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1 ДД" sheetId="1" state="visible" r:id="rId2"/>
    <sheet name="311 МД" sheetId="2" state="visible" r:id="rId3"/>
    <sheet name="312 ДД" sheetId="3" state="visible" r:id="rId4"/>
    <sheet name="318" sheetId="4" state="visible" r:id="rId5"/>
    <sheet name="324" sheetId="5" state="visible" r:id="rId6"/>
    <sheet name="338" sheetId="6" state="visible" r:id="rId7"/>
    <sheet name="322" sheetId="7" state="visible" r:id="rId8"/>
    <sheet name="332" sheetId="8" state="visible" r:id="rId9"/>
    <sheet name="326" sheetId="9" state="visible" r:id="rId10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28">
  <si>
    <t xml:space="preserve">ДЕЙНОСТ 311 "ЦЕЛОДНЕВНИ ДЕТСКИ ГРАДИНИ - ДЪРЖАВНИ ДЕЙНОСТИ</t>
  </si>
  <si>
    <t xml:space="preserve">РАЙОН</t>
  </si>
  <si>
    <t xml:space="preserve">ЗА</t>
  </si>
  <si>
    <t xml:space="preserve">ЗА ДЕЦА</t>
  </si>
  <si>
    <t xml:space="preserve">ЗАЩИТЕНА</t>
  </si>
  <si>
    <t xml:space="preserve">бюджет </t>
  </si>
  <si>
    <t xml:space="preserve">ЯСЛА</t>
  </si>
  <si>
    <t xml:space="preserve">2-4 ГОД</t>
  </si>
  <si>
    <t xml:space="preserve">5-6Г</t>
  </si>
  <si>
    <t xml:space="preserve"> ГРУПИ</t>
  </si>
  <si>
    <t xml:space="preserve">БРОЙ </t>
  </si>
  <si>
    <t xml:space="preserve">ИНСТИТУ</t>
  </si>
  <si>
    <t xml:space="preserve">ОБЩО</t>
  </si>
  <si>
    <t xml:space="preserve">общо</t>
  </si>
  <si>
    <t xml:space="preserve">ДЕТСКА</t>
  </si>
  <si>
    <t xml:space="preserve">закуски</t>
  </si>
  <si>
    <t xml:space="preserve">ДЕЦА ОБ. ЦСОП</t>
  </si>
  <si>
    <t xml:space="preserve">Д.Г №</t>
  </si>
  <si>
    <t xml:space="preserve">БР.ГР</t>
  </si>
  <si>
    <t xml:space="preserve">ДЕЦА</t>
  </si>
  <si>
    <t xml:space="preserve">ГР</t>
  </si>
  <si>
    <t xml:space="preserve">ГРУПИ</t>
  </si>
  <si>
    <t xml:space="preserve">ЦИЯ</t>
  </si>
  <si>
    <t xml:space="preserve">ясла</t>
  </si>
  <si>
    <t xml:space="preserve">2-4ГОД.</t>
  </si>
  <si>
    <t xml:space="preserve">5-6 ГОД.</t>
  </si>
  <si>
    <t xml:space="preserve">групи+инст</t>
  </si>
  <si>
    <t xml:space="preserve">ГРАДИНА</t>
  </si>
  <si>
    <t xml:space="preserve">ПГ</t>
  </si>
  <si>
    <t xml:space="preserve">БР. ДЕЦА</t>
  </si>
  <si>
    <t xml:space="preserve">Х 15 лв.</t>
  </si>
  <si>
    <t xml:space="preserve">БАНКЯ</t>
  </si>
  <si>
    <t xml:space="preserve">ДГ 25</t>
  </si>
  <si>
    <t xml:space="preserve">ВИТОША</t>
  </si>
  <si>
    <t xml:space="preserve">ДГ 4</t>
  </si>
  <si>
    <t xml:space="preserve">ДГ 41</t>
  </si>
  <si>
    <t xml:space="preserve">ДГ 60</t>
  </si>
  <si>
    <t xml:space="preserve">ДГ 116</t>
  </si>
  <si>
    <t xml:space="preserve">ДГ 112</t>
  </si>
  <si>
    <t xml:space="preserve">ДГ 160</t>
  </si>
  <si>
    <t xml:space="preserve">ДГ 37</t>
  </si>
  <si>
    <t xml:space="preserve">ДГ 46</t>
  </si>
  <si>
    <t xml:space="preserve">ВРЪБНИЦА</t>
  </si>
  <si>
    <t xml:space="preserve">ДГ 176</t>
  </si>
  <si>
    <t xml:space="preserve">ДГ 5</t>
  </si>
  <si>
    <t xml:space="preserve">ДГ 138</t>
  </si>
  <si>
    <t xml:space="preserve">ДГ 42</t>
  </si>
  <si>
    <t xml:space="preserve">ДГ 82</t>
  </si>
  <si>
    <t xml:space="preserve">ДГ 198</t>
  </si>
  <si>
    <t xml:space="preserve">ВЪЗРАЖДАНЕ</t>
  </si>
  <si>
    <t xml:space="preserve">ДГ 1</t>
  </si>
  <si>
    <t xml:space="preserve">ДГ 194</t>
  </si>
  <si>
    <t xml:space="preserve">ДТ 81</t>
  </si>
  <si>
    <t xml:space="preserve">ДГ 120</t>
  </si>
  <si>
    <t xml:space="preserve">ДГ 119</t>
  </si>
  <si>
    <t xml:space="preserve">ДГ 50</t>
  </si>
  <si>
    <t xml:space="preserve">ИЗГРЕВ</t>
  </si>
  <si>
    <t xml:space="preserve">ДГ 165</t>
  </si>
  <si>
    <t xml:space="preserve">ДГ 30</t>
  </si>
  <si>
    <t xml:space="preserve">ДГ 34</t>
  </si>
  <si>
    <t xml:space="preserve">ДГ 49</t>
  </si>
  <si>
    <t xml:space="preserve">ДГ 133</t>
  </si>
  <si>
    <t xml:space="preserve">ДГ 23</t>
  </si>
  <si>
    <t xml:space="preserve">ДГ 29</t>
  </si>
  <si>
    <t xml:space="preserve">ИЛИНДЕН</t>
  </si>
  <si>
    <t xml:space="preserve">ДГ 51</t>
  </si>
  <si>
    <t xml:space="preserve">ДГ 52</t>
  </si>
  <si>
    <t xml:space="preserve">ДГ 158</t>
  </si>
  <si>
    <t xml:space="preserve">ДГ 179</t>
  </si>
  <si>
    <t xml:space="preserve">ДГ 153</t>
  </si>
  <si>
    <t xml:space="preserve">ИСКЪР</t>
  </si>
  <si>
    <t xml:space="preserve">ДГ 88</t>
  </si>
  <si>
    <t xml:space="preserve">ДГ 185</t>
  </si>
  <si>
    <t xml:space="preserve">ДГ 144</t>
  </si>
  <si>
    <t xml:space="preserve">ДГ 36</t>
  </si>
  <si>
    <t xml:space="preserve">ДГ 13</t>
  </si>
  <si>
    <t xml:space="preserve">ДГ 96</t>
  </si>
  <si>
    <t xml:space="preserve">ДГ 108</t>
  </si>
  <si>
    <t xml:space="preserve">ДГ 21</t>
  </si>
  <si>
    <t xml:space="preserve">КРАСНА ПОЛЯНА</t>
  </si>
  <si>
    <t xml:space="preserve">ДГ 196</t>
  </si>
  <si>
    <t xml:space="preserve">ДГ 169</t>
  </si>
  <si>
    <t xml:space="preserve">ДГ 128</t>
  </si>
  <si>
    <t xml:space="preserve">ДГ 130</t>
  </si>
  <si>
    <t xml:space="preserve">ДГ 126</t>
  </si>
  <si>
    <t xml:space="preserve">ДГ 187</t>
  </si>
  <si>
    <t xml:space="preserve">ДГ 54</t>
  </si>
  <si>
    <t xml:space="preserve">КРАСНО СЕЛО</t>
  </si>
  <si>
    <t xml:space="preserve">ДГ 107</t>
  </si>
  <si>
    <t xml:space="preserve">ДГ 67</t>
  </si>
  <si>
    <t xml:space="preserve">ДГ 85</t>
  </si>
  <si>
    <t xml:space="preserve">ДГ 99</t>
  </si>
  <si>
    <t xml:space="preserve">ДГ 142</t>
  </si>
  <si>
    <t xml:space="preserve">ДГ 124</t>
  </si>
  <si>
    <t xml:space="preserve">ДГ 136</t>
  </si>
  <si>
    <t xml:space="preserve">ДГ 145</t>
  </si>
  <si>
    <t xml:space="preserve">ДГ 93</t>
  </si>
  <si>
    <t xml:space="preserve">ДГ 162</t>
  </si>
  <si>
    <t xml:space="preserve">ДГ 8</t>
  </si>
  <si>
    <t xml:space="preserve">ДГ 80</t>
  </si>
  <si>
    <t xml:space="preserve">Д Г  134</t>
  </si>
  <si>
    <t xml:space="preserve">КРЕМИКОВЦИ</t>
  </si>
  <si>
    <t xml:space="preserve">ДГ 94</t>
  </si>
  <si>
    <t xml:space="preserve">ДГ 44</t>
  </si>
  <si>
    <t xml:space="preserve">ДГ 89</t>
  </si>
  <si>
    <t xml:space="preserve">ДГ 58</t>
  </si>
  <si>
    <t xml:space="preserve">ДГ 146</t>
  </si>
  <si>
    <t xml:space="preserve">ДГ 147</t>
  </si>
  <si>
    <t xml:space="preserve">ДГ 140</t>
  </si>
  <si>
    <t xml:space="preserve">ЛОЗЕНЕЦ</t>
  </si>
  <si>
    <t xml:space="preserve">ДГ 19</t>
  </si>
  <si>
    <t xml:space="preserve">ДГ 111</t>
  </si>
  <si>
    <t xml:space="preserve">ДГ 192</t>
  </si>
  <si>
    <t xml:space="preserve">ДГ 193</t>
  </si>
  <si>
    <t xml:space="preserve">ДГ 141</t>
  </si>
  <si>
    <t xml:space="preserve">ДГ 166</t>
  </si>
  <si>
    <t xml:space="preserve">ДГ 174</t>
  </si>
  <si>
    <t xml:space="preserve">ДГ 175</t>
  </si>
  <si>
    <t xml:space="preserve">ЛЮЛИН</t>
  </si>
  <si>
    <t xml:space="preserve">ДГ 95</t>
  </si>
  <si>
    <t xml:space="preserve">ДГ 86</t>
  </si>
  <si>
    <t xml:space="preserve">ДГ 73</t>
  </si>
  <si>
    <t xml:space="preserve">ДГ 68</t>
  </si>
  <si>
    <t xml:space="preserve">ДГ 64</t>
  </si>
  <si>
    <t xml:space="preserve">ДГ 47</t>
  </si>
  <si>
    <t xml:space="preserve">ДГ 35</t>
  </si>
  <si>
    <t xml:space="preserve">ДГ 32</t>
  </si>
  <si>
    <t xml:space="preserve">ДГ 31</t>
  </si>
  <si>
    <t xml:space="preserve">ДГ 22</t>
  </si>
  <si>
    <t xml:space="preserve">ДГ 152</t>
  </si>
  <si>
    <t xml:space="preserve">ДГ 139</t>
  </si>
  <si>
    <t xml:space="preserve">ДГ 197</t>
  </si>
  <si>
    <t xml:space="preserve">ДГ 57</t>
  </si>
  <si>
    <t xml:space="preserve">ДГ 101</t>
  </si>
  <si>
    <t xml:space="preserve">ДГ 55</t>
  </si>
  <si>
    <t xml:space="preserve">ДГ 200</t>
  </si>
  <si>
    <t xml:space="preserve">МЛАДОСТ</t>
  </si>
  <si>
    <t xml:space="preserve">ДГ 26</t>
  </si>
  <si>
    <t xml:space="preserve">ДГ 14</t>
  </si>
  <si>
    <t xml:space="preserve">ДГ 188</t>
  </si>
  <si>
    <t xml:space="preserve">ДГ 71</t>
  </si>
  <si>
    <t xml:space="preserve">ДГ 11</t>
  </si>
  <si>
    <t xml:space="preserve">ДГ 109</t>
  </si>
  <si>
    <t xml:space="preserve">ДГ 186</t>
  </si>
  <si>
    <t xml:space="preserve">ДГ 178</t>
  </si>
  <si>
    <t xml:space="preserve">ДГ 76</t>
  </si>
  <si>
    <t xml:space="preserve">ДГ 70</t>
  </si>
  <si>
    <t xml:space="preserve">ДГ 28</t>
  </si>
  <si>
    <t xml:space="preserve">ДГ 123</t>
  </si>
  <si>
    <t xml:space="preserve">ДГ 117</t>
  </si>
  <si>
    <t xml:space="preserve">ДГ 98</t>
  </si>
  <si>
    <t xml:space="preserve">ДГ 59</t>
  </si>
  <si>
    <t xml:space="preserve">ДГ 75</t>
  </si>
  <si>
    <t xml:space="preserve">ДГ 17</t>
  </si>
  <si>
    <t xml:space="preserve">ДГ 56</t>
  </si>
  <si>
    <t xml:space="preserve">ДГ 189</t>
  </si>
  <si>
    <t xml:space="preserve">НАДЕЖДА</t>
  </si>
  <si>
    <t xml:space="preserve">ДГ 172</t>
  </si>
  <si>
    <t xml:space="preserve">ДГ24</t>
  </si>
  <si>
    <t xml:space="preserve">ДГ83</t>
  </si>
  <si>
    <t xml:space="preserve">ДГ 15</t>
  </si>
  <si>
    <t xml:space="preserve">ДГ 27</t>
  </si>
  <si>
    <t xml:space="preserve">ДГ 38</t>
  </si>
  <si>
    <t xml:space="preserve">ДГ 90</t>
  </si>
  <si>
    <t xml:space="preserve">ДГ 170</t>
  </si>
  <si>
    <t xml:space="preserve">ДГ 115</t>
  </si>
  <si>
    <t xml:space="preserve">ДГ 171</t>
  </si>
  <si>
    <t xml:space="preserve">ДГ 137</t>
  </si>
  <si>
    <t xml:space="preserve">ДГ 6</t>
  </si>
  <si>
    <t xml:space="preserve">НОВИ ИСКЪР</t>
  </si>
  <si>
    <t xml:space="preserve">ДГ 135</t>
  </si>
  <si>
    <t xml:space="preserve">ДГ 102</t>
  </si>
  <si>
    <t xml:space="preserve"> ДГ 121</t>
  </si>
  <si>
    <t xml:space="preserve">ДГ 157</t>
  </si>
  <si>
    <t xml:space="preserve">ДГ 114</t>
  </si>
  <si>
    <t xml:space="preserve">ДГ 132</t>
  </si>
  <si>
    <t xml:space="preserve">ОБОРИЩЕ</t>
  </si>
  <si>
    <t xml:space="preserve">ДГ 191</t>
  </si>
  <si>
    <t xml:space="preserve">ДГ 100</t>
  </si>
  <si>
    <t xml:space="preserve">ДГ 104</t>
  </si>
  <si>
    <t xml:space="preserve">ДГ 195</t>
  </si>
  <si>
    <t xml:space="preserve">ДГ 151</t>
  </si>
  <si>
    <t xml:space="preserve">ОВЧА КУПЕЛ</t>
  </si>
  <si>
    <t xml:space="preserve">ДГ 125</t>
  </si>
  <si>
    <t xml:space="preserve">ДГ 161</t>
  </si>
  <si>
    <t xml:space="preserve">ДГ 164</t>
  </si>
  <si>
    <t xml:space="preserve">ДГ 84</t>
  </si>
  <si>
    <t xml:space="preserve">ДГ 9</t>
  </si>
  <si>
    <t xml:space="preserve">ДГ 33</t>
  </si>
  <si>
    <t xml:space="preserve">ДГ 39</t>
  </si>
  <si>
    <t xml:space="preserve">ПАНЧАРЕВО</t>
  </si>
  <si>
    <t xml:space="preserve">ДГ 143</t>
  </si>
  <si>
    <t xml:space="preserve">ДГ 180</t>
  </si>
  <si>
    <t xml:space="preserve">ДГ 182</t>
  </si>
  <si>
    <t xml:space="preserve">ДГ 181</t>
  </si>
  <si>
    <t xml:space="preserve">ДГ 3</t>
  </si>
  <si>
    <t xml:space="preserve">ДГ 97</t>
  </si>
  <si>
    <t xml:space="preserve">ДГ 66</t>
  </si>
  <si>
    <t xml:space="preserve">ПОДУЯНЕ</t>
  </si>
  <si>
    <t xml:space="preserve">ДГ 92</t>
  </si>
  <si>
    <t xml:space="preserve">ДГ 20</t>
  </si>
  <si>
    <t xml:space="preserve">ДГ 91</t>
  </si>
  <si>
    <t xml:space="preserve">ДГ 110</t>
  </si>
  <si>
    <t xml:space="preserve">ДГ 148</t>
  </si>
  <si>
    <t xml:space="preserve">ДГ 173</t>
  </si>
  <si>
    <t xml:space="preserve">ДГ 177</t>
  </si>
  <si>
    <t xml:space="preserve">ДГ 103</t>
  </si>
  <si>
    <t xml:space="preserve">ДГ 105</t>
  </si>
  <si>
    <t xml:space="preserve">ДГ 69</t>
  </si>
  <si>
    <t xml:space="preserve">ДГ 74</t>
  </si>
  <si>
    <t xml:space="preserve">СЕРДИКА</t>
  </si>
  <si>
    <t xml:space="preserve">ДГ  199</t>
  </si>
  <si>
    <t xml:space="preserve">ДГ 106</t>
  </si>
  <si>
    <t xml:space="preserve">ДГ  118</t>
  </si>
  <si>
    <t xml:space="preserve">ДГ 149 </t>
  </si>
  <si>
    <t xml:space="preserve">ДГ  63 </t>
  </si>
  <si>
    <t xml:space="preserve">ДГ 53</t>
  </si>
  <si>
    <t xml:space="preserve">ЦДГ № 45 </t>
  </si>
  <si>
    <t xml:space="preserve">ОДЗ № 48 </t>
  </si>
  <si>
    <t xml:space="preserve">СЛАТИНА</t>
  </si>
  <si>
    <t xml:space="preserve">ДГ №62</t>
  </si>
  <si>
    <t xml:space="preserve">ДГ №168</t>
  </si>
  <si>
    <t xml:space="preserve">ДГ №183</t>
  </si>
  <si>
    <t xml:space="preserve">ДГ № 61 </t>
  </si>
  <si>
    <t xml:space="preserve">ДГ № 65</t>
  </si>
  <si>
    <t xml:space="preserve">ДГ 184</t>
  </si>
  <si>
    <t xml:space="preserve">ДГ 155 </t>
  </si>
  <si>
    <t xml:space="preserve">ДГ154</t>
  </si>
  <si>
    <t xml:space="preserve">СРЕДЕЦ</t>
  </si>
  <si>
    <t xml:space="preserve">ДГ 159 </t>
  </si>
  <si>
    <t xml:space="preserve">ДГ 77</t>
  </si>
  <si>
    <t xml:space="preserve">ДГ 18</t>
  </si>
  <si>
    <t xml:space="preserve">ДГ  113</t>
  </si>
  <si>
    <t xml:space="preserve">СТУДЕНТСКИ</t>
  </si>
  <si>
    <t xml:space="preserve">ДГ12</t>
  </si>
  <si>
    <t xml:space="preserve">ДГ 16 </t>
  </si>
  <si>
    <t xml:space="preserve">ДГ 10</t>
  </si>
  <si>
    <t xml:space="preserve">ДГ 72</t>
  </si>
  <si>
    <t xml:space="preserve">ДГ 78</t>
  </si>
  <si>
    <t xml:space="preserve">ДГ 79</t>
  </si>
  <si>
    <t xml:space="preserve">ТРИАДИЦА</t>
  </si>
  <si>
    <t xml:space="preserve">ДГ 129</t>
  </si>
  <si>
    <t xml:space="preserve">ДГ 127</t>
  </si>
  <si>
    <t xml:space="preserve">ДГ  40 </t>
  </si>
  <si>
    <t xml:space="preserve">ДГ 87</t>
  </si>
  <si>
    <t xml:space="preserve">ДГ 2</t>
  </si>
  <si>
    <t xml:space="preserve">ДГ 43 </t>
  </si>
  <si>
    <t xml:space="preserve">ДГ 167"</t>
  </si>
  <si>
    <t xml:space="preserve">ДГ 7</t>
  </si>
  <si>
    <t xml:space="preserve">ДЕЙНОСТ 311 "ЦЕЛОДНЕВНИ ДЕТСКИ ГРАДИНИ - МЕСТНИ ДЕЙНОСТИ</t>
  </si>
  <si>
    <t xml:space="preserve">БЮДЖЕТ</t>
  </si>
  <si>
    <t xml:space="preserve">ОСНОВНИ КОМПОНЕНТИ</t>
  </si>
  <si>
    <t xml:space="preserve">ДОП.КОМП.</t>
  </si>
  <si>
    <t xml:space="preserve">2-4 Г</t>
  </si>
  <si>
    <t xml:space="preserve">ОБЩО </t>
  </si>
  <si>
    <t xml:space="preserve">СУМА</t>
  </si>
  <si>
    <t xml:space="preserve">95%ерс</t>
  </si>
  <si>
    <t xml:space="preserve">93%ЕРС</t>
  </si>
  <si>
    <t xml:space="preserve">ОСН.</t>
  </si>
  <si>
    <t xml:space="preserve">БАСЕЙН</t>
  </si>
  <si>
    <t xml:space="preserve">ВСИЧКО</t>
  </si>
  <si>
    <t xml:space="preserve">ПРЕХОДЕН</t>
  </si>
  <si>
    <t xml:space="preserve">ДЕЦА ДО4 Г</t>
  </si>
  <si>
    <t xml:space="preserve">Х800ЛВ</t>
  </si>
  <si>
    <t xml:space="preserve">Х680ЛВ</t>
  </si>
  <si>
    <t xml:space="preserve">БР.ДЕЦА</t>
  </si>
  <si>
    <t xml:space="preserve">ДО 4 ГОД</t>
  </si>
  <si>
    <t xml:space="preserve">5-6 ГОД</t>
  </si>
  <si>
    <t xml:space="preserve">КОМПОН.</t>
  </si>
  <si>
    <t xml:space="preserve">ОСТ ДД</t>
  </si>
  <si>
    <t xml:space="preserve">Д-СТ  312 "СПЕЦИАЛНИ ГРУПИ В ДЕТСКИ ГРАДИНИ"</t>
  </si>
  <si>
    <t xml:space="preserve">ДЪРЖАВНИ  ДЕЙНОСТИ</t>
  </si>
  <si>
    <t xml:space="preserve">МЕСТНИ  ДЕЙНОСТИ</t>
  </si>
  <si>
    <t xml:space="preserve">100% ЕРС ЗА ДЕТЕ</t>
  </si>
  <si>
    <t xml:space="preserve">ЗАКУСКИ </t>
  </si>
  <si>
    <t xml:space="preserve">100% ЕРС ЗА ДЕЦА</t>
  </si>
  <si>
    <t xml:space="preserve">В СПЕЦ.ГРУПА</t>
  </si>
  <si>
    <t xml:space="preserve">ДО 5 ГОД</t>
  </si>
  <si>
    <t xml:space="preserve">НА 5 И 6 ГОД</t>
  </si>
  <si>
    <t xml:space="preserve">ДГ 134</t>
  </si>
  <si>
    <t xml:space="preserve">дг 124</t>
  </si>
  <si>
    <t xml:space="preserve">ДЕЙНОСТ 318  "ПОДГОТВИТЕЛНИ ГРУПИ В УЧИЛИЩЕ"</t>
  </si>
  <si>
    <t xml:space="preserve">СРЕДСТВА ЗА ГРУПИ ЗА  Ц У О Д</t>
  </si>
  <si>
    <t xml:space="preserve">ПОЛУДНЕВНИ  ГРУПИ</t>
  </si>
  <si>
    <t xml:space="preserve">УЧИЛИЩЕ</t>
  </si>
  <si>
    <t xml:space="preserve">100% ЕРС ЗА</t>
  </si>
  <si>
    <t xml:space="preserve">100%ЕРС </t>
  </si>
  <si>
    <t xml:space="preserve">100% ЕРС </t>
  </si>
  <si>
    <t xml:space="preserve">ОБЩО ЗА</t>
  </si>
  <si>
    <t xml:space="preserve">БЕЗПЛ.</t>
  </si>
  <si>
    <t xml:space="preserve">СРЕДСТВА</t>
  </si>
  <si>
    <t xml:space="preserve">ЗА ЦОУД</t>
  </si>
  <si>
    <t xml:space="preserve">ППГ</t>
  </si>
  <si>
    <t xml:space="preserve">ЗАКУСКИ</t>
  </si>
  <si>
    <t xml:space="preserve">ЗА П Г</t>
  </si>
  <si>
    <t xml:space="preserve">78 СОУ</t>
  </si>
  <si>
    <t xml:space="preserve">86 ОУ</t>
  </si>
  <si>
    <t xml:space="preserve">152 ОУ</t>
  </si>
  <si>
    <t xml:space="preserve">5 ОУ </t>
  </si>
  <si>
    <t xml:space="preserve">26 СОУ </t>
  </si>
  <si>
    <t xml:space="preserve">50 ОУ</t>
  </si>
  <si>
    <t xml:space="preserve">52 ОУ</t>
  </si>
  <si>
    <t xml:space="preserve">64 ОУ</t>
  </si>
  <si>
    <t xml:space="preserve">146 ОУ</t>
  </si>
  <si>
    <t xml:space="preserve">70-о ОУ</t>
  </si>
  <si>
    <t xml:space="preserve">140 СОУ </t>
  </si>
  <si>
    <t xml:space="preserve">67 ОУ </t>
  </si>
  <si>
    <t xml:space="preserve">136 ОУ </t>
  </si>
  <si>
    <t xml:space="preserve">113 СОУ</t>
  </si>
  <si>
    <t xml:space="preserve">4 ОУ</t>
  </si>
  <si>
    <t xml:space="preserve">68 СОУ</t>
  </si>
  <si>
    <t xml:space="preserve">89 ОУ</t>
  </si>
  <si>
    <t xml:space="preserve">163 ОУ</t>
  </si>
  <si>
    <t xml:space="preserve">КР.ПОЛЯНА</t>
  </si>
  <si>
    <t xml:space="preserve">75 ОУ</t>
  </si>
  <si>
    <t xml:space="preserve">123 СОУ </t>
  </si>
  <si>
    <t xml:space="preserve">135 СОУ</t>
  </si>
  <si>
    <t xml:space="preserve">КР.СЕЛО</t>
  </si>
  <si>
    <t xml:space="preserve">25 ОУ</t>
  </si>
  <si>
    <t xml:space="preserve">34 ОУ </t>
  </si>
  <si>
    <t xml:space="preserve">132. СОУ</t>
  </si>
  <si>
    <t xml:space="preserve">142 ОУ с РЧО</t>
  </si>
  <si>
    <t xml:space="preserve">21 СОУ</t>
  </si>
  <si>
    <t xml:space="preserve">122 ОУ</t>
  </si>
  <si>
    <t xml:space="preserve">139 ОУ </t>
  </si>
  <si>
    <t xml:space="preserve">37 СОУ </t>
  </si>
  <si>
    <t xml:space="preserve">90 СОУ</t>
  </si>
  <si>
    <t xml:space="preserve">97 СОУ</t>
  </si>
  <si>
    <t xml:space="preserve">103 ОУ</t>
  </si>
  <si>
    <t xml:space="preserve">10 СОУ</t>
  </si>
  <si>
    <t xml:space="preserve">39 СОУ</t>
  </si>
  <si>
    <t xml:space="preserve">131 СОУ</t>
  </si>
  <si>
    <t xml:space="preserve">144 СОУ </t>
  </si>
  <si>
    <t xml:space="preserve">145 СОУ </t>
  </si>
  <si>
    <t xml:space="preserve">15 СОУ</t>
  </si>
  <si>
    <t xml:space="preserve">16 ОУ </t>
  </si>
  <si>
    <t xml:space="preserve">63 ОУ</t>
  </si>
  <si>
    <t xml:space="preserve">141 ОУ</t>
  </si>
  <si>
    <t xml:space="preserve">176 ОУ</t>
  </si>
  <si>
    <t xml:space="preserve">170 СОУ </t>
  </si>
  <si>
    <t xml:space="preserve">112 ОУ</t>
  </si>
  <si>
    <t xml:space="preserve">88 СОУ </t>
  </si>
  <si>
    <t xml:space="preserve">66 СУ</t>
  </si>
  <si>
    <t xml:space="preserve">84 ОУ </t>
  </si>
  <si>
    <t xml:space="preserve">71 СУ</t>
  </si>
  <si>
    <t xml:space="preserve">83 ОУ</t>
  </si>
  <si>
    <t xml:space="preserve">42  ОУ</t>
  </si>
  <si>
    <t xml:space="preserve">49 ОУ</t>
  </si>
  <si>
    <t xml:space="preserve">106 ОУ</t>
  </si>
  <si>
    <t xml:space="preserve">199 ОУ </t>
  </si>
  <si>
    <t xml:space="preserve">14 СУ</t>
  </si>
  <si>
    <t xml:space="preserve">29 СУ</t>
  </si>
  <si>
    <t xml:space="preserve">48 ОУ</t>
  </si>
  <si>
    <t xml:space="preserve">59 ОУ </t>
  </si>
  <si>
    <t xml:space="preserve">100 ОУ</t>
  </si>
  <si>
    <t xml:space="preserve">93 СОУ </t>
  </si>
  <si>
    <t xml:space="preserve">94 СОУ </t>
  </si>
  <si>
    <t xml:space="preserve">7 СОУ</t>
  </si>
  <si>
    <t xml:space="preserve">12 СОУ </t>
  </si>
  <si>
    <t xml:space="preserve">8 СОУ</t>
  </si>
  <si>
    <t xml:space="preserve">55 СОУ</t>
  </si>
  <si>
    <t xml:space="preserve">41 0У</t>
  </si>
  <si>
    <t xml:space="preserve">121 СОУ</t>
  </si>
  <si>
    <t xml:space="preserve">126 ОУ</t>
  </si>
  <si>
    <t xml:space="preserve">ДЕЙНОСТ 324 "СПОРТНИ УЧИЛИЩА"</t>
  </si>
  <si>
    <t xml:space="preserve">ФОРМУЛА</t>
  </si>
  <si>
    <t xml:space="preserve">ДОПЪЛВАЩИ СТАНДАРТИ</t>
  </si>
  <si>
    <t xml:space="preserve">БЮДЖЕТ </t>
  </si>
  <si>
    <t xml:space="preserve">100% ЕРС</t>
  </si>
  <si>
    <t xml:space="preserve">СР-ВА ЗА</t>
  </si>
  <si>
    <t xml:space="preserve">СР-ВА</t>
  </si>
  <si>
    <t xml:space="preserve">СРЕДСТВА ЗА</t>
  </si>
  <si>
    <t xml:space="preserve">СТИПЕНДИИ</t>
  </si>
  <si>
    <t xml:space="preserve">ЕРС ЗА</t>
  </si>
  <si>
    <t xml:space="preserve">ПО</t>
  </si>
  <si>
    <t xml:space="preserve">КОМБИН.</t>
  </si>
  <si>
    <t xml:space="preserve">ГИМНАЗ.</t>
  </si>
  <si>
    <t xml:space="preserve">ЗАНИМАНИЯ ПО</t>
  </si>
  <si>
    <t xml:space="preserve">УЧЕНИК</t>
  </si>
  <si>
    <t xml:space="preserve">ПАРАЛЕЛКИ</t>
  </si>
  <si>
    <t xml:space="preserve">ИНСТИТУЦИЯ</t>
  </si>
  <si>
    <t xml:space="preserve">ОБУЧЕНИЕ</t>
  </si>
  <si>
    <t xml:space="preserve">ЕТАП</t>
  </si>
  <si>
    <t xml:space="preserve">МТБ</t>
  </si>
  <si>
    <t xml:space="preserve">ИНТЕРЕСИ</t>
  </si>
  <si>
    <t xml:space="preserve">2021 Г</t>
  </si>
  <si>
    <t xml:space="preserve">57 ССУ</t>
  </si>
  <si>
    <t xml:space="preserve">153 ССУ</t>
  </si>
  <si>
    <t xml:space="preserve">166 ССУ </t>
  </si>
  <si>
    <t xml:space="preserve">ДЕЙНОСТ  338</t>
  </si>
  <si>
    <t xml:space="preserve">"РЕСУРСНО  ПОДПОМАГАНЕ"</t>
  </si>
  <si>
    <t xml:space="preserve">БРОЙ</t>
  </si>
  <si>
    <t xml:space="preserve">ДГ</t>
  </si>
  <si>
    <t xml:space="preserve">ЕРС-495</t>
  </si>
  <si>
    <t xml:space="preserve">ЕРС-3794</t>
  </si>
  <si>
    <t xml:space="preserve">БР.ДГ</t>
  </si>
  <si>
    <t xml:space="preserve">ЕРС-3749</t>
  </si>
  <si>
    <t xml:space="preserve">БР.УЧ</t>
  </si>
  <si>
    <t xml:space="preserve">2 СОУ</t>
  </si>
  <si>
    <t xml:space="preserve">175 ОУ</t>
  </si>
  <si>
    <t xml:space="preserve">61 ОУ</t>
  </si>
  <si>
    <t xml:space="preserve">62. ОУ </t>
  </si>
  <si>
    <t xml:space="preserve">74 СОУ </t>
  </si>
  <si>
    <t xml:space="preserve">18 СОУ </t>
  </si>
  <si>
    <t xml:space="preserve">30 СОУ</t>
  </si>
  <si>
    <t xml:space="preserve">32 СОУ </t>
  </si>
  <si>
    <t xml:space="preserve">46 ОУ </t>
  </si>
  <si>
    <t xml:space="preserve">76. ОУ</t>
  </si>
  <si>
    <t xml:space="preserve">91 НЕГ</t>
  </si>
  <si>
    <t xml:space="preserve">5.ВСОУ</t>
  </si>
  <si>
    <t xml:space="preserve">11 ОУ </t>
  </si>
  <si>
    <t xml:space="preserve">105 СОУ</t>
  </si>
  <si>
    <t xml:space="preserve">119 СОУ </t>
  </si>
  <si>
    <t xml:space="preserve">3 СОУ </t>
  </si>
  <si>
    <t xml:space="preserve">43 ОУ</t>
  </si>
  <si>
    <t xml:space="preserve">45 ОУ</t>
  </si>
  <si>
    <t xml:space="preserve">33 ЕГ</t>
  </si>
  <si>
    <t xml:space="preserve">ПГХВТ</t>
  </si>
  <si>
    <t xml:space="preserve">65ОУ</t>
  </si>
  <si>
    <t xml:space="preserve">69 СОУ </t>
  </si>
  <si>
    <t xml:space="preserve">108 СОУ </t>
  </si>
  <si>
    <t xml:space="preserve">150-то ОУ</t>
  </si>
  <si>
    <t xml:space="preserve">17 СОУ </t>
  </si>
  <si>
    <t xml:space="preserve">28 СОУ </t>
  </si>
  <si>
    <t xml:space="preserve">92 ОУ</t>
  </si>
  <si>
    <t xml:space="preserve">147 ООУ</t>
  </si>
  <si>
    <t xml:space="preserve">19 СОУ</t>
  </si>
  <si>
    <t xml:space="preserve">36 СОУ </t>
  </si>
  <si>
    <t xml:space="preserve">51 СОУ</t>
  </si>
  <si>
    <t xml:space="preserve">203 ПЕГ</t>
  </si>
  <si>
    <t xml:space="preserve">117СОУ</t>
  </si>
  <si>
    <t xml:space="preserve">115ОУ</t>
  </si>
  <si>
    <t xml:space="preserve">85 СОУ</t>
  </si>
  <si>
    <t xml:space="preserve">116 ОУ</t>
  </si>
  <si>
    <t xml:space="preserve">156-то ОУ </t>
  </si>
  <si>
    <t xml:space="preserve">159 ОУ</t>
  </si>
  <si>
    <t xml:space="preserve">162 ОУ</t>
  </si>
  <si>
    <t xml:space="preserve">35 СОУ</t>
  </si>
  <si>
    <t xml:space="preserve">107 ОУ</t>
  </si>
  <si>
    <t xml:space="preserve">120 ОУ</t>
  </si>
  <si>
    <t xml:space="preserve">27 СОУ</t>
  </si>
  <si>
    <t xml:space="preserve">33   ОУ</t>
  </si>
  <si>
    <t xml:space="preserve">40 СОУ</t>
  </si>
  <si>
    <t xml:space="preserve">56.СОУ </t>
  </si>
  <si>
    <t xml:space="preserve">77 ОУ</t>
  </si>
  <si>
    <t xml:space="preserve">79 СОУ </t>
  </si>
  <si>
    <t xml:space="preserve">96 СОУ </t>
  </si>
  <si>
    <t xml:space="preserve">137 СОУ</t>
  </si>
  <si>
    <t xml:space="preserve">81 С О У </t>
  </si>
  <si>
    <t xml:space="preserve">82  ОУ </t>
  </si>
  <si>
    <t xml:space="preserve">118 СОУ</t>
  </si>
  <si>
    <t xml:space="preserve">125 СОУ</t>
  </si>
  <si>
    <t xml:space="preserve">128 СОУ </t>
  </si>
  <si>
    <t xml:space="preserve">54 СОУ</t>
  </si>
  <si>
    <t xml:space="preserve">98 НУ</t>
  </si>
  <si>
    <t xml:space="preserve">101 СОУ </t>
  </si>
  <si>
    <t xml:space="preserve">102 ОУ</t>
  </si>
  <si>
    <t xml:space="preserve">179 ОУ</t>
  </si>
  <si>
    <t xml:space="preserve">171 ОУ </t>
  </si>
  <si>
    <t xml:space="preserve">172 ОУ</t>
  </si>
  <si>
    <t xml:space="preserve">177 ОУ</t>
  </si>
  <si>
    <t xml:space="preserve">160 ОУ</t>
  </si>
  <si>
    <t xml:space="preserve">1 СОУ</t>
  </si>
  <si>
    <t xml:space="preserve">129 ОУ </t>
  </si>
  <si>
    <t xml:space="preserve">164 ГПИЕ</t>
  </si>
  <si>
    <t xml:space="preserve">ПЪРВА  АЕГ</t>
  </si>
  <si>
    <t xml:space="preserve">СМГ</t>
  </si>
  <si>
    <t xml:space="preserve">IV СВГ</t>
  </si>
  <si>
    <t xml:space="preserve">53 ОУ</t>
  </si>
  <si>
    <t xml:space="preserve">66 СОУ</t>
  </si>
  <si>
    <t xml:space="preserve">72 ОУ </t>
  </si>
  <si>
    <t xml:space="preserve">149 СОУ</t>
  </si>
  <si>
    <t xml:space="preserve">ПГСС БУЗЕМА</t>
  </si>
  <si>
    <t xml:space="preserve">192 СОУ</t>
  </si>
  <si>
    <t xml:space="preserve">202 ОУ</t>
  </si>
  <si>
    <t xml:space="preserve">191 ОУ</t>
  </si>
  <si>
    <t xml:space="preserve">71 СОУ</t>
  </si>
  <si>
    <t xml:space="preserve">200 ОУ</t>
  </si>
  <si>
    <t xml:space="preserve">201 ОУ</t>
  </si>
  <si>
    <t xml:space="preserve">24 СОУ </t>
  </si>
  <si>
    <t xml:space="preserve">44 СОУ </t>
  </si>
  <si>
    <t xml:space="preserve">95 СОУ</t>
  </si>
  <si>
    <t xml:space="preserve">124 ОУ </t>
  </si>
  <si>
    <t xml:space="preserve">130 СОУ</t>
  </si>
  <si>
    <t xml:space="preserve">143 ОУ </t>
  </si>
  <si>
    <t xml:space="preserve">166 ssu</t>
  </si>
  <si>
    <t xml:space="preserve">14 СОУ </t>
  </si>
  <si>
    <t xml:space="preserve">29 СОУ</t>
  </si>
  <si>
    <t xml:space="preserve">58 ОУ </t>
  </si>
  <si>
    <t xml:space="preserve">60 ОУ</t>
  </si>
  <si>
    <t xml:space="preserve">100 ОУ </t>
  </si>
  <si>
    <t xml:space="preserve">ПГИИ</t>
  </si>
  <si>
    <t xml:space="preserve">23 СОУ </t>
  </si>
  <si>
    <t xml:space="preserve">31СУЧЕМ </t>
  </si>
  <si>
    <t xml:space="preserve">109 ОУ</t>
  </si>
  <si>
    <t xml:space="preserve">138 СОУ </t>
  </si>
  <si>
    <t xml:space="preserve">148 ОУ</t>
  </si>
  <si>
    <t xml:space="preserve">157 ГИЧЕ</t>
  </si>
  <si>
    <t xml:space="preserve">6 ОУ </t>
  </si>
  <si>
    <t xml:space="preserve">9 ФЕГ</t>
  </si>
  <si>
    <t xml:space="preserve">38 ОУ</t>
  </si>
  <si>
    <t xml:space="preserve">127 СОУ</t>
  </si>
  <si>
    <t xml:space="preserve">133 СОУ</t>
  </si>
  <si>
    <t xml:space="preserve">20 ОУ </t>
  </si>
  <si>
    <t xml:space="preserve">22 СОУ </t>
  </si>
  <si>
    <t xml:space="preserve">47СОУ</t>
  </si>
  <si>
    <t xml:space="preserve">73 СОУ</t>
  </si>
  <si>
    <t xml:space="preserve">104 ОУ </t>
  </si>
  <si>
    <t xml:space="preserve">ВТОРА А Е Г</t>
  </si>
  <si>
    <t xml:space="preserve">Д-СТ 322 "ОБЩООБРАЗОВАТЕЛНИ  УЧИЛИЩА"</t>
  </si>
  <si>
    <t xml:space="preserve">основни компоненти </t>
  </si>
  <si>
    <t xml:space="preserve">допълнителни компоненти</t>
  </si>
  <si>
    <t xml:space="preserve">ЗА </t>
  </si>
  <si>
    <t xml:space="preserve">защ.</t>
  </si>
  <si>
    <t xml:space="preserve">разш.</t>
  </si>
  <si>
    <t xml:space="preserve">у-ци</t>
  </si>
  <si>
    <t xml:space="preserve">98% ЕРС</t>
  </si>
  <si>
    <t xml:space="preserve">98% ЕРС ЗА</t>
  </si>
  <si>
    <t xml:space="preserve">100%ЕРС</t>
  </si>
  <si>
    <t xml:space="preserve">99,5%ЕРС </t>
  </si>
  <si>
    <t xml:space="preserve">за отопл.</t>
  </si>
  <si>
    <t xml:space="preserve">за едносм.</t>
  </si>
  <si>
    <t xml:space="preserve">за обуч.</t>
  </si>
  <si>
    <t xml:space="preserve">р-ка ОТ 80 до </t>
  </si>
  <si>
    <t xml:space="preserve">р-ка до </t>
  </si>
  <si>
    <t xml:space="preserve">ЦОУД</t>
  </si>
  <si>
    <t xml:space="preserve">СТИПЕН-</t>
  </si>
  <si>
    <t xml:space="preserve">ЗАНИМА-</t>
  </si>
  <si>
    <t xml:space="preserve">у-ще</t>
  </si>
  <si>
    <t xml:space="preserve">подг.</t>
  </si>
  <si>
    <t xml:space="preserve">обуч.</t>
  </si>
  <si>
    <t xml:space="preserve">за ученик</t>
  </si>
  <si>
    <t xml:space="preserve">уч. в парал</t>
  </si>
  <si>
    <t xml:space="preserve">за уч.във</t>
  </si>
  <si>
    <t xml:space="preserve">за уч.</t>
  </si>
  <si>
    <t xml:space="preserve">за брой</t>
  </si>
  <si>
    <t xml:space="preserve">за</t>
  </si>
  <si>
    <t xml:space="preserve">за гимназ.</t>
  </si>
  <si>
    <t xml:space="preserve">с течно</t>
  </si>
  <si>
    <t xml:space="preserve">режим на</t>
  </si>
  <si>
    <t xml:space="preserve">на у-ци </t>
  </si>
  <si>
    <t xml:space="preserve">139 у-ци</t>
  </si>
  <si>
    <t xml:space="preserve">80 у-ци</t>
  </si>
  <si>
    <t xml:space="preserve">1-7 КЛ</t>
  </si>
  <si>
    <t xml:space="preserve">Ф-МА НА</t>
  </si>
  <si>
    <t xml:space="preserve">У-ЦИ</t>
  </si>
  <si>
    <t xml:space="preserve">ДИИ</t>
  </si>
  <si>
    <t xml:space="preserve">НИЯ ПО</t>
  </si>
  <si>
    <t xml:space="preserve">по  </t>
  </si>
  <si>
    <t xml:space="preserve">цсоп</t>
  </si>
  <si>
    <t xml:space="preserve">година</t>
  </si>
  <si>
    <t xml:space="preserve">1-12 клас</t>
  </si>
  <si>
    <t xml:space="preserve">изкуство</t>
  </si>
  <si>
    <t xml:space="preserve">вечерно и</t>
  </si>
  <si>
    <t xml:space="preserve">индивид</t>
  </si>
  <si>
    <t xml:space="preserve">паралелка</t>
  </si>
  <si>
    <t xml:space="preserve">инсти-</t>
  </si>
  <si>
    <t xml:space="preserve">етап</t>
  </si>
  <si>
    <t xml:space="preserve">гориво</t>
  </si>
  <si>
    <t xml:space="preserve">обучение</t>
  </si>
  <si>
    <t xml:space="preserve">със СОП</t>
  </si>
  <si>
    <t xml:space="preserve">20% от</t>
  </si>
  <si>
    <t xml:space="preserve">30% от</t>
  </si>
  <si>
    <t xml:space="preserve">ОБУЧ.</t>
  </si>
  <si>
    <t xml:space="preserve">ДО 4 КЛ</t>
  </si>
  <si>
    <t xml:space="preserve">музика</t>
  </si>
  <si>
    <t xml:space="preserve">задоч.обуч</t>
  </si>
  <si>
    <t xml:space="preserve">обуч</t>
  </si>
  <si>
    <t xml:space="preserve">туция</t>
  </si>
  <si>
    <t xml:space="preserve">ерс-2123</t>
  </si>
  <si>
    <t xml:space="preserve">142 ОУ </t>
  </si>
  <si>
    <t xml:space="preserve">Д-СТ 332 ОБЩЕЖИТИЯ</t>
  </si>
  <si>
    <t xml:space="preserve">ОБЩЕЖИТИЕ</t>
  </si>
  <si>
    <t xml:space="preserve">ДЕЙНОСТ  326  "ПРОФЕСИОНАЛНИ ГИМНАЗИИ И ПРОФЕС.ПАРАЛЕЛКИ"</t>
  </si>
  <si>
    <t xml:space="preserve">100% ЕРС ЗА ПАРАЛЕЛКА И УЧЕНИК В СЪОТВЕТНОТО ПРОФЕСИОНАЛНА НАПРАВЛЕНИЕ</t>
  </si>
  <si>
    <t xml:space="preserve">ТРАНС-</t>
  </si>
  <si>
    <t xml:space="preserve">СЕЛСКО </t>
  </si>
  <si>
    <t xml:space="preserve">ФИЗИ-</t>
  </si>
  <si>
    <t xml:space="preserve">СТОПАН-</t>
  </si>
  <si>
    <t xml:space="preserve">УСЛУГИ</t>
  </si>
  <si>
    <t xml:space="preserve">ИЗОБРАЗ.</t>
  </si>
  <si>
    <t xml:space="preserve">ОБЩЕСТ-</t>
  </si>
  <si>
    <t xml:space="preserve">ЗАДОЧНО</t>
  </si>
  <si>
    <t xml:space="preserve">ИНДИВИ-</t>
  </si>
  <si>
    <t xml:space="preserve">защит.</t>
  </si>
  <si>
    <t xml:space="preserve">ЗА ЗАНИМ.</t>
  </si>
  <si>
    <t xml:space="preserve">С-ВА</t>
  </si>
  <si>
    <t xml:space="preserve">СТОП.</t>
  </si>
  <si>
    <t xml:space="preserve">ЧЕСКИ</t>
  </si>
  <si>
    <t xml:space="preserve">СКО</t>
  </si>
  <si>
    <t xml:space="preserve">ЗА ЛИЧ-</t>
  </si>
  <si>
    <t xml:space="preserve">ИЗКУСТ.</t>
  </si>
  <si>
    <t xml:space="preserve">ВЕНА</t>
  </si>
  <si>
    <t xml:space="preserve">ДУАЛНО</t>
  </si>
  <si>
    <t xml:space="preserve">специал.</t>
  </si>
  <si>
    <t xml:space="preserve">ИНСТИТУ-</t>
  </si>
  <si>
    <t xml:space="preserve">ПО ИНТЕ-</t>
  </si>
  <si>
    <t xml:space="preserve">2020 Г</t>
  </si>
  <si>
    <t xml:space="preserve">ПОРТ</t>
  </si>
  <si>
    <t xml:space="preserve">НАУКИ</t>
  </si>
  <si>
    <t xml:space="preserve">У-НИЕ</t>
  </si>
  <si>
    <t xml:space="preserve">НОСТТА</t>
  </si>
  <si>
    <t xml:space="preserve">СИГУРНОСТ</t>
  </si>
  <si>
    <t xml:space="preserve">РЕСИ</t>
  </si>
  <si>
    <t xml:space="preserve">ЦСОП</t>
  </si>
  <si>
    <t xml:space="preserve">78 СУ</t>
  </si>
  <si>
    <t xml:space="preserve">140 СУ</t>
  </si>
  <si>
    <t xml:space="preserve">113 СУ</t>
  </si>
  <si>
    <t xml:space="preserve">3 СУ</t>
  </si>
  <si>
    <t xml:space="preserve">105 СУ</t>
  </si>
  <si>
    <t xml:space="preserve">135 СУ</t>
  </si>
  <si>
    <t xml:space="preserve">123 СУ</t>
  </si>
  <si>
    <t xml:space="preserve">17 СУ</t>
  </si>
  <si>
    <t xml:space="preserve">51 СУ</t>
  </si>
  <si>
    <t xml:space="preserve">132 СУ</t>
  </si>
  <si>
    <t xml:space="preserve">85 СУ</t>
  </si>
  <si>
    <t xml:space="preserve">97 СУ</t>
  </si>
  <si>
    <t xml:space="preserve">131 СУ</t>
  </si>
  <si>
    <t xml:space="preserve">128 СУ</t>
  </si>
  <si>
    <t xml:space="preserve">144 СУ</t>
  </si>
  <si>
    <t xml:space="preserve">170 СУ</t>
  </si>
  <si>
    <t xml:space="preserve">88 СУ</t>
  </si>
  <si>
    <t xml:space="preserve">ПАНЧАРEВО</t>
  </si>
  <si>
    <t xml:space="preserve"> 192 СУ</t>
  </si>
  <si>
    <t xml:space="preserve">130 СУ</t>
  </si>
  <si>
    <t xml:space="preserve">59 ОБУ</t>
  </si>
  <si>
    <t xml:space="preserve">94 СУ</t>
  </si>
  <si>
    <t xml:space="preserve">138 С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8.14"/>
    <col collapsed="false" customWidth="true" hidden="true" outlineLevel="0" max="3" min="3" style="1" width="8.28"/>
    <col collapsed="false" customWidth="true" hidden="true" outlineLevel="0" max="4" min="4" style="1" width="13.56"/>
    <col collapsed="false" customWidth="true" hidden="true" outlineLevel="0" max="5" min="5" style="2" width="15.56"/>
    <col collapsed="false" customWidth="true" hidden="true" outlineLevel="0" max="6" min="6" style="2" width="11.42"/>
    <col collapsed="false" customWidth="true" hidden="true" outlineLevel="0" max="7" min="7" style="3" width="14.41"/>
    <col collapsed="false" customWidth="true" hidden="true" outlineLevel="0" max="8" min="8" style="3" width="10.41"/>
    <col collapsed="false" customWidth="true" hidden="true" outlineLevel="0" max="9" min="9" style="2" width="10.71"/>
    <col collapsed="false" customWidth="true" hidden="true" outlineLevel="0" max="10" min="10" style="2" width="12.14"/>
    <col collapsed="false" customWidth="true" hidden="true" outlineLevel="0" max="11" min="11" style="2" width="11.7"/>
    <col collapsed="false" customWidth="true" hidden="true" outlineLevel="0" max="12" min="12" style="2" width="12.42"/>
    <col collapsed="false" customWidth="true" hidden="true" outlineLevel="0" max="13" min="13" style="2" width="12.85"/>
    <col collapsed="false" customWidth="true" hidden="true" outlineLevel="0" max="14" min="14" style="2" width="13.56"/>
    <col collapsed="false" customWidth="true" hidden="false" outlineLevel="0" max="15" min="15" style="1" width="11.42"/>
    <col collapsed="false" customWidth="true" hidden="false" outlineLevel="0" max="16" min="16" style="1" width="13.41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14.14"/>
    <col collapsed="false" customWidth="true" hidden="tru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8.56"/>
    <col collapsed="false" customWidth="true" hidden="false" outlineLevel="0" max="23" min="23" style="1" width="11.7"/>
    <col collapsed="false" customWidth="true" hidden="false" outlineLevel="0" max="24" min="24" style="4" width="15.28"/>
    <col collapsed="false" customWidth="false" hidden="false" outlineLevel="0" max="257" min="25" style="5" width="9.14"/>
  </cols>
  <sheetData>
    <row r="1" customFormat="false" ht="23.25" hidden="false" customHeight="false" outlineLevel="0" collapsed="false">
      <c r="I1" s="6" t="n">
        <v>6148</v>
      </c>
      <c r="J1" s="6" t="n">
        <v>31540</v>
      </c>
      <c r="P1" s="7" t="s">
        <v>0</v>
      </c>
    </row>
    <row r="2" customFormat="false" ht="18.75" hidden="false" customHeight="false" outlineLevel="0" collapsed="false">
      <c r="A2" s="8" t="s">
        <v>1</v>
      </c>
      <c r="B2" s="9"/>
      <c r="C2" s="9"/>
      <c r="D2" s="9"/>
      <c r="E2" s="10"/>
      <c r="F2" s="11"/>
      <c r="G2" s="9"/>
      <c r="H2" s="9"/>
      <c r="I2" s="11" t="s">
        <v>2</v>
      </c>
      <c r="J2" s="11" t="s">
        <v>2</v>
      </c>
      <c r="K2" s="12" t="s">
        <v>3</v>
      </c>
      <c r="L2" s="12"/>
      <c r="M2" s="12"/>
      <c r="N2" s="12"/>
      <c r="O2" s="12"/>
      <c r="P2" s="12"/>
      <c r="Q2" s="12"/>
      <c r="R2" s="13"/>
      <c r="S2" s="12"/>
      <c r="T2" s="14" t="s">
        <v>4</v>
      </c>
      <c r="U2" s="9"/>
      <c r="V2" s="15"/>
      <c r="W2" s="15"/>
      <c r="X2" s="16" t="s">
        <v>5</v>
      </c>
    </row>
    <row r="3" s="29" customFormat="true" ht="20.45" hidden="false" customHeight="true" outlineLevel="0" collapsed="false">
      <c r="A3" s="8"/>
      <c r="B3" s="17" t="s">
        <v>6</v>
      </c>
      <c r="C3" s="18"/>
      <c r="D3" s="19" t="s">
        <v>7</v>
      </c>
      <c r="E3" s="20"/>
      <c r="F3" s="21" t="s">
        <v>8</v>
      </c>
      <c r="G3" s="20"/>
      <c r="H3" s="20" t="s">
        <v>9</v>
      </c>
      <c r="I3" s="22" t="s">
        <v>10</v>
      </c>
      <c r="J3" s="22" t="s">
        <v>11</v>
      </c>
      <c r="K3" s="23" t="s">
        <v>6</v>
      </c>
      <c r="L3" s="24" t="s">
        <v>7</v>
      </c>
      <c r="M3" s="24" t="s">
        <v>8</v>
      </c>
      <c r="N3" s="22" t="s">
        <v>12</v>
      </c>
      <c r="O3" s="25" t="n">
        <v>0.985</v>
      </c>
      <c r="P3" s="25" t="n">
        <v>0.99</v>
      </c>
      <c r="Q3" s="25" t="n">
        <v>0.985</v>
      </c>
      <c r="R3" s="13" t="n">
        <v>1</v>
      </c>
      <c r="S3" s="22" t="s">
        <v>13</v>
      </c>
      <c r="T3" s="26" t="s">
        <v>14</v>
      </c>
      <c r="U3" s="22" t="s">
        <v>15</v>
      </c>
      <c r="V3" s="27" t="s">
        <v>16</v>
      </c>
      <c r="W3" s="27"/>
      <c r="X3" s="28" t="n">
        <v>2021</v>
      </c>
    </row>
    <row r="4" s="29" customFormat="true" ht="48.6" hidden="false" customHeight="true" outlineLevel="0" collapsed="false">
      <c r="A4" s="30" t="s">
        <v>17</v>
      </c>
      <c r="B4" s="30" t="s">
        <v>18</v>
      </c>
      <c r="C4" s="22" t="s">
        <v>19</v>
      </c>
      <c r="D4" s="31" t="s">
        <v>20</v>
      </c>
      <c r="E4" s="32" t="s">
        <v>19</v>
      </c>
      <c r="F4" s="32" t="s">
        <v>19</v>
      </c>
      <c r="G4" s="32" t="n">
        <v>2021</v>
      </c>
      <c r="H4" s="33" t="n">
        <v>2021</v>
      </c>
      <c r="I4" s="22" t="s">
        <v>21</v>
      </c>
      <c r="J4" s="22" t="s">
        <v>22</v>
      </c>
      <c r="K4" s="22" t="n">
        <v>1583</v>
      </c>
      <c r="L4" s="22" t="n">
        <v>2887</v>
      </c>
      <c r="M4" s="22" t="n">
        <v>3097</v>
      </c>
      <c r="N4" s="22"/>
      <c r="O4" s="25" t="s">
        <v>23</v>
      </c>
      <c r="P4" s="22" t="s">
        <v>24</v>
      </c>
      <c r="Q4" s="22" t="s">
        <v>25</v>
      </c>
      <c r="R4" s="22" t="s">
        <v>26</v>
      </c>
      <c r="S4" s="22"/>
      <c r="T4" s="26" t="s">
        <v>27</v>
      </c>
      <c r="U4" s="30" t="s">
        <v>28</v>
      </c>
      <c r="V4" s="27" t="s">
        <v>29</v>
      </c>
      <c r="W4" s="27" t="s">
        <v>30</v>
      </c>
      <c r="X4" s="28"/>
    </row>
    <row r="5" customFormat="false" ht="15.75" hidden="false" customHeight="false" outlineLevel="0" collapsed="false">
      <c r="A5" s="34" t="s">
        <v>31</v>
      </c>
      <c r="B5" s="34" t="n">
        <f aca="false">SUM(B6)</f>
        <v>4</v>
      </c>
      <c r="C5" s="34" t="n">
        <f aca="false">SUM(C6)</f>
        <v>91</v>
      </c>
      <c r="D5" s="34" t="n">
        <f aca="false">SUM(D6)</f>
        <v>10</v>
      </c>
      <c r="E5" s="34" t="n">
        <f aca="false">SUM(E6)</f>
        <v>159</v>
      </c>
      <c r="F5" s="34" t="n">
        <f aca="false">SUM(F6)</f>
        <v>113</v>
      </c>
      <c r="G5" s="34" t="n">
        <f aca="false">SUM(G6)</f>
        <v>363</v>
      </c>
      <c r="H5" s="34" t="n">
        <f aca="false">SUM(H6)</f>
        <v>14</v>
      </c>
      <c r="I5" s="35" t="n">
        <f aca="false">SUM(I6)</f>
        <v>86072</v>
      </c>
      <c r="J5" s="35" t="n">
        <f aca="false">SUM(J6)</f>
        <v>31540</v>
      </c>
      <c r="K5" s="35" t="n">
        <f aca="false">SUM(K6)</f>
        <v>144053</v>
      </c>
      <c r="L5" s="35" t="n">
        <f aca="false">SUM(L6)</f>
        <v>459033</v>
      </c>
      <c r="M5" s="35" t="n">
        <f aca="false">SUM(M6)</f>
        <v>349961</v>
      </c>
      <c r="N5" s="35" t="n">
        <f aca="false">SUM(N6)</f>
        <v>1070659</v>
      </c>
      <c r="O5" s="35"/>
      <c r="P5" s="35"/>
      <c r="Q5" s="35"/>
      <c r="R5" s="35"/>
      <c r="S5" s="35"/>
      <c r="T5" s="35" t="n">
        <f aca="false">SUM(T6)</f>
        <v>0</v>
      </c>
      <c r="U5" s="35"/>
      <c r="V5" s="35"/>
      <c r="W5" s="35"/>
      <c r="X5" s="35"/>
    </row>
    <row r="6" customFormat="false" ht="18.75" hidden="false" customHeight="false" outlineLevel="0" collapsed="false">
      <c r="A6" s="36" t="s">
        <v>32</v>
      </c>
      <c r="B6" s="37" t="n">
        <v>4</v>
      </c>
      <c r="C6" s="37" t="n">
        <v>91</v>
      </c>
      <c r="D6" s="37" t="n">
        <v>10</v>
      </c>
      <c r="E6" s="37" t="n">
        <v>159</v>
      </c>
      <c r="F6" s="37" t="n">
        <v>113</v>
      </c>
      <c r="G6" s="37" t="n">
        <f aca="false">F6+E6+C6</f>
        <v>363</v>
      </c>
      <c r="H6" s="37" t="n">
        <f aca="false">B6+D6</f>
        <v>14</v>
      </c>
      <c r="I6" s="37" t="n">
        <f aca="false">H6*6148</f>
        <v>86072</v>
      </c>
      <c r="J6" s="37" t="n">
        <v>31540</v>
      </c>
      <c r="K6" s="37" t="n">
        <f aca="false">C6*1583</f>
        <v>144053</v>
      </c>
      <c r="L6" s="37" t="n">
        <f aca="false">E6*2887</f>
        <v>459033</v>
      </c>
      <c r="M6" s="37" t="n">
        <f aca="false">F6*3097</f>
        <v>349961</v>
      </c>
      <c r="N6" s="37" t="n">
        <f aca="false">SUM(I6:M6)</f>
        <v>1070659</v>
      </c>
      <c r="O6" s="37" t="n">
        <f aca="false">K6*98.5%</f>
        <v>141892.205</v>
      </c>
      <c r="P6" s="37" t="n">
        <f aca="false">L6*99%</f>
        <v>454442.67</v>
      </c>
      <c r="Q6" s="37" t="n">
        <f aca="false">M6*98.5%</f>
        <v>344711.585</v>
      </c>
      <c r="R6" s="37" t="n">
        <f aca="false">I6+J6</f>
        <v>117612</v>
      </c>
      <c r="S6" s="37" t="n">
        <f aca="false">SUM(O6:R6)</f>
        <v>1058658.46</v>
      </c>
      <c r="T6" s="37"/>
      <c r="U6" s="37" t="n">
        <f aca="false">F6*94</f>
        <v>10622</v>
      </c>
      <c r="V6" s="37"/>
      <c r="W6" s="37" t="n">
        <f aca="false">V6*15</f>
        <v>0</v>
      </c>
      <c r="X6" s="38" t="n">
        <f aca="false">S6+T6+U6+W6</f>
        <v>1069280.46</v>
      </c>
    </row>
    <row r="7" customFormat="false" ht="15.75" hidden="false" customHeight="false" outlineLevel="0" collapsed="false">
      <c r="A7" s="34" t="s">
        <v>33</v>
      </c>
      <c r="B7" s="34" t="n">
        <f aca="false">SUM(B8:B15)</f>
        <v>6</v>
      </c>
      <c r="C7" s="34" t="n">
        <f aca="false">SUM(C8:C15)</f>
        <v>137</v>
      </c>
      <c r="D7" s="34" t="n">
        <f aca="false">SUM(D8:D15)</f>
        <v>49</v>
      </c>
      <c r="E7" s="34" t="n">
        <f aca="false">SUM(E8:E15)</f>
        <v>700</v>
      </c>
      <c r="F7" s="34" t="n">
        <f aca="false">SUM(F8:F15)</f>
        <v>608</v>
      </c>
      <c r="G7" s="34" t="n">
        <f aca="false">SUM(G8:G15)</f>
        <v>1445</v>
      </c>
      <c r="H7" s="34" t="n">
        <f aca="false">SUM(H8:H15)</f>
        <v>55</v>
      </c>
      <c r="I7" s="35" t="n">
        <f aca="false">SUM(I8:I15)</f>
        <v>338140</v>
      </c>
      <c r="J7" s="35" t="n">
        <f aca="false">SUM(J8:J15)</f>
        <v>252320</v>
      </c>
      <c r="K7" s="35" t="n">
        <f aca="false">SUM(K8:K15)</f>
        <v>216871</v>
      </c>
      <c r="L7" s="35" t="n">
        <f aca="false">SUM(L8:L15)</f>
        <v>2020900</v>
      </c>
      <c r="M7" s="35" t="n">
        <f aca="false">SUM(M8:M15)</f>
        <v>1882976</v>
      </c>
      <c r="N7" s="35" t="n">
        <f aca="false">SUM(N8:N15)</f>
        <v>4711207</v>
      </c>
      <c r="O7" s="35"/>
      <c r="P7" s="35"/>
      <c r="Q7" s="35"/>
      <c r="R7" s="35"/>
      <c r="S7" s="35"/>
      <c r="T7" s="35" t="n">
        <f aca="false">SUM(T8)</f>
        <v>0</v>
      </c>
      <c r="U7" s="35"/>
      <c r="V7" s="35"/>
      <c r="W7" s="35"/>
      <c r="X7" s="35"/>
    </row>
    <row r="8" customFormat="false" ht="18.75" hidden="false" customHeight="false" outlineLevel="0" collapsed="false">
      <c r="A8" s="36" t="s">
        <v>34</v>
      </c>
      <c r="B8" s="37"/>
      <c r="C8" s="37"/>
      <c r="D8" s="37" t="n">
        <v>3</v>
      </c>
      <c r="E8" s="37" t="n">
        <v>55</v>
      </c>
      <c r="F8" s="37" t="n">
        <v>29</v>
      </c>
      <c r="G8" s="37" t="n">
        <f aca="false">F8+E8+C8</f>
        <v>84</v>
      </c>
      <c r="H8" s="37" t="n">
        <f aca="false">B8+D8</f>
        <v>3</v>
      </c>
      <c r="I8" s="37" t="n">
        <f aca="false">H8*6148</f>
        <v>18444</v>
      </c>
      <c r="J8" s="37" t="n">
        <v>31540</v>
      </c>
      <c r="K8" s="37" t="n">
        <f aca="false">C8*1583</f>
        <v>0</v>
      </c>
      <c r="L8" s="37" t="n">
        <f aca="false">E8*2887</f>
        <v>158785</v>
      </c>
      <c r="M8" s="37" t="n">
        <f aca="false">F8*3097</f>
        <v>89813</v>
      </c>
      <c r="N8" s="37" t="n">
        <f aca="false">SUM(I8:M8)</f>
        <v>298582</v>
      </c>
      <c r="O8" s="37" t="n">
        <f aca="false">K8*98.5%</f>
        <v>0</v>
      </c>
      <c r="P8" s="37" t="n">
        <f aca="false">L8*99%</f>
        <v>157197.15</v>
      </c>
      <c r="Q8" s="37" t="n">
        <f aca="false">M8*98.5%</f>
        <v>88465.805</v>
      </c>
      <c r="R8" s="37" t="n">
        <f aca="false">I8+J8</f>
        <v>49984</v>
      </c>
      <c r="S8" s="37" t="n">
        <f aca="false">SUM(O8:R8)</f>
        <v>295646.955</v>
      </c>
      <c r="T8" s="37"/>
      <c r="U8" s="37" t="n">
        <f aca="false">F8*94</f>
        <v>2726</v>
      </c>
      <c r="V8" s="37"/>
      <c r="W8" s="37" t="n">
        <f aca="false">V8*15</f>
        <v>0</v>
      </c>
      <c r="X8" s="38" t="n">
        <f aca="false">S8+T8+U8+W8</f>
        <v>298372.955</v>
      </c>
    </row>
    <row r="9" customFormat="false" ht="18.75" hidden="false" customHeight="false" outlineLevel="0" collapsed="false">
      <c r="A9" s="36" t="s">
        <v>35</v>
      </c>
      <c r="B9" s="37"/>
      <c r="C9" s="37"/>
      <c r="D9" s="37" t="n">
        <v>2</v>
      </c>
      <c r="E9" s="37" t="n">
        <v>41</v>
      </c>
      <c r="F9" s="37" t="n">
        <v>5</v>
      </c>
      <c r="G9" s="37" t="n">
        <f aca="false">F9+E9+C9</f>
        <v>46</v>
      </c>
      <c r="H9" s="37" t="n">
        <f aca="false">B9+D9</f>
        <v>2</v>
      </c>
      <c r="I9" s="37" t="n">
        <f aca="false">H9*6148</f>
        <v>12296</v>
      </c>
      <c r="J9" s="37" t="n">
        <v>31540</v>
      </c>
      <c r="K9" s="37" t="n">
        <f aca="false">C9*1583</f>
        <v>0</v>
      </c>
      <c r="L9" s="37" t="n">
        <f aca="false">E9*2887</f>
        <v>118367</v>
      </c>
      <c r="M9" s="37" t="n">
        <f aca="false">F9*3097</f>
        <v>15485</v>
      </c>
      <c r="N9" s="37" t="n">
        <f aca="false">SUM(I9:M9)</f>
        <v>177688</v>
      </c>
      <c r="O9" s="37" t="n">
        <f aca="false">K9*98.5%</f>
        <v>0</v>
      </c>
      <c r="P9" s="37" t="n">
        <f aca="false">L9*99%</f>
        <v>117183.33</v>
      </c>
      <c r="Q9" s="37" t="n">
        <f aca="false">M9*98.5%</f>
        <v>15252.725</v>
      </c>
      <c r="R9" s="37" t="n">
        <f aca="false">I9+J9</f>
        <v>43836</v>
      </c>
      <c r="S9" s="37" t="n">
        <f aca="false">SUM(O9:R9)</f>
        <v>176272.055</v>
      </c>
      <c r="T9" s="37"/>
      <c r="U9" s="37" t="n">
        <f aca="false">F9*94</f>
        <v>470</v>
      </c>
      <c r="V9" s="37"/>
      <c r="W9" s="37" t="n">
        <f aca="false">V9*15</f>
        <v>0</v>
      </c>
      <c r="X9" s="38" t="n">
        <f aca="false">S9+T9+U9+W9</f>
        <v>176742.055</v>
      </c>
    </row>
    <row r="10" customFormat="false" ht="18.75" hidden="false" customHeight="false" outlineLevel="0" collapsed="false">
      <c r="A10" s="36" t="s">
        <v>36</v>
      </c>
      <c r="B10" s="37" t="n">
        <v>1</v>
      </c>
      <c r="C10" s="37" t="n">
        <v>23</v>
      </c>
      <c r="D10" s="37" t="n">
        <v>5</v>
      </c>
      <c r="E10" s="37" t="n">
        <v>85</v>
      </c>
      <c r="F10" s="37" t="n">
        <v>48</v>
      </c>
      <c r="G10" s="37" t="n">
        <f aca="false">F10+E10+C10</f>
        <v>156</v>
      </c>
      <c r="H10" s="37" t="n">
        <f aca="false">B10+D10</f>
        <v>6</v>
      </c>
      <c r="I10" s="37" t="n">
        <f aca="false">H10*6148</f>
        <v>36888</v>
      </c>
      <c r="J10" s="37" t="n">
        <v>31540</v>
      </c>
      <c r="K10" s="37" t="n">
        <f aca="false">C10*1583</f>
        <v>36409</v>
      </c>
      <c r="L10" s="37" t="n">
        <f aca="false">E10*2887</f>
        <v>245395</v>
      </c>
      <c r="M10" s="37" t="n">
        <f aca="false">F10*3097</f>
        <v>148656</v>
      </c>
      <c r="N10" s="37" t="n">
        <f aca="false">SUM(I10:M10)</f>
        <v>498888</v>
      </c>
      <c r="O10" s="37" t="n">
        <f aca="false">K10*98.5%</f>
        <v>35862.865</v>
      </c>
      <c r="P10" s="37" t="n">
        <f aca="false">L10*99%</f>
        <v>242941.05</v>
      </c>
      <c r="Q10" s="37" t="n">
        <f aca="false">M10*98.5%</f>
        <v>146426.16</v>
      </c>
      <c r="R10" s="37" t="n">
        <f aca="false">I10+J10</f>
        <v>68428</v>
      </c>
      <c r="S10" s="37" t="n">
        <f aca="false">SUM(O10:R10)</f>
        <v>493658.075</v>
      </c>
      <c r="T10" s="37"/>
      <c r="U10" s="37" t="n">
        <f aca="false">F10*94</f>
        <v>4512</v>
      </c>
      <c r="V10" s="37" t="n">
        <v>1</v>
      </c>
      <c r="W10" s="37" t="n">
        <f aca="false">V10*15</f>
        <v>15</v>
      </c>
      <c r="X10" s="38" t="n">
        <f aca="false">S10+T10+U10+W10</f>
        <v>498185.075</v>
      </c>
    </row>
    <row r="11" customFormat="false" ht="18.75" hidden="false" customHeight="false" outlineLevel="0" collapsed="false">
      <c r="A11" s="36" t="s">
        <v>37</v>
      </c>
      <c r="B11" s="37" t="n">
        <v>1</v>
      </c>
      <c r="C11" s="37" t="n">
        <v>21</v>
      </c>
      <c r="D11" s="37" t="n">
        <v>7</v>
      </c>
      <c r="E11" s="37" t="n">
        <v>52</v>
      </c>
      <c r="F11" s="37" t="n">
        <v>124</v>
      </c>
      <c r="G11" s="37" t="n">
        <f aca="false">F11+E11+C11</f>
        <v>197</v>
      </c>
      <c r="H11" s="37" t="n">
        <f aca="false">B11+D11</f>
        <v>8</v>
      </c>
      <c r="I11" s="37" t="n">
        <f aca="false">H11*6148</f>
        <v>49184</v>
      </c>
      <c r="J11" s="37" t="n">
        <v>31540</v>
      </c>
      <c r="K11" s="37" t="n">
        <f aca="false">C11*1583</f>
        <v>33243</v>
      </c>
      <c r="L11" s="37" t="n">
        <f aca="false">E11*2887</f>
        <v>150124</v>
      </c>
      <c r="M11" s="37" t="n">
        <f aca="false">F11*3097</f>
        <v>384028</v>
      </c>
      <c r="N11" s="37" t="n">
        <f aca="false">SUM(I11:M11)</f>
        <v>648119</v>
      </c>
      <c r="O11" s="37" t="n">
        <f aca="false">K11*98.5%</f>
        <v>32744.355</v>
      </c>
      <c r="P11" s="37" t="n">
        <f aca="false">L11*99%</f>
        <v>148622.76</v>
      </c>
      <c r="Q11" s="37" t="n">
        <f aca="false">M11*98.5%</f>
        <v>378267.58</v>
      </c>
      <c r="R11" s="37" t="n">
        <f aca="false">I11+J11</f>
        <v>80724</v>
      </c>
      <c r="S11" s="37" t="n">
        <f aca="false">SUM(O11:R11)</f>
        <v>640358.695</v>
      </c>
      <c r="T11" s="37"/>
      <c r="U11" s="37" t="n">
        <f aca="false">F11*94</f>
        <v>11656</v>
      </c>
      <c r="V11" s="37"/>
      <c r="W11" s="37" t="n">
        <f aca="false">V11*15</f>
        <v>0</v>
      </c>
      <c r="X11" s="38" t="n">
        <f aca="false">S11+T11+U11+W11</f>
        <v>652014.695</v>
      </c>
    </row>
    <row r="12" customFormat="false" ht="18.75" hidden="false" customHeight="false" outlineLevel="0" collapsed="false">
      <c r="A12" s="36" t="s">
        <v>38</v>
      </c>
      <c r="B12" s="37"/>
      <c r="C12" s="37"/>
      <c r="D12" s="37" t="n">
        <v>7</v>
      </c>
      <c r="E12" s="37" t="n">
        <v>102</v>
      </c>
      <c r="F12" s="37" t="n">
        <v>80</v>
      </c>
      <c r="G12" s="37" t="n">
        <f aca="false">F12+E12+C12</f>
        <v>182</v>
      </c>
      <c r="H12" s="37" t="n">
        <f aca="false">B12+D12</f>
        <v>7</v>
      </c>
      <c r="I12" s="37" t="n">
        <f aca="false">H12*6148</f>
        <v>43036</v>
      </c>
      <c r="J12" s="37" t="n">
        <v>31540</v>
      </c>
      <c r="K12" s="37" t="n">
        <f aca="false">C12*1583</f>
        <v>0</v>
      </c>
      <c r="L12" s="37" t="n">
        <f aca="false">E12*2887</f>
        <v>294474</v>
      </c>
      <c r="M12" s="37" t="n">
        <f aca="false">F12*3097</f>
        <v>247760</v>
      </c>
      <c r="N12" s="37" t="n">
        <f aca="false">SUM(I12:M12)</f>
        <v>616810</v>
      </c>
      <c r="O12" s="37" t="n">
        <f aca="false">K12*98.5%</f>
        <v>0</v>
      </c>
      <c r="P12" s="37" t="n">
        <f aca="false">L12*99%</f>
        <v>291529.26</v>
      </c>
      <c r="Q12" s="37" t="n">
        <f aca="false">M12*98.5%</f>
        <v>244043.6</v>
      </c>
      <c r="R12" s="37" t="n">
        <f aca="false">I12+J12</f>
        <v>74576</v>
      </c>
      <c r="S12" s="37" t="n">
        <f aca="false">SUM(O12:R12)</f>
        <v>610148.86</v>
      </c>
      <c r="T12" s="37"/>
      <c r="U12" s="37" t="n">
        <f aca="false">F12*94</f>
        <v>7520</v>
      </c>
      <c r="V12" s="37"/>
      <c r="W12" s="37" t="n">
        <f aca="false">V12*15</f>
        <v>0</v>
      </c>
      <c r="X12" s="38" t="n">
        <f aca="false">S12+T12+U12+W12</f>
        <v>617668.86</v>
      </c>
    </row>
    <row r="13" customFormat="false" ht="18.75" hidden="false" customHeight="false" outlineLevel="0" collapsed="false">
      <c r="A13" s="36" t="s">
        <v>39</v>
      </c>
      <c r="B13" s="37" t="n">
        <v>1</v>
      </c>
      <c r="C13" s="37" t="n">
        <v>23</v>
      </c>
      <c r="D13" s="37" t="n">
        <v>9</v>
      </c>
      <c r="E13" s="37" t="n">
        <v>143</v>
      </c>
      <c r="F13" s="37" t="n">
        <v>104</v>
      </c>
      <c r="G13" s="37" t="n">
        <f aca="false">F13+E13+C13</f>
        <v>270</v>
      </c>
      <c r="H13" s="37" t="n">
        <f aca="false">B13+D13</f>
        <v>10</v>
      </c>
      <c r="I13" s="37" t="n">
        <f aca="false">H13*6148</f>
        <v>61480</v>
      </c>
      <c r="J13" s="37" t="n">
        <v>31540</v>
      </c>
      <c r="K13" s="37" t="n">
        <f aca="false">C13*1583</f>
        <v>36409</v>
      </c>
      <c r="L13" s="37" t="n">
        <f aca="false">E13*2887</f>
        <v>412841</v>
      </c>
      <c r="M13" s="37" t="n">
        <f aca="false">F13*3097</f>
        <v>322088</v>
      </c>
      <c r="N13" s="37" t="n">
        <f aca="false">SUM(I13:M13)</f>
        <v>864358</v>
      </c>
      <c r="O13" s="37" t="n">
        <f aca="false">K13*98.5%</f>
        <v>35862.865</v>
      </c>
      <c r="P13" s="37" t="n">
        <f aca="false">L13*99%</f>
        <v>408712.59</v>
      </c>
      <c r="Q13" s="37" t="n">
        <f aca="false">M13*98.5%</f>
        <v>317256.68</v>
      </c>
      <c r="R13" s="37" t="n">
        <f aca="false">I13+J13</f>
        <v>93020</v>
      </c>
      <c r="S13" s="37" t="n">
        <f aca="false">SUM(O13:R13)</f>
        <v>854852.135</v>
      </c>
      <c r="T13" s="38"/>
      <c r="U13" s="37" t="n">
        <f aca="false">F13*94</f>
        <v>9776</v>
      </c>
      <c r="V13" s="37"/>
      <c r="W13" s="37" t="n">
        <f aca="false">V13*15</f>
        <v>0</v>
      </c>
      <c r="X13" s="38" t="n">
        <f aca="false">S13+T13+U13+W13</f>
        <v>864628.135</v>
      </c>
    </row>
    <row r="14" customFormat="false" ht="18.75" hidden="false" customHeight="false" outlineLevel="0" collapsed="false">
      <c r="A14" s="36" t="s">
        <v>40</v>
      </c>
      <c r="B14" s="37" t="n">
        <v>2</v>
      </c>
      <c r="C14" s="37" t="n">
        <v>47</v>
      </c>
      <c r="D14" s="37" t="n">
        <v>9</v>
      </c>
      <c r="E14" s="37" t="n">
        <v>139</v>
      </c>
      <c r="F14" s="37" t="n">
        <v>117</v>
      </c>
      <c r="G14" s="37" t="n">
        <f aca="false">F14+E14+C14</f>
        <v>303</v>
      </c>
      <c r="H14" s="37" t="n">
        <f aca="false">B14+D14</f>
        <v>11</v>
      </c>
      <c r="I14" s="37" t="n">
        <f aca="false">H14*6148</f>
        <v>67628</v>
      </c>
      <c r="J14" s="37" t="n">
        <v>31540</v>
      </c>
      <c r="K14" s="37" t="n">
        <f aca="false">C14*1583</f>
        <v>74401</v>
      </c>
      <c r="L14" s="37" t="n">
        <f aca="false">E14*2887</f>
        <v>401293</v>
      </c>
      <c r="M14" s="37" t="n">
        <f aca="false">F14*3097</f>
        <v>362349</v>
      </c>
      <c r="N14" s="37" t="n">
        <f aca="false">SUM(I14:M14)</f>
        <v>937211</v>
      </c>
      <c r="O14" s="37" t="n">
        <f aca="false">K14*98.5%</f>
        <v>73284.985</v>
      </c>
      <c r="P14" s="37" t="n">
        <f aca="false">L14*99%</f>
        <v>397280.07</v>
      </c>
      <c r="Q14" s="37" t="n">
        <f aca="false">M14*98.5%</f>
        <v>356913.765</v>
      </c>
      <c r="R14" s="37" t="n">
        <f aca="false">I14+J14</f>
        <v>99168</v>
      </c>
      <c r="S14" s="37" t="n">
        <f aca="false">SUM(O14:R14)</f>
        <v>926646.82</v>
      </c>
      <c r="T14" s="38"/>
      <c r="U14" s="37" t="n">
        <f aca="false">F14*94</f>
        <v>10998</v>
      </c>
      <c r="V14" s="37"/>
      <c r="W14" s="37" t="n">
        <f aca="false">V14*15</f>
        <v>0</v>
      </c>
      <c r="X14" s="38" t="n">
        <f aca="false">S14+T14+U14+W14</f>
        <v>937644.82</v>
      </c>
    </row>
    <row r="15" customFormat="false" ht="18.75" hidden="false" customHeight="false" outlineLevel="0" collapsed="false">
      <c r="A15" s="36" t="s">
        <v>41</v>
      </c>
      <c r="B15" s="37" t="n">
        <v>1</v>
      </c>
      <c r="C15" s="37" t="n">
        <v>23</v>
      </c>
      <c r="D15" s="37" t="n">
        <v>7</v>
      </c>
      <c r="E15" s="35" t="n">
        <v>83</v>
      </c>
      <c r="F15" s="35" t="n">
        <v>101</v>
      </c>
      <c r="G15" s="37" t="n">
        <f aca="false">F15+E15+C15</f>
        <v>207</v>
      </c>
      <c r="H15" s="37" t="n">
        <f aca="false">B15+D15</f>
        <v>8</v>
      </c>
      <c r="I15" s="37" t="n">
        <f aca="false">H15*6148</f>
        <v>49184</v>
      </c>
      <c r="J15" s="37" t="n">
        <v>31540</v>
      </c>
      <c r="K15" s="37" t="n">
        <f aca="false">C15*1583</f>
        <v>36409</v>
      </c>
      <c r="L15" s="37" t="n">
        <f aca="false">E15*2887</f>
        <v>239621</v>
      </c>
      <c r="M15" s="37" t="n">
        <f aca="false">F15*3097</f>
        <v>312797</v>
      </c>
      <c r="N15" s="37" t="n">
        <f aca="false">SUM(I15:M15)</f>
        <v>669551</v>
      </c>
      <c r="O15" s="37" t="n">
        <f aca="false">K15*98.5%</f>
        <v>35862.865</v>
      </c>
      <c r="P15" s="37" t="n">
        <f aca="false">L15*99%</f>
        <v>237224.79</v>
      </c>
      <c r="Q15" s="37" t="n">
        <f aca="false">M15*98.5%</f>
        <v>308105.045</v>
      </c>
      <c r="R15" s="37" t="n">
        <f aca="false">I15+J15</f>
        <v>80724</v>
      </c>
      <c r="S15" s="37" t="n">
        <f aca="false">SUM(O15:R15)</f>
        <v>661916.7</v>
      </c>
      <c r="T15" s="38"/>
      <c r="U15" s="37" t="n">
        <f aca="false">F15*94</f>
        <v>9494</v>
      </c>
      <c r="V15" s="37"/>
      <c r="W15" s="37" t="n">
        <f aca="false">V15*15</f>
        <v>0</v>
      </c>
      <c r="X15" s="38" t="n">
        <f aca="false">S15+T15+U15+W15</f>
        <v>671410.7</v>
      </c>
    </row>
    <row r="16" customFormat="false" ht="15.75" hidden="false" customHeight="false" outlineLevel="0" collapsed="false">
      <c r="A16" s="34" t="s">
        <v>42</v>
      </c>
      <c r="B16" s="34" t="n">
        <f aca="false">SUM(B17:B22)</f>
        <v>5.5</v>
      </c>
      <c r="C16" s="34" t="n">
        <f aca="false">SUM(C17:C22)</f>
        <v>123</v>
      </c>
      <c r="D16" s="34" t="n">
        <f aca="false">SUM(D17:D22)</f>
        <v>44.5</v>
      </c>
      <c r="E16" s="34" t="n">
        <f aca="false">SUM(E17:E22)</f>
        <v>682</v>
      </c>
      <c r="F16" s="34" t="n">
        <f aca="false">SUM(F17:F22)</f>
        <v>482</v>
      </c>
      <c r="G16" s="34" t="n">
        <f aca="false">SUM(G17:G22)</f>
        <v>1287</v>
      </c>
      <c r="H16" s="34" t="n">
        <f aca="false">SUM(H17:H22)</f>
        <v>50</v>
      </c>
      <c r="I16" s="35" t="n">
        <f aca="false">SUM(I17:I22)</f>
        <v>307400</v>
      </c>
      <c r="J16" s="35" t="n">
        <f aca="false">SUM(J17:J22)</f>
        <v>189240</v>
      </c>
      <c r="K16" s="35" t="n">
        <f aca="false">SUM(K17:K22)</f>
        <v>194709</v>
      </c>
      <c r="L16" s="35" t="n">
        <f aca="false">SUM(L17:L22)</f>
        <v>1968934</v>
      </c>
      <c r="M16" s="35" t="n">
        <f aca="false">SUM(M17:M22)</f>
        <v>1492754</v>
      </c>
      <c r="N16" s="35" t="n">
        <f aca="false">SUM(N17:N22)</f>
        <v>4153037</v>
      </c>
      <c r="O16" s="35"/>
      <c r="P16" s="35"/>
      <c r="Q16" s="35"/>
      <c r="R16" s="35"/>
      <c r="S16" s="35"/>
      <c r="T16" s="35" t="n">
        <f aca="false">SUM(T17)</f>
        <v>0</v>
      </c>
      <c r="U16" s="35"/>
      <c r="V16" s="35"/>
      <c r="W16" s="35"/>
      <c r="X16" s="35"/>
    </row>
    <row r="17" customFormat="false" ht="18.75" hidden="false" customHeight="false" outlineLevel="0" collapsed="false">
      <c r="A17" s="36" t="s">
        <v>43</v>
      </c>
      <c r="B17" s="39" t="n">
        <v>0.5</v>
      </c>
      <c r="C17" s="37" t="n">
        <v>9</v>
      </c>
      <c r="D17" s="39" t="n">
        <v>6.5</v>
      </c>
      <c r="E17" s="37" t="n">
        <v>119</v>
      </c>
      <c r="F17" s="37" t="n">
        <v>71</v>
      </c>
      <c r="G17" s="37" t="n">
        <f aca="false">F17+E17+C17</f>
        <v>199</v>
      </c>
      <c r="H17" s="37" t="n">
        <f aca="false">B17+D17</f>
        <v>7</v>
      </c>
      <c r="I17" s="37" t="n">
        <f aca="false">H17*6148</f>
        <v>43036</v>
      </c>
      <c r="J17" s="37" t="n">
        <v>31540</v>
      </c>
      <c r="K17" s="37" t="n">
        <f aca="false">C17*1583</f>
        <v>14247</v>
      </c>
      <c r="L17" s="37" t="n">
        <f aca="false">E17*2887</f>
        <v>343553</v>
      </c>
      <c r="M17" s="37" t="n">
        <f aca="false">F17*3097</f>
        <v>219887</v>
      </c>
      <c r="N17" s="37" t="n">
        <f aca="false">SUM(I17:M17)</f>
        <v>652263</v>
      </c>
      <c r="O17" s="37" t="n">
        <f aca="false">K17*98.5%</f>
        <v>14033.295</v>
      </c>
      <c r="P17" s="37" t="n">
        <f aca="false">L17*99%</f>
        <v>340117.47</v>
      </c>
      <c r="Q17" s="37" t="n">
        <f aca="false">M17*98.5%</f>
        <v>216588.695</v>
      </c>
      <c r="R17" s="37" t="n">
        <f aca="false">I17+J17</f>
        <v>74576</v>
      </c>
      <c r="S17" s="37" t="n">
        <f aca="false">SUM(O17:R17)</f>
        <v>645315.46</v>
      </c>
      <c r="T17" s="37"/>
      <c r="U17" s="37" t="n">
        <f aca="false">F17*94</f>
        <v>6674</v>
      </c>
      <c r="V17" s="37"/>
      <c r="W17" s="37" t="n">
        <f aca="false">V17*15</f>
        <v>0</v>
      </c>
      <c r="X17" s="38" t="n">
        <f aca="false">S17+T17+U17+W17</f>
        <v>651989.46</v>
      </c>
    </row>
    <row r="18" customFormat="false" ht="18.75" hidden="false" customHeight="false" outlineLevel="0" collapsed="false">
      <c r="A18" s="36" t="s">
        <v>44</v>
      </c>
      <c r="B18" s="37"/>
      <c r="C18" s="37"/>
      <c r="D18" s="37" t="n">
        <v>9</v>
      </c>
      <c r="E18" s="37" t="n">
        <v>134</v>
      </c>
      <c r="F18" s="37" t="n">
        <v>78</v>
      </c>
      <c r="G18" s="37" t="n">
        <f aca="false">F18+E18+C18</f>
        <v>212</v>
      </c>
      <c r="H18" s="37" t="n">
        <f aca="false">B18+D18</f>
        <v>9</v>
      </c>
      <c r="I18" s="37" t="n">
        <f aca="false">H18*6148</f>
        <v>55332</v>
      </c>
      <c r="J18" s="37" t="n">
        <v>31540</v>
      </c>
      <c r="K18" s="37" t="n">
        <f aca="false">C18*1583</f>
        <v>0</v>
      </c>
      <c r="L18" s="37" t="n">
        <f aca="false">E18*2887</f>
        <v>386858</v>
      </c>
      <c r="M18" s="37" t="n">
        <f aca="false">F18*3097</f>
        <v>241566</v>
      </c>
      <c r="N18" s="37" t="n">
        <f aca="false">SUM(I18:M18)</f>
        <v>715296</v>
      </c>
      <c r="O18" s="37" t="n">
        <f aca="false">K18*98.5%</f>
        <v>0</v>
      </c>
      <c r="P18" s="37" t="n">
        <f aca="false">L18*99%</f>
        <v>382989.42</v>
      </c>
      <c r="Q18" s="37" t="n">
        <f aca="false">M18*98.5%</f>
        <v>237942.51</v>
      </c>
      <c r="R18" s="37" t="n">
        <f aca="false">I18+J18</f>
        <v>86872</v>
      </c>
      <c r="S18" s="37" t="n">
        <f aca="false">SUM(O18:R18)</f>
        <v>707803.93</v>
      </c>
      <c r="T18" s="37"/>
      <c r="U18" s="37" t="n">
        <f aca="false">F18*94</f>
        <v>7332</v>
      </c>
      <c r="V18" s="37"/>
      <c r="W18" s="37" t="n">
        <f aca="false">V18*15</f>
        <v>0</v>
      </c>
      <c r="X18" s="38" t="n">
        <f aca="false">S18+T18+U18+W18</f>
        <v>715135.93</v>
      </c>
    </row>
    <row r="19" customFormat="false" ht="18.75" hidden="false" customHeight="false" outlineLevel="0" collapsed="false">
      <c r="A19" s="36" t="s">
        <v>45</v>
      </c>
      <c r="B19" s="37" t="n">
        <v>1</v>
      </c>
      <c r="C19" s="37" t="n">
        <v>23</v>
      </c>
      <c r="D19" s="37" t="n">
        <v>7</v>
      </c>
      <c r="E19" s="37" t="n">
        <v>90</v>
      </c>
      <c r="F19" s="37" t="n">
        <v>93</v>
      </c>
      <c r="G19" s="37" t="n">
        <f aca="false">F19+E19+C19</f>
        <v>206</v>
      </c>
      <c r="H19" s="37" t="n">
        <f aca="false">B19+D19</f>
        <v>8</v>
      </c>
      <c r="I19" s="37" t="n">
        <f aca="false">H19*6148</f>
        <v>49184</v>
      </c>
      <c r="J19" s="37" t="n">
        <v>31540</v>
      </c>
      <c r="K19" s="37" t="n">
        <f aca="false">C19*1583</f>
        <v>36409</v>
      </c>
      <c r="L19" s="37" t="n">
        <f aca="false">E19*2887</f>
        <v>259830</v>
      </c>
      <c r="M19" s="37" t="n">
        <f aca="false">F19*3097</f>
        <v>288021</v>
      </c>
      <c r="N19" s="37" t="n">
        <f aca="false">SUM(I19:M19)</f>
        <v>664984</v>
      </c>
      <c r="O19" s="37" t="n">
        <f aca="false">K19*98.5%</f>
        <v>35862.865</v>
      </c>
      <c r="P19" s="37" t="n">
        <f aca="false">L19*99%</f>
        <v>257231.7</v>
      </c>
      <c r="Q19" s="37" t="n">
        <f aca="false">M19*98.5%</f>
        <v>283700.685</v>
      </c>
      <c r="R19" s="37" t="n">
        <f aca="false">I19+J19</f>
        <v>80724</v>
      </c>
      <c r="S19" s="37" t="n">
        <f aca="false">SUM(O19:R19)</f>
        <v>657519.25</v>
      </c>
      <c r="T19" s="37"/>
      <c r="U19" s="37" t="n">
        <f aca="false">F19*94</f>
        <v>8742</v>
      </c>
      <c r="V19" s="37"/>
      <c r="W19" s="37" t="n">
        <f aca="false">V19*15</f>
        <v>0</v>
      </c>
      <c r="X19" s="38" t="n">
        <f aca="false">S19+T19+U19+W19</f>
        <v>666261.25</v>
      </c>
    </row>
    <row r="20" customFormat="false" ht="18.75" hidden="false" customHeight="false" outlineLevel="0" collapsed="false">
      <c r="A20" s="36" t="s">
        <v>46</v>
      </c>
      <c r="B20" s="37" t="n">
        <v>1</v>
      </c>
      <c r="C20" s="37" t="n">
        <v>23</v>
      </c>
      <c r="D20" s="37" t="n">
        <v>9</v>
      </c>
      <c r="E20" s="37" t="n">
        <v>144</v>
      </c>
      <c r="F20" s="37" t="n">
        <v>80</v>
      </c>
      <c r="G20" s="37" t="n">
        <f aca="false">F20+E20+C20</f>
        <v>247</v>
      </c>
      <c r="H20" s="37" t="n">
        <f aca="false">B20+D20</f>
        <v>10</v>
      </c>
      <c r="I20" s="37" t="n">
        <f aca="false">H20*6148</f>
        <v>61480</v>
      </c>
      <c r="J20" s="37" t="n">
        <v>31540</v>
      </c>
      <c r="K20" s="37" t="n">
        <f aca="false">C20*1583</f>
        <v>36409</v>
      </c>
      <c r="L20" s="37" t="n">
        <f aca="false">E20*2887</f>
        <v>415728</v>
      </c>
      <c r="M20" s="37" t="n">
        <f aca="false">F20*3097</f>
        <v>247760</v>
      </c>
      <c r="N20" s="37" t="n">
        <f aca="false">SUM(I20:M20)</f>
        <v>792917</v>
      </c>
      <c r="O20" s="37" t="n">
        <f aca="false">K20*98.5%</f>
        <v>35862.865</v>
      </c>
      <c r="P20" s="37" t="n">
        <f aca="false">L20*99%</f>
        <v>411570.72</v>
      </c>
      <c r="Q20" s="37" t="n">
        <f aca="false">M20*98.5%</f>
        <v>244043.6</v>
      </c>
      <c r="R20" s="37" t="n">
        <f aca="false">I20+J20</f>
        <v>93020</v>
      </c>
      <c r="S20" s="37" t="n">
        <f aca="false">SUM(O20:R20)</f>
        <v>784497.185</v>
      </c>
      <c r="T20" s="37"/>
      <c r="U20" s="37" t="n">
        <f aca="false">F20*94</f>
        <v>7520</v>
      </c>
      <c r="V20" s="37"/>
      <c r="W20" s="37" t="n">
        <f aca="false">V20*15</f>
        <v>0</v>
      </c>
      <c r="X20" s="38" t="n">
        <f aca="false">S20+T20+U20+W20</f>
        <v>792017.185</v>
      </c>
    </row>
    <row r="21" customFormat="false" ht="18.75" hidden="false" customHeight="false" outlineLevel="0" collapsed="false">
      <c r="A21" s="36" t="s">
        <v>47</v>
      </c>
      <c r="B21" s="37" t="n">
        <v>1</v>
      </c>
      <c r="C21" s="37" t="n">
        <v>23</v>
      </c>
      <c r="D21" s="37" t="n">
        <v>9</v>
      </c>
      <c r="E21" s="37" t="n">
        <v>134</v>
      </c>
      <c r="F21" s="37" t="n">
        <v>99</v>
      </c>
      <c r="G21" s="37" t="n">
        <f aca="false">F21+E21+C21</f>
        <v>256</v>
      </c>
      <c r="H21" s="37" t="n">
        <f aca="false">B21+D21</f>
        <v>10</v>
      </c>
      <c r="I21" s="37" t="n">
        <f aca="false">H21*6148</f>
        <v>61480</v>
      </c>
      <c r="J21" s="37" t="n">
        <v>31540</v>
      </c>
      <c r="K21" s="37" t="n">
        <f aca="false">C21*1583</f>
        <v>36409</v>
      </c>
      <c r="L21" s="37" t="n">
        <f aca="false">E21*2887</f>
        <v>386858</v>
      </c>
      <c r="M21" s="37" t="n">
        <f aca="false">F21*3097</f>
        <v>306603</v>
      </c>
      <c r="N21" s="37" t="n">
        <f aca="false">SUM(I21:M21)</f>
        <v>822890</v>
      </c>
      <c r="O21" s="37" t="n">
        <f aca="false">K21*98.5%</f>
        <v>35862.865</v>
      </c>
      <c r="P21" s="37" t="n">
        <f aca="false">L21*99%</f>
        <v>382989.42</v>
      </c>
      <c r="Q21" s="37" t="n">
        <f aca="false">M21*98.5%</f>
        <v>302003.955</v>
      </c>
      <c r="R21" s="37" t="n">
        <f aca="false">I21+J21</f>
        <v>93020</v>
      </c>
      <c r="S21" s="37" t="n">
        <f aca="false">SUM(O21:R21)</f>
        <v>813876.24</v>
      </c>
      <c r="T21" s="37"/>
      <c r="U21" s="37" t="n">
        <f aca="false">F21*94</f>
        <v>9306</v>
      </c>
      <c r="V21" s="37"/>
      <c r="W21" s="37" t="n">
        <f aca="false">V21*15</f>
        <v>0</v>
      </c>
      <c r="X21" s="38" t="n">
        <f aca="false">S21+T21+U21+W21</f>
        <v>823182.24</v>
      </c>
    </row>
    <row r="22" customFormat="false" ht="18.75" hidden="false" customHeight="false" outlineLevel="0" collapsed="false">
      <c r="A22" s="36" t="s">
        <v>48</v>
      </c>
      <c r="B22" s="37" t="n">
        <v>2</v>
      </c>
      <c r="C22" s="37" t="n">
        <v>45</v>
      </c>
      <c r="D22" s="37" t="n">
        <v>4</v>
      </c>
      <c r="E22" s="37" t="n">
        <v>61</v>
      </c>
      <c r="F22" s="37" t="n">
        <v>61</v>
      </c>
      <c r="G22" s="37" t="n">
        <f aca="false">F22+E22+C22</f>
        <v>167</v>
      </c>
      <c r="H22" s="37" t="n">
        <f aca="false">B22+D22</f>
        <v>6</v>
      </c>
      <c r="I22" s="37" t="n">
        <f aca="false">H22*6148</f>
        <v>36888</v>
      </c>
      <c r="J22" s="37" t="n">
        <v>31540</v>
      </c>
      <c r="K22" s="37" t="n">
        <f aca="false">C22*1583</f>
        <v>71235</v>
      </c>
      <c r="L22" s="37" t="n">
        <f aca="false">E22*2887</f>
        <v>176107</v>
      </c>
      <c r="M22" s="37" t="n">
        <f aca="false">F22*3097</f>
        <v>188917</v>
      </c>
      <c r="N22" s="37" t="n">
        <f aca="false">SUM(I22:M22)</f>
        <v>504687</v>
      </c>
      <c r="O22" s="37" t="n">
        <f aca="false">K22*98.5%</f>
        <v>70166.475</v>
      </c>
      <c r="P22" s="37" t="n">
        <f aca="false">L22*99%</f>
        <v>174345.93</v>
      </c>
      <c r="Q22" s="37" t="n">
        <f aca="false">M22*98.5%</f>
        <v>186083.245</v>
      </c>
      <c r="R22" s="37" t="n">
        <f aca="false">I22+J22</f>
        <v>68428</v>
      </c>
      <c r="S22" s="37" t="n">
        <f aca="false">SUM(O22:R22)</f>
        <v>499023.65</v>
      </c>
      <c r="T22" s="37"/>
      <c r="U22" s="37" t="n">
        <f aca="false">F22*94</f>
        <v>5734</v>
      </c>
      <c r="V22" s="37"/>
      <c r="W22" s="37" t="n">
        <f aca="false">V22*15</f>
        <v>0</v>
      </c>
      <c r="X22" s="38" t="n">
        <f aca="false">S22+T22+U22+W22</f>
        <v>504757.65</v>
      </c>
    </row>
    <row r="23" customFormat="false" ht="15.75" hidden="false" customHeight="false" outlineLevel="0" collapsed="false">
      <c r="A23" s="34" t="s">
        <v>49</v>
      </c>
      <c r="B23" s="34" t="n">
        <f aca="false">SUM(B24:B29)</f>
        <v>7</v>
      </c>
      <c r="C23" s="34" t="n">
        <f aca="false">SUM(C24:C29)</f>
        <v>159</v>
      </c>
      <c r="D23" s="34" t="n">
        <f aca="false">SUM(D24:D29)</f>
        <v>44</v>
      </c>
      <c r="E23" s="34" t="n">
        <f aca="false">SUM(E24:E29)</f>
        <v>637</v>
      </c>
      <c r="F23" s="34" t="n">
        <f aca="false">SUM(F24:F29)</f>
        <v>561</v>
      </c>
      <c r="G23" s="34" t="n">
        <f aca="false">SUM(G24:G29)</f>
        <v>1357</v>
      </c>
      <c r="H23" s="34" t="n">
        <f aca="false">SUM(H24:H29)</f>
        <v>51</v>
      </c>
      <c r="I23" s="35" t="n">
        <f aca="false">SUM(I24:I29)</f>
        <v>313548</v>
      </c>
      <c r="J23" s="35" t="n">
        <f aca="false">SUM(J24:J29)</f>
        <v>189240</v>
      </c>
      <c r="K23" s="35" t="n">
        <f aca="false">SUM(K24:K29)</f>
        <v>251697</v>
      </c>
      <c r="L23" s="35" t="n">
        <f aca="false">SUM(L24:L29)</f>
        <v>1839019</v>
      </c>
      <c r="M23" s="35" t="n">
        <f aca="false">SUM(M24:M29)</f>
        <v>1737417</v>
      </c>
      <c r="N23" s="35" t="n">
        <f aca="false">SUM(N24:N29)</f>
        <v>4330921</v>
      </c>
      <c r="O23" s="35"/>
      <c r="P23" s="35"/>
      <c r="Q23" s="35"/>
      <c r="R23" s="35"/>
      <c r="S23" s="35"/>
      <c r="T23" s="35" t="n">
        <f aca="false">SUM(T24)</f>
        <v>0</v>
      </c>
      <c r="U23" s="35"/>
      <c r="V23" s="35"/>
      <c r="W23" s="35"/>
      <c r="X23" s="35"/>
    </row>
    <row r="24" customFormat="false" ht="18.75" hidden="false" customHeight="false" outlineLevel="0" collapsed="false">
      <c r="A24" s="36" t="s">
        <v>50</v>
      </c>
      <c r="B24" s="37" t="n">
        <v>1</v>
      </c>
      <c r="C24" s="37" t="n">
        <v>23</v>
      </c>
      <c r="D24" s="37" t="n">
        <v>5</v>
      </c>
      <c r="E24" s="37" t="n">
        <v>84</v>
      </c>
      <c r="F24" s="37" t="n">
        <v>56</v>
      </c>
      <c r="G24" s="37" t="n">
        <f aca="false">F24+E24+C24</f>
        <v>163</v>
      </c>
      <c r="H24" s="37" t="n">
        <f aca="false">B24+D24</f>
        <v>6</v>
      </c>
      <c r="I24" s="37" t="n">
        <f aca="false">H24*6148</f>
        <v>36888</v>
      </c>
      <c r="J24" s="37" t="n">
        <v>31540</v>
      </c>
      <c r="K24" s="37" t="n">
        <f aca="false">C24*1583</f>
        <v>36409</v>
      </c>
      <c r="L24" s="37" t="n">
        <f aca="false">E24*2887</f>
        <v>242508</v>
      </c>
      <c r="M24" s="37" t="n">
        <f aca="false">F24*3097</f>
        <v>173432</v>
      </c>
      <c r="N24" s="37" t="n">
        <f aca="false">SUM(I24:M24)</f>
        <v>520777</v>
      </c>
      <c r="O24" s="37" t="n">
        <f aca="false">K24*98.5%</f>
        <v>35862.865</v>
      </c>
      <c r="P24" s="37" t="n">
        <f aca="false">L24*99%</f>
        <v>240082.92</v>
      </c>
      <c r="Q24" s="37" t="n">
        <f aca="false">M24*98.5%</f>
        <v>170830.52</v>
      </c>
      <c r="R24" s="37" t="n">
        <f aca="false">I24+J24</f>
        <v>68428</v>
      </c>
      <c r="S24" s="37" t="n">
        <f aca="false">SUM(O24:R24)</f>
        <v>515204.305</v>
      </c>
      <c r="T24" s="37"/>
      <c r="U24" s="37" t="n">
        <f aca="false">F24*94</f>
        <v>5264</v>
      </c>
      <c r="V24" s="37"/>
      <c r="W24" s="37" t="n">
        <f aca="false">V24*15</f>
        <v>0</v>
      </c>
      <c r="X24" s="38" t="n">
        <f aca="false">S24+T24+U24+W24</f>
        <v>520468.305</v>
      </c>
    </row>
    <row r="25" customFormat="false" ht="18.75" hidden="false" customHeight="false" outlineLevel="0" collapsed="false">
      <c r="A25" s="36" t="s">
        <v>51</v>
      </c>
      <c r="B25" s="37"/>
      <c r="C25" s="37"/>
      <c r="D25" s="37" t="n">
        <v>5</v>
      </c>
      <c r="E25" s="37" t="n">
        <v>88</v>
      </c>
      <c r="F25" s="37" t="n">
        <v>56</v>
      </c>
      <c r="G25" s="37" t="n">
        <f aca="false">F25+E25+C25</f>
        <v>144</v>
      </c>
      <c r="H25" s="37" t="n">
        <f aca="false">B25+D25</f>
        <v>5</v>
      </c>
      <c r="I25" s="37" t="n">
        <f aca="false">H25*6148</f>
        <v>30740</v>
      </c>
      <c r="J25" s="37" t="n">
        <v>31540</v>
      </c>
      <c r="K25" s="37" t="n">
        <f aca="false">C25*1583</f>
        <v>0</v>
      </c>
      <c r="L25" s="37" t="n">
        <f aca="false">E25*2887</f>
        <v>254056</v>
      </c>
      <c r="M25" s="37" t="n">
        <f aca="false">F25*3097</f>
        <v>173432</v>
      </c>
      <c r="N25" s="37" t="n">
        <f aca="false">SUM(I25:M25)</f>
        <v>489768</v>
      </c>
      <c r="O25" s="37" t="n">
        <f aca="false">K25*98.5%</f>
        <v>0</v>
      </c>
      <c r="P25" s="37" t="n">
        <f aca="false">L25*99%</f>
        <v>251515.44</v>
      </c>
      <c r="Q25" s="37" t="n">
        <f aca="false">M25*98.5%</f>
        <v>170830.52</v>
      </c>
      <c r="R25" s="37" t="n">
        <f aca="false">I25+J25</f>
        <v>62280</v>
      </c>
      <c r="S25" s="37" t="n">
        <f aca="false">SUM(O25:R25)</f>
        <v>484625.96</v>
      </c>
      <c r="T25" s="37"/>
      <c r="U25" s="37" t="n">
        <f aca="false">F25*94</f>
        <v>5264</v>
      </c>
      <c r="V25" s="37"/>
      <c r="W25" s="37" t="n">
        <f aca="false">V25*15</f>
        <v>0</v>
      </c>
      <c r="X25" s="38" t="n">
        <f aca="false">S25+T25+U25+W25</f>
        <v>489889.96</v>
      </c>
    </row>
    <row r="26" customFormat="false" ht="18.75" hidden="false" customHeight="false" outlineLevel="0" collapsed="false">
      <c r="A26" s="36" t="s">
        <v>52</v>
      </c>
      <c r="B26" s="37" t="n">
        <v>2</v>
      </c>
      <c r="C26" s="37" t="n">
        <v>46</v>
      </c>
      <c r="D26" s="37" t="n">
        <v>8</v>
      </c>
      <c r="E26" s="35" t="n">
        <v>85</v>
      </c>
      <c r="F26" s="35" t="n">
        <v>133</v>
      </c>
      <c r="G26" s="37" t="n">
        <f aca="false">F26+E26+C26</f>
        <v>264</v>
      </c>
      <c r="H26" s="37" t="n">
        <f aca="false">B26+D26</f>
        <v>10</v>
      </c>
      <c r="I26" s="37" t="n">
        <f aca="false">H26*6148</f>
        <v>61480</v>
      </c>
      <c r="J26" s="37" t="n">
        <v>31540</v>
      </c>
      <c r="K26" s="37" t="n">
        <f aca="false">C26*1583</f>
        <v>72818</v>
      </c>
      <c r="L26" s="37" t="n">
        <f aca="false">E26*2887</f>
        <v>245395</v>
      </c>
      <c r="M26" s="37" t="n">
        <f aca="false">F26*3097</f>
        <v>411901</v>
      </c>
      <c r="N26" s="37" t="n">
        <f aca="false">SUM(I26:M26)</f>
        <v>823134</v>
      </c>
      <c r="O26" s="37" t="n">
        <f aca="false">K26*98.5%</f>
        <v>71725.73</v>
      </c>
      <c r="P26" s="37" t="n">
        <f aca="false">L26*99%</f>
        <v>242941.05</v>
      </c>
      <c r="Q26" s="37" t="n">
        <f aca="false">M26*98.5%</f>
        <v>405722.485</v>
      </c>
      <c r="R26" s="37" t="n">
        <f aca="false">I26+J26</f>
        <v>93020</v>
      </c>
      <c r="S26" s="37" t="n">
        <f aca="false">SUM(O26:R26)</f>
        <v>813409.265</v>
      </c>
      <c r="T26" s="37"/>
      <c r="U26" s="37" t="n">
        <f aca="false">F26*94</f>
        <v>12502</v>
      </c>
      <c r="V26" s="37"/>
      <c r="W26" s="37" t="n">
        <f aca="false">V26*15</f>
        <v>0</v>
      </c>
      <c r="X26" s="38" t="n">
        <f aca="false">S26+T26+U26+W26</f>
        <v>825911.265</v>
      </c>
    </row>
    <row r="27" customFormat="false" ht="23.25" hidden="false" customHeight="true" outlineLevel="0" collapsed="false">
      <c r="A27" s="36" t="s">
        <v>53</v>
      </c>
      <c r="B27" s="37" t="n">
        <v>2</v>
      </c>
      <c r="C27" s="37" t="n">
        <v>46</v>
      </c>
      <c r="D27" s="37" t="n">
        <v>5</v>
      </c>
      <c r="E27" s="37" t="n">
        <v>55</v>
      </c>
      <c r="F27" s="37" t="n">
        <v>68</v>
      </c>
      <c r="G27" s="37" t="n">
        <f aca="false">F27+E27+C27</f>
        <v>169</v>
      </c>
      <c r="H27" s="37" t="n">
        <f aca="false">B27+D27</f>
        <v>7</v>
      </c>
      <c r="I27" s="37" t="n">
        <f aca="false">H27*6148</f>
        <v>43036</v>
      </c>
      <c r="J27" s="37" t="n">
        <v>31540</v>
      </c>
      <c r="K27" s="37" t="n">
        <f aca="false">C27*1583</f>
        <v>72818</v>
      </c>
      <c r="L27" s="37" t="n">
        <f aca="false">E27*2887</f>
        <v>158785</v>
      </c>
      <c r="M27" s="37" t="n">
        <f aca="false">F27*3097</f>
        <v>210596</v>
      </c>
      <c r="N27" s="37" t="n">
        <f aca="false">SUM(I27:M27)</f>
        <v>516775</v>
      </c>
      <c r="O27" s="37" t="n">
        <f aca="false">K27*98.5%</f>
        <v>71725.73</v>
      </c>
      <c r="P27" s="37" t="n">
        <f aca="false">L27*99%</f>
        <v>157197.15</v>
      </c>
      <c r="Q27" s="37" t="n">
        <f aca="false">M27*98.5%</f>
        <v>207437.06</v>
      </c>
      <c r="R27" s="37" t="n">
        <f aca="false">I27+J27</f>
        <v>74576</v>
      </c>
      <c r="S27" s="37" t="n">
        <f aca="false">SUM(O27:R27)</f>
        <v>510935.94</v>
      </c>
      <c r="T27" s="37"/>
      <c r="U27" s="37" t="n">
        <f aca="false">F27*94</f>
        <v>6392</v>
      </c>
      <c r="V27" s="37"/>
      <c r="W27" s="37" t="n">
        <f aca="false">V27*15</f>
        <v>0</v>
      </c>
      <c r="X27" s="38" t="n">
        <f aca="false">S27+T27+U27+W27</f>
        <v>517327.94</v>
      </c>
    </row>
    <row r="28" customFormat="false" ht="18.75" hidden="false" customHeight="false" outlineLevel="0" collapsed="false">
      <c r="A28" s="36" t="s">
        <v>54</v>
      </c>
      <c r="B28" s="37" t="n">
        <v>1</v>
      </c>
      <c r="C28" s="37" t="n">
        <v>24</v>
      </c>
      <c r="D28" s="37" t="n">
        <v>11</v>
      </c>
      <c r="E28" s="37" t="n">
        <v>173</v>
      </c>
      <c r="F28" s="37" t="n">
        <v>131</v>
      </c>
      <c r="G28" s="37" t="n">
        <f aca="false">F28+E28+C28</f>
        <v>328</v>
      </c>
      <c r="H28" s="37" t="n">
        <f aca="false">B28+D28</f>
        <v>12</v>
      </c>
      <c r="I28" s="37" t="n">
        <f aca="false">H28*6148</f>
        <v>73776</v>
      </c>
      <c r="J28" s="37" t="n">
        <v>31540</v>
      </c>
      <c r="K28" s="37" t="n">
        <f aca="false">C28*1583</f>
        <v>37992</v>
      </c>
      <c r="L28" s="37" t="n">
        <f aca="false">E28*2887</f>
        <v>499451</v>
      </c>
      <c r="M28" s="37" t="n">
        <f aca="false">F28*3097</f>
        <v>405707</v>
      </c>
      <c r="N28" s="37" t="n">
        <f aca="false">SUM(I28:M28)</f>
        <v>1048466</v>
      </c>
      <c r="O28" s="37" t="n">
        <f aca="false">K28*98.5%</f>
        <v>37422.12</v>
      </c>
      <c r="P28" s="37" t="n">
        <f aca="false">L28*99%</f>
        <v>494456.49</v>
      </c>
      <c r="Q28" s="37" t="n">
        <f aca="false">M28*98.5%</f>
        <v>399621.395</v>
      </c>
      <c r="R28" s="37" t="n">
        <f aca="false">I28+J28</f>
        <v>105316</v>
      </c>
      <c r="S28" s="37" t="n">
        <f aca="false">SUM(O28:R28)</f>
        <v>1036816.005</v>
      </c>
      <c r="T28" s="37"/>
      <c r="U28" s="37" t="n">
        <f aca="false">F28*94</f>
        <v>12314</v>
      </c>
      <c r="V28" s="37"/>
      <c r="W28" s="37" t="n">
        <f aca="false">V28*15</f>
        <v>0</v>
      </c>
      <c r="X28" s="38" t="n">
        <f aca="false">S28+T28+U28+W28</f>
        <v>1049130.005</v>
      </c>
    </row>
    <row r="29" customFormat="false" ht="18.75" hidden="false" customHeight="false" outlineLevel="0" collapsed="false">
      <c r="A29" s="36" t="s">
        <v>55</v>
      </c>
      <c r="B29" s="37" t="n">
        <v>1</v>
      </c>
      <c r="C29" s="37" t="n">
        <v>20</v>
      </c>
      <c r="D29" s="37" t="n">
        <v>10</v>
      </c>
      <c r="E29" s="37" t="n">
        <v>152</v>
      </c>
      <c r="F29" s="37" t="n">
        <v>117</v>
      </c>
      <c r="G29" s="37" t="n">
        <f aca="false">F29+E29+C29</f>
        <v>289</v>
      </c>
      <c r="H29" s="37" t="n">
        <f aca="false">B29+D29</f>
        <v>11</v>
      </c>
      <c r="I29" s="37" t="n">
        <f aca="false">H29*6148</f>
        <v>67628</v>
      </c>
      <c r="J29" s="37" t="n">
        <v>31540</v>
      </c>
      <c r="K29" s="37" t="n">
        <f aca="false">C29*1583</f>
        <v>31660</v>
      </c>
      <c r="L29" s="37" t="n">
        <f aca="false">E29*2887</f>
        <v>438824</v>
      </c>
      <c r="M29" s="37" t="n">
        <f aca="false">F29*3097</f>
        <v>362349</v>
      </c>
      <c r="N29" s="37" t="n">
        <f aca="false">SUM(I29:M29)</f>
        <v>932001</v>
      </c>
      <c r="O29" s="37" t="n">
        <f aca="false">K29*98.5%</f>
        <v>31185.1</v>
      </c>
      <c r="P29" s="37" t="n">
        <f aca="false">L29*99%</f>
        <v>434435.76</v>
      </c>
      <c r="Q29" s="37" t="n">
        <f aca="false">M29*98.5%</f>
        <v>356913.765</v>
      </c>
      <c r="R29" s="37" t="n">
        <f aca="false">I29+J29</f>
        <v>99168</v>
      </c>
      <c r="S29" s="37" t="n">
        <f aca="false">SUM(O29:R29)</f>
        <v>921702.625</v>
      </c>
      <c r="T29" s="37"/>
      <c r="U29" s="37" t="n">
        <f aca="false">F29*94</f>
        <v>10998</v>
      </c>
      <c r="V29" s="37"/>
      <c r="W29" s="37" t="n">
        <f aca="false">V29*15</f>
        <v>0</v>
      </c>
      <c r="X29" s="38" t="n">
        <f aca="false">S29+T29+U29+W29</f>
        <v>932700.625</v>
      </c>
    </row>
    <row r="30" customFormat="false" ht="15.75" hidden="false" customHeight="false" outlineLevel="0" collapsed="false">
      <c r="A30" s="34" t="s">
        <v>56</v>
      </c>
      <c r="B30" s="34" t="n">
        <f aca="false">SUM(B31:B37)</f>
        <v>9</v>
      </c>
      <c r="C30" s="34" t="n">
        <f aca="false">SUM(C31:C37)</f>
        <v>192</v>
      </c>
      <c r="D30" s="34" t="n">
        <f aca="false">SUM(D31:D37)</f>
        <v>50</v>
      </c>
      <c r="E30" s="34" t="n">
        <f aca="false">SUM(E31:E37)</f>
        <v>655</v>
      </c>
      <c r="F30" s="34" t="n">
        <f aca="false">SUM(F31:F37)</f>
        <v>694</v>
      </c>
      <c r="G30" s="34" t="n">
        <f aca="false">SUM(G31:G37)</f>
        <v>1541</v>
      </c>
      <c r="H30" s="34" t="n">
        <f aca="false">SUM(H31:H37)</f>
        <v>59</v>
      </c>
      <c r="I30" s="35" t="n">
        <f aca="false">SUM(I31:I37)</f>
        <v>362732</v>
      </c>
      <c r="J30" s="35" t="n">
        <f aca="false">SUM(J31:J37)</f>
        <v>220780</v>
      </c>
      <c r="K30" s="35" t="n">
        <f aca="false">SUM(K31:K37)</f>
        <v>303936</v>
      </c>
      <c r="L30" s="35" t="n">
        <f aca="false">SUM(L31:L37)</f>
        <v>1890985</v>
      </c>
      <c r="M30" s="35" t="n">
        <f aca="false">SUM(M31:M37)</f>
        <v>2149318</v>
      </c>
      <c r="N30" s="35" t="n">
        <f aca="false">SUM(N31:N37)</f>
        <v>4927751</v>
      </c>
      <c r="O30" s="35"/>
      <c r="P30" s="35"/>
      <c r="Q30" s="35"/>
      <c r="R30" s="35"/>
      <c r="S30" s="35"/>
      <c r="T30" s="35" t="n">
        <f aca="false">SUM(T31)</f>
        <v>0</v>
      </c>
      <c r="U30" s="35"/>
      <c r="V30" s="35"/>
      <c r="W30" s="35"/>
      <c r="X30" s="35"/>
    </row>
    <row r="31" customFormat="false" ht="18.75" hidden="false" customHeight="false" outlineLevel="0" collapsed="false">
      <c r="A31" s="36" t="s">
        <v>57</v>
      </c>
      <c r="B31" s="37"/>
      <c r="C31" s="37"/>
      <c r="D31" s="37" t="n">
        <v>6</v>
      </c>
      <c r="E31" s="37" t="n">
        <v>63</v>
      </c>
      <c r="F31" s="37" t="n">
        <v>104</v>
      </c>
      <c r="G31" s="37" t="n">
        <f aca="false">F31+E31+C31</f>
        <v>167</v>
      </c>
      <c r="H31" s="37" t="n">
        <f aca="false">B31+D31</f>
        <v>6</v>
      </c>
      <c r="I31" s="37" t="n">
        <f aca="false">H31*6148</f>
        <v>36888</v>
      </c>
      <c r="J31" s="37" t="n">
        <v>31540</v>
      </c>
      <c r="K31" s="37" t="n">
        <f aca="false">C31*1583</f>
        <v>0</v>
      </c>
      <c r="L31" s="37" t="n">
        <f aca="false">E31*2887</f>
        <v>181881</v>
      </c>
      <c r="M31" s="37" t="n">
        <f aca="false">F31*3097</f>
        <v>322088</v>
      </c>
      <c r="N31" s="37" t="n">
        <f aca="false">SUM(I31:M31)</f>
        <v>572397</v>
      </c>
      <c r="O31" s="37" t="n">
        <f aca="false">K31*98.5%</f>
        <v>0</v>
      </c>
      <c r="P31" s="37" t="n">
        <f aca="false">L31*99%</f>
        <v>180062.19</v>
      </c>
      <c r="Q31" s="37" t="n">
        <f aca="false">M31*98.5%</f>
        <v>317256.68</v>
      </c>
      <c r="R31" s="37" t="n">
        <f aca="false">I31+J31</f>
        <v>68428</v>
      </c>
      <c r="S31" s="37" t="n">
        <f aca="false">SUM(O31:R31)</f>
        <v>565746.87</v>
      </c>
      <c r="T31" s="37"/>
      <c r="U31" s="37" t="n">
        <f aca="false">F31*94</f>
        <v>9776</v>
      </c>
      <c r="V31" s="37"/>
      <c r="W31" s="37" t="n">
        <f aca="false">V31*15</f>
        <v>0</v>
      </c>
      <c r="X31" s="38" t="n">
        <f aca="false">S31+T31+U31+W31</f>
        <v>575522.87</v>
      </c>
    </row>
    <row r="32" customFormat="false" ht="18.75" hidden="false" customHeight="false" outlineLevel="0" collapsed="false">
      <c r="A32" s="36" t="s">
        <v>58</v>
      </c>
      <c r="B32" s="37" t="n">
        <v>2</v>
      </c>
      <c r="C32" s="37" t="n">
        <v>44</v>
      </c>
      <c r="D32" s="37" t="n">
        <v>6</v>
      </c>
      <c r="E32" s="37" t="n">
        <v>76</v>
      </c>
      <c r="F32" s="37" t="n">
        <v>71</v>
      </c>
      <c r="G32" s="37" t="n">
        <f aca="false">F32+E32+C32</f>
        <v>191</v>
      </c>
      <c r="H32" s="37" t="n">
        <f aca="false">B32+D32</f>
        <v>8</v>
      </c>
      <c r="I32" s="37" t="n">
        <f aca="false">H32*6148</f>
        <v>49184</v>
      </c>
      <c r="J32" s="37" t="n">
        <v>31540</v>
      </c>
      <c r="K32" s="37" t="n">
        <f aca="false">C32*1583</f>
        <v>69652</v>
      </c>
      <c r="L32" s="37" t="n">
        <f aca="false">E32*2887</f>
        <v>219412</v>
      </c>
      <c r="M32" s="37" t="n">
        <f aca="false">F32*3097</f>
        <v>219887</v>
      </c>
      <c r="N32" s="37" t="n">
        <f aca="false">SUM(I32:M32)</f>
        <v>589675</v>
      </c>
      <c r="O32" s="37" t="n">
        <f aca="false">K32*98.5%</f>
        <v>68607.22</v>
      </c>
      <c r="P32" s="37" t="n">
        <f aca="false">L32*99%</f>
        <v>217217.88</v>
      </c>
      <c r="Q32" s="37" t="n">
        <f aca="false">M32*98.5%</f>
        <v>216588.695</v>
      </c>
      <c r="R32" s="37" t="n">
        <f aca="false">I32+J32</f>
        <v>80724</v>
      </c>
      <c r="S32" s="37" t="n">
        <f aca="false">SUM(O32:R32)</f>
        <v>583137.795</v>
      </c>
      <c r="T32" s="37"/>
      <c r="U32" s="37" t="n">
        <f aca="false">F32*94</f>
        <v>6674</v>
      </c>
      <c r="V32" s="37"/>
      <c r="W32" s="37" t="n">
        <f aca="false">V32*15</f>
        <v>0</v>
      </c>
      <c r="X32" s="38" t="n">
        <f aca="false">S32+T32+U32+W32</f>
        <v>589811.795</v>
      </c>
    </row>
    <row r="33" customFormat="false" ht="18.75" hidden="false" customHeight="false" outlineLevel="0" collapsed="false">
      <c r="A33" s="36" t="s">
        <v>59</v>
      </c>
      <c r="B33" s="37" t="n">
        <v>2</v>
      </c>
      <c r="C33" s="37" t="n">
        <v>39</v>
      </c>
      <c r="D33" s="37" t="n">
        <v>8</v>
      </c>
      <c r="E33" s="37" t="n">
        <v>108</v>
      </c>
      <c r="F33" s="37" t="n">
        <v>115</v>
      </c>
      <c r="G33" s="37" t="n">
        <f aca="false">F33+E33+C33</f>
        <v>262</v>
      </c>
      <c r="H33" s="37" t="n">
        <f aca="false">B33+D33</f>
        <v>10</v>
      </c>
      <c r="I33" s="37" t="n">
        <f aca="false">H33*6148</f>
        <v>61480</v>
      </c>
      <c r="J33" s="37" t="n">
        <v>31540</v>
      </c>
      <c r="K33" s="37" t="n">
        <f aca="false">C33*1583</f>
        <v>61737</v>
      </c>
      <c r="L33" s="37" t="n">
        <f aca="false">E33*2887</f>
        <v>311796</v>
      </c>
      <c r="M33" s="37" t="n">
        <f aca="false">F33*3097</f>
        <v>356155</v>
      </c>
      <c r="N33" s="37" t="n">
        <f aca="false">SUM(I33:M33)</f>
        <v>822708</v>
      </c>
      <c r="O33" s="37" t="n">
        <f aca="false">K33*98.5%</f>
        <v>60810.945</v>
      </c>
      <c r="P33" s="37" t="n">
        <f aca="false">L33*99%</f>
        <v>308678.04</v>
      </c>
      <c r="Q33" s="37" t="n">
        <f aca="false">M33*98.5%</f>
        <v>350812.675</v>
      </c>
      <c r="R33" s="37" t="n">
        <f aca="false">I33+J33</f>
        <v>93020</v>
      </c>
      <c r="S33" s="37" t="n">
        <f aca="false">SUM(O33:R33)</f>
        <v>813321.66</v>
      </c>
      <c r="T33" s="37"/>
      <c r="U33" s="37" t="n">
        <f aca="false">F33*94</f>
        <v>10810</v>
      </c>
      <c r="V33" s="37"/>
      <c r="W33" s="37" t="n">
        <f aca="false">V33*15</f>
        <v>0</v>
      </c>
      <c r="X33" s="38" t="n">
        <f aca="false">S33+T33+U33+W33</f>
        <v>824131.66</v>
      </c>
    </row>
    <row r="34" customFormat="false" ht="18.75" hidden="false" customHeight="false" outlineLevel="0" collapsed="false">
      <c r="A34" s="36" t="s">
        <v>60</v>
      </c>
      <c r="B34" s="37" t="n">
        <v>2</v>
      </c>
      <c r="C34" s="37" t="n">
        <v>47</v>
      </c>
      <c r="D34" s="37" t="n">
        <v>8</v>
      </c>
      <c r="E34" s="37" t="n">
        <v>110</v>
      </c>
      <c r="F34" s="37" t="n">
        <v>110</v>
      </c>
      <c r="G34" s="37" t="n">
        <f aca="false">F34+E34+C34</f>
        <v>267</v>
      </c>
      <c r="H34" s="37" t="n">
        <f aca="false">B34+D34</f>
        <v>10</v>
      </c>
      <c r="I34" s="37" t="n">
        <f aca="false">H34*6148</f>
        <v>61480</v>
      </c>
      <c r="J34" s="37" t="n">
        <v>31540</v>
      </c>
      <c r="K34" s="37" t="n">
        <f aca="false">C34*1583</f>
        <v>74401</v>
      </c>
      <c r="L34" s="37" t="n">
        <f aca="false">E34*2887</f>
        <v>317570</v>
      </c>
      <c r="M34" s="37" t="n">
        <f aca="false">F34*3097</f>
        <v>340670</v>
      </c>
      <c r="N34" s="37" t="n">
        <f aca="false">SUM(I34:M34)</f>
        <v>825661</v>
      </c>
      <c r="O34" s="37" t="n">
        <f aca="false">K34*98.5%</f>
        <v>73284.985</v>
      </c>
      <c r="P34" s="37" t="n">
        <f aca="false">L34*99%</f>
        <v>314394.3</v>
      </c>
      <c r="Q34" s="37" t="n">
        <f aca="false">M34*98.5%</f>
        <v>335559.95</v>
      </c>
      <c r="R34" s="37" t="n">
        <f aca="false">I34+J34</f>
        <v>93020</v>
      </c>
      <c r="S34" s="37" t="n">
        <f aca="false">SUM(O34:R34)</f>
        <v>816259.235</v>
      </c>
      <c r="T34" s="37"/>
      <c r="U34" s="37" t="n">
        <f aca="false">F34*94</f>
        <v>10340</v>
      </c>
      <c r="V34" s="37"/>
      <c r="W34" s="37" t="n">
        <f aca="false">V34*15</f>
        <v>0</v>
      </c>
      <c r="X34" s="38" t="n">
        <f aca="false">S34+T34+U34+W34</f>
        <v>826599.235</v>
      </c>
    </row>
    <row r="35" customFormat="false" ht="18.75" hidden="false" customHeight="false" outlineLevel="0" collapsed="false">
      <c r="A35" s="36" t="s">
        <v>61</v>
      </c>
      <c r="B35" s="37"/>
      <c r="C35" s="37"/>
      <c r="D35" s="37" t="n">
        <v>7</v>
      </c>
      <c r="E35" s="35" t="n">
        <v>75</v>
      </c>
      <c r="F35" s="35" t="n">
        <v>122</v>
      </c>
      <c r="G35" s="37" t="n">
        <f aca="false">F35+E35+C35</f>
        <v>197</v>
      </c>
      <c r="H35" s="37" t="n">
        <f aca="false">B35+D35</f>
        <v>7</v>
      </c>
      <c r="I35" s="37" t="n">
        <f aca="false">H35*6148</f>
        <v>43036</v>
      </c>
      <c r="J35" s="37" t="n">
        <v>31540</v>
      </c>
      <c r="K35" s="37" t="n">
        <f aca="false">C35*1583</f>
        <v>0</v>
      </c>
      <c r="L35" s="37" t="n">
        <f aca="false">E35*2887</f>
        <v>216525</v>
      </c>
      <c r="M35" s="37" t="n">
        <f aca="false">F35*3097</f>
        <v>377834</v>
      </c>
      <c r="N35" s="37" t="n">
        <f aca="false">SUM(I35:M35)</f>
        <v>668935</v>
      </c>
      <c r="O35" s="37" t="n">
        <f aca="false">K35*98.5%</f>
        <v>0</v>
      </c>
      <c r="P35" s="37" t="n">
        <f aca="false">L35*99%</f>
        <v>214359.75</v>
      </c>
      <c r="Q35" s="37" t="n">
        <f aca="false">M35*98.5%</f>
        <v>372166.49</v>
      </c>
      <c r="R35" s="37" t="n">
        <f aca="false">I35+J35</f>
        <v>74576</v>
      </c>
      <c r="S35" s="37" t="n">
        <f aca="false">SUM(O35:R35)</f>
        <v>661102.24</v>
      </c>
      <c r="T35" s="37"/>
      <c r="U35" s="37" t="n">
        <f aca="false">F35*94</f>
        <v>11468</v>
      </c>
      <c r="V35" s="37"/>
      <c r="W35" s="37" t="n">
        <f aca="false">V35*15</f>
        <v>0</v>
      </c>
      <c r="X35" s="38" t="n">
        <f aca="false">S35+T35+U35+W35</f>
        <v>672570.24</v>
      </c>
    </row>
    <row r="36" customFormat="false" ht="18.75" hidden="false" customHeight="false" outlineLevel="0" collapsed="false">
      <c r="A36" s="36" t="s">
        <v>62</v>
      </c>
      <c r="B36" s="37" t="n">
        <v>1</v>
      </c>
      <c r="C36" s="37" t="n">
        <v>22</v>
      </c>
      <c r="D36" s="37" t="n">
        <v>6</v>
      </c>
      <c r="E36" s="37" t="n">
        <v>86</v>
      </c>
      <c r="F36" s="37" t="n">
        <v>72</v>
      </c>
      <c r="G36" s="37" t="n">
        <f aca="false">F36+E36+C36</f>
        <v>180</v>
      </c>
      <c r="H36" s="37" t="n">
        <f aca="false">B36+D36</f>
        <v>7</v>
      </c>
      <c r="I36" s="37" t="n">
        <f aca="false">H36*6148</f>
        <v>43036</v>
      </c>
      <c r="J36" s="37" t="n">
        <v>31540</v>
      </c>
      <c r="K36" s="37" t="n">
        <f aca="false">C36*1583</f>
        <v>34826</v>
      </c>
      <c r="L36" s="37" t="n">
        <f aca="false">E36*2887</f>
        <v>248282</v>
      </c>
      <c r="M36" s="37" t="n">
        <f aca="false">F36*3097</f>
        <v>222984</v>
      </c>
      <c r="N36" s="37" t="n">
        <f aca="false">SUM(I36:M36)</f>
        <v>580668</v>
      </c>
      <c r="O36" s="37" t="n">
        <f aca="false">K36*98.5%</f>
        <v>34303.61</v>
      </c>
      <c r="P36" s="37" t="n">
        <f aca="false">L36*99%</f>
        <v>245799.18</v>
      </c>
      <c r="Q36" s="37" t="n">
        <f aca="false">M36*98.5%</f>
        <v>219639.24</v>
      </c>
      <c r="R36" s="37" t="n">
        <f aca="false">I36+J36</f>
        <v>74576</v>
      </c>
      <c r="S36" s="37" t="n">
        <f aca="false">SUM(O36:R36)</f>
        <v>574318.03</v>
      </c>
      <c r="T36" s="37"/>
      <c r="U36" s="37" t="n">
        <f aca="false">F36*94</f>
        <v>6768</v>
      </c>
      <c r="V36" s="37"/>
      <c r="W36" s="37" t="n">
        <f aca="false">V36*15</f>
        <v>0</v>
      </c>
      <c r="X36" s="38" t="n">
        <f aca="false">S36+T36+U36+W36</f>
        <v>581086.03</v>
      </c>
    </row>
    <row r="37" customFormat="false" ht="18.75" hidden="false" customHeight="false" outlineLevel="0" collapsed="false">
      <c r="A37" s="36" t="s">
        <v>63</v>
      </c>
      <c r="B37" s="37" t="n">
        <v>2</v>
      </c>
      <c r="C37" s="37" t="n">
        <v>40</v>
      </c>
      <c r="D37" s="37" t="n">
        <v>9</v>
      </c>
      <c r="E37" s="37" t="n">
        <v>137</v>
      </c>
      <c r="F37" s="37" t="n">
        <v>100</v>
      </c>
      <c r="G37" s="37" t="n">
        <f aca="false">F37+E37+C37</f>
        <v>277</v>
      </c>
      <c r="H37" s="37" t="n">
        <f aca="false">B37+D37</f>
        <v>11</v>
      </c>
      <c r="I37" s="37" t="n">
        <f aca="false">H37*6148</f>
        <v>67628</v>
      </c>
      <c r="J37" s="37" t="n">
        <v>31540</v>
      </c>
      <c r="K37" s="37" t="n">
        <f aca="false">C37*1583</f>
        <v>63320</v>
      </c>
      <c r="L37" s="37" t="n">
        <f aca="false">E37*2887</f>
        <v>395519</v>
      </c>
      <c r="M37" s="37" t="n">
        <f aca="false">F37*3097</f>
        <v>309700</v>
      </c>
      <c r="N37" s="37" t="n">
        <f aca="false">SUM(I37:M37)</f>
        <v>867707</v>
      </c>
      <c r="O37" s="37" t="n">
        <f aca="false">K37*98.5%</f>
        <v>62370.2</v>
      </c>
      <c r="P37" s="37" t="n">
        <f aca="false">L37*99%</f>
        <v>391563.81</v>
      </c>
      <c r="Q37" s="37" t="n">
        <f aca="false">M37*98.5%</f>
        <v>305054.5</v>
      </c>
      <c r="R37" s="37" t="n">
        <f aca="false">I37+J37</f>
        <v>99168</v>
      </c>
      <c r="S37" s="37" t="n">
        <f aca="false">SUM(O37:R37)</f>
        <v>858156.51</v>
      </c>
      <c r="T37" s="37"/>
      <c r="U37" s="37" t="n">
        <f aca="false">F37*94</f>
        <v>9400</v>
      </c>
      <c r="V37" s="37"/>
      <c r="W37" s="37" t="n">
        <f aca="false">V37*15</f>
        <v>0</v>
      </c>
      <c r="X37" s="38" t="n">
        <f aca="false">S37+T37+U37+W37</f>
        <v>867556.51</v>
      </c>
    </row>
    <row r="38" customFormat="false" ht="15.75" hidden="false" customHeight="false" outlineLevel="0" collapsed="false">
      <c r="A38" s="34" t="s">
        <v>64</v>
      </c>
      <c r="B38" s="34" t="n">
        <f aca="false">SUM(B39:B43)</f>
        <v>7</v>
      </c>
      <c r="C38" s="34" t="n">
        <f aca="false">SUM(C39:C43)</f>
        <v>162</v>
      </c>
      <c r="D38" s="34" t="n">
        <f aca="false">SUM(D39:D43)</f>
        <v>36</v>
      </c>
      <c r="E38" s="34" t="n">
        <f aca="false">SUM(E39:E43)</f>
        <v>525</v>
      </c>
      <c r="F38" s="34" t="n">
        <f aca="false">SUM(F39:F43)</f>
        <v>464</v>
      </c>
      <c r="G38" s="34" t="n">
        <f aca="false">SUM(G39:G43)</f>
        <v>1151</v>
      </c>
      <c r="H38" s="34" t="n">
        <f aca="false">SUM(H39:H43)</f>
        <v>43</v>
      </c>
      <c r="I38" s="35" t="n">
        <f aca="false">SUM(I39:I43)</f>
        <v>264364</v>
      </c>
      <c r="J38" s="35" t="n">
        <f aca="false">SUM(J39:J43)</f>
        <v>157700</v>
      </c>
      <c r="K38" s="35" t="n">
        <f aca="false">SUM(K39:K43)</f>
        <v>256446</v>
      </c>
      <c r="L38" s="35" t="n">
        <f aca="false">SUM(L39:L43)</f>
        <v>1515675</v>
      </c>
      <c r="M38" s="35" t="n">
        <f aca="false">SUM(M39:M43)</f>
        <v>1437008</v>
      </c>
      <c r="N38" s="35" t="n">
        <f aca="false">SUM(N39:N43)</f>
        <v>3631193</v>
      </c>
      <c r="O38" s="35"/>
      <c r="P38" s="35"/>
      <c r="Q38" s="35"/>
      <c r="R38" s="35"/>
      <c r="S38" s="35"/>
      <c r="T38" s="35" t="n">
        <f aca="false">SUM(T39)</f>
        <v>0</v>
      </c>
      <c r="U38" s="35"/>
      <c r="V38" s="35"/>
      <c r="W38" s="35"/>
      <c r="X38" s="35"/>
    </row>
    <row r="39" customFormat="false" ht="18.75" hidden="false" customHeight="false" outlineLevel="0" collapsed="false">
      <c r="A39" s="36" t="s">
        <v>65</v>
      </c>
      <c r="B39" s="37" t="n">
        <v>3</v>
      </c>
      <c r="C39" s="37" t="n">
        <v>71</v>
      </c>
      <c r="D39" s="37" t="n">
        <v>8</v>
      </c>
      <c r="E39" s="37" t="n">
        <v>110</v>
      </c>
      <c r="F39" s="37" t="n">
        <v>118</v>
      </c>
      <c r="G39" s="37" t="n">
        <f aca="false">F39+E39+C39</f>
        <v>299</v>
      </c>
      <c r="H39" s="37" t="n">
        <f aca="false">B39+D39</f>
        <v>11</v>
      </c>
      <c r="I39" s="37" t="n">
        <f aca="false">H39*6148</f>
        <v>67628</v>
      </c>
      <c r="J39" s="37" t="n">
        <v>31540</v>
      </c>
      <c r="K39" s="37" t="n">
        <f aca="false">C39*1583</f>
        <v>112393</v>
      </c>
      <c r="L39" s="37" t="n">
        <f aca="false">E39*2887</f>
        <v>317570</v>
      </c>
      <c r="M39" s="37" t="n">
        <f aca="false">F39*3097</f>
        <v>365446</v>
      </c>
      <c r="N39" s="37" t="n">
        <f aca="false">SUM(I39:M39)</f>
        <v>894577</v>
      </c>
      <c r="O39" s="37" t="n">
        <f aca="false">K39*98.5%</f>
        <v>110707.105</v>
      </c>
      <c r="P39" s="37" t="n">
        <f aca="false">L39*99%</f>
        <v>314394.3</v>
      </c>
      <c r="Q39" s="37" t="n">
        <f aca="false">M39*98.5%</f>
        <v>359964.31</v>
      </c>
      <c r="R39" s="37" t="n">
        <f aca="false">I39+J39</f>
        <v>99168</v>
      </c>
      <c r="S39" s="37" t="n">
        <f aca="false">SUM(O39:R39)</f>
        <v>884233.715</v>
      </c>
      <c r="T39" s="37"/>
      <c r="U39" s="37" t="n">
        <f aca="false">F39*94</f>
        <v>11092</v>
      </c>
      <c r="V39" s="37"/>
      <c r="W39" s="37" t="n">
        <f aca="false">V39*15</f>
        <v>0</v>
      </c>
      <c r="X39" s="38" t="n">
        <f aca="false">S39+T39+U39+W39</f>
        <v>895325.715</v>
      </c>
    </row>
    <row r="40" customFormat="false" ht="18.75" hidden="false" customHeight="false" outlineLevel="0" collapsed="false">
      <c r="A40" s="36" t="s">
        <v>66</v>
      </c>
      <c r="B40" s="37" t="n">
        <v>1</v>
      </c>
      <c r="C40" s="37" t="n">
        <v>24</v>
      </c>
      <c r="D40" s="37" t="n">
        <v>10</v>
      </c>
      <c r="E40" s="37" t="n">
        <v>137</v>
      </c>
      <c r="F40" s="37" t="n">
        <v>125</v>
      </c>
      <c r="G40" s="37" t="n">
        <f aca="false">F40+E40+C40</f>
        <v>286</v>
      </c>
      <c r="H40" s="37" t="n">
        <f aca="false">B40+D40</f>
        <v>11</v>
      </c>
      <c r="I40" s="37" t="n">
        <f aca="false">H40*6148</f>
        <v>67628</v>
      </c>
      <c r="J40" s="37" t="n">
        <v>31540</v>
      </c>
      <c r="K40" s="37" t="n">
        <f aca="false">C40*1583</f>
        <v>37992</v>
      </c>
      <c r="L40" s="37" t="n">
        <f aca="false">E40*2887</f>
        <v>395519</v>
      </c>
      <c r="M40" s="37" t="n">
        <f aca="false">F40*3097</f>
        <v>387125</v>
      </c>
      <c r="N40" s="37" t="n">
        <f aca="false">SUM(I40:M40)</f>
        <v>919804</v>
      </c>
      <c r="O40" s="37" t="n">
        <f aca="false">K40*98.5%</f>
        <v>37422.12</v>
      </c>
      <c r="P40" s="37" t="n">
        <f aca="false">L40*99%</f>
        <v>391563.81</v>
      </c>
      <c r="Q40" s="37" t="n">
        <f aca="false">M40*98.5%</f>
        <v>381318.125</v>
      </c>
      <c r="R40" s="37" t="n">
        <f aca="false">I40+J40</f>
        <v>99168</v>
      </c>
      <c r="S40" s="37" t="n">
        <f aca="false">SUM(O40:R40)</f>
        <v>909472.055</v>
      </c>
      <c r="T40" s="40"/>
      <c r="U40" s="37" t="n">
        <f aca="false">F40*94</f>
        <v>11750</v>
      </c>
      <c r="V40" s="37"/>
      <c r="W40" s="37" t="n">
        <f aca="false">V40*15</f>
        <v>0</v>
      </c>
      <c r="X40" s="38" t="n">
        <f aca="false">S40+T40+U40+W40</f>
        <v>921222.055</v>
      </c>
    </row>
    <row r="41" customFormat="false" ht="18.75" hidden="false" customHeight="false" outlineLevel="0" collapsed="false">
      <c r="A41" s="36" t="s">
        <v>67</v>
      </c>
      <c r="B41" s="37" t="n">
        <v>1</v>
      </c>
      <c r="C41" s="37" t="n">
        <v>23</v>
      </c>
      <c r="D41" s="37" t="n">
        <v>4</v>
      </c>
      <c r="E41" s="37" t="n">
        <v>54</v>
      </c>
      <c r="F41" s="37" t="n">
        <v>66</v>
      </c>
      <c r="G41" s="37" t="n">
        <f aca="false">F41+E41+C41</f>
        <v>143</v>
      </c>
      <c r="H41" s="37" t="n">
        <f aca="false">B41+D41</f>
        <v>5</v>
      </c>
      <c r="I41" s="37" t="n">
        <f aca="false">H41*6148</f>
        <v>30740</v>
      </c>
      <c r="J41" s="37" t="n">
        <v>31540</v>
      </c>
      <c r="K41" s="37" t="n">
        <f aca="false">C41*1583</f>
        <v>36409</v>
      </c>
      <c r="L41" s="37" t="n">
        <f aca="false">E41*2887</f>
        <v>155898</v>
      </c>
      <c r="M41" s="37" t="n">
        <f aca="false">F41*3097</f>
        <v>204402</v>
      </c>
      <c r="N41" s="37" t="n">
        <f aca="false">SUM(I41:M41)</f>
        <v>458989</v>
      </c>
      <c r="O41" s="37" t="n">
        <f aca="false">K41*98.5%</f>
        <v>35862.865</v>
      </c>
      <c r="P41" s="37" t="n">
        <f aca="false">L41*99%</f>
        <v>154339.02</v>
      </c>
      <c r="Q41" s="37" t="n">
        <f aca="false">M41*98.5%</f>
        <v>201335.97</v>
      </c>
      <c r="R41" s="37" t="n">
        <f aca="false">I41+J41</f>
        <v>62280</v>
      </c>
      <c r="S41" s="37" t="n">
        <f aca="false">SUM(O41:R41)</f>
        <v>453817.855</v>
      </c>
      <c r="T41" s="40"/>
      <c r="U41" s="37" t="n">
        <f aca="false">F41*94</f>
        <v>6204</v>
      </c>
      <c r="V41" s="37"/>
      <c r="W41" s="37" t="n">
        <f aca="false">V41*15</f>
        <v>0</v>
      </c>
      <c r="X41" s="38" t="n">
        <f aca="false">S41+T41+U41+W41</f>
        <v>460021.855</v>
      </c>
    </row>
    <row r="42" customFormat="false" ht="18.75" hidden="false" customHeight="false" outlineLevel="0" collapsed="false">
      <c r="A42" s="36" t="s">
        <v>68</v>
      </c>
      <c r="B42" s="37" t="n">
        <v>2</v>
      </c>
      <c r="C42" s="37" t="n">
        <v>44</v>
      </c>
      <c r="D42" s="37" t="n">
        <v>8</v>
      </c>
      <c r="E42" s="37" t="n">
        <v>114</v>
      </c>
      <c r="F42" s="37" t="n">
        <v>93</v>
      </c>
      <c r="G42" s="37" t="n">
        <f aca="false">F42+E42+C42</f>
        <v>251</v>
      </c>
      <c r="H42" s="37" t="n">
        <f aca="false">B42+D42</f>
        <v>10</v>
      </c>
      <c r="I42" s="37" t="n">
        <f aca="false">H42*6148</f>
        <v>61480</v>
      </c>
      <c r="J42" s="37" t="n">
        <v>31540</v>
      </c>
      <c r="K42" s="37" t="n">
        <f aca="false">C42*1583</f>
        <v>69652</v>
      </c>
      <c r="L42" s="37" t="n">
        <f aca="false">E42*2887</f>
        <v>329118</v>
      </c>
      <c r="M42" s="37" t="n">
        <f aca="false">F42*3097</f>
        <v>288021</v>
      </c>
      <c r="N42" s="37" t="n">
        <f aca="false">SUM(I42:M42)</f>
        <v>779811</v>
      </c>
      <c r="O42" s="37" t="n">
        <f aca="false">K42*98.5%</f>
        <v>68607.22</v>
      </c>
      <c r="P42" s="37" t="n">
        <f aca="false">L42*99%</f>
        <v>325826.82</v>
      </c>
      <c r="Q42" s="37" t="n">
        <f aca="false">M42*98.5%</f>
        <v>283700.685</v>
      </c>
      <c r="R42" s="37" t="n">
        <f aca="false">I42+J42</f>
        <v>93020</v>
      </c>
      <c r="S42" s="37" t="n">
        <f aca="false">SUM(O42:R42)</f>
        <v>771154.725</v>
      </c>
      <c r="T42" s="40"/>
      <c r="U42" s="37" t="n">
        <f aca="false">F42*94</f>
        <v>8742</v>
      </c>
      <c r="V42" s="37"/>
      <c r="W42" s="37" t="n">
        <f aca="false">V42*15</f>
        <v>0</v>
      </c>
      <c r="X42" s="38" t="n">
        <f aca="false">S42+T42+U42+W42</f>
        <v>779896.725</v>
      </c>
    </row>
    <row r="43" customFormat="false" ht="18.75" hidden="false" customHeight="false" outlineLevel="0" collapsed="false">
      <c r="A43" s="36" t="s">
        <v>69</v>
      </c>
      <c r="B43" s="37"/>
      <c r="C43" s="37"/>
      <c r="D43" s="37" t="n">
        <v>6</v>
      </c>
      <c r="E43" s="37" t="n">
        <v>110</v>
      </c>
      <c r="F43" s="37" t="n">
        <v>62</v>
      </c>
      <c r="G43" s="37" t="n">
        <f aca="false">F43+E43+C43</f>
        <v>172</v>
      </c>
      <c r="H43" s="37" t="n">
        <f aca="false">B43+D43</f>
        <v>6</v>
      </c>
      <c r="I43" s="37" t="n">
        <f aca="false">H43*6148</f>
        <v>36888</v>
      </c>
      <c r="J43" s="37" t="n">
        <v>31540</v>
      </c>
      <c r="K43" s="37" t="n">
        <f aca="false">C43*1583</f>
        <v>0</v>
      </c>
      <c r="L43" s="37" t="n">
        <f aca="false">E43*2887</f>
        <v>317570</v>
      </c>
      <c r="M43" s="37" t="n">
        <f aca="false">F43*3097</f>
        <v>192014</v>
      </c>
      <c r="N43" s="37" t="n">
        <f aca="false">SUM(I43:M43)</f>
        <v>578012</v>
      </c>
      <c r="O43" s="37" t="n">
        <f aca="false">K43*98.5%</f>
        <v>0</v>
      </c>
      <c r="P43" s="37" t="n">
        <f aca="false">L43*99%</f>
        <v>314394.3</v>
      </c>
      <c r="Q43" s="37" t="n">
        <f aca="false">M43*98.5%</f>
        <v>189133.79</v>
      </c>
      <c r="R43" s="37" t="n">
        <f aca="false">I43+J43</f>
        <v>68428</v>
      </c>
      <c r="S43" s="37" t="n">
        <f aca="false">SUM(O43:R43)</f>
        <v>571956.09</v>
      </c>
      <c r="T43" s="37"/>
      <c r="U43" s="37" t="n">
        <f aca="false">F43*94</f>
        <v>5828</v>
      </c>
      <c r="V43" s="37"/>
      <c r="W43" s="37" t="n">
        <f aca="false">V43*15</f>
        <v>0</v>
      </c>
      <c r="X43" s="38" t="n">
        <f aca="false">S43+T43+U43+W43</f>
        <v>577784.09</v>
      </c>
    </row>
    <row r="44" customFormat="false" ht="15.75" hidden="false" customHeight="false" outlineLevel="0" collapsed="false">
      <c r="A44" s="34" t="s">
        <v>70</v>
      </c>
      <c r="B44" s="34" t="n">
        <f aca="false">SUM(B45:B52)</f>
        <v>20</v>
      </c>
      <c r="C44" s="34" t="n">
        <f aca="false">SUM(C45:C52)</f>
        <v>446</v>
      </c>
      <c r="D44" s="34" t="n">
        <f aca="false">SUM(D45:D52)</f>
        <v>78</v>
      </c>
      <c r="E44" s="34" t="n">
        <f aca="false">SUM(E45:E52)</f>
        <v>1104</v>
      </c>
      <c r="F44" s="34" t="n">
        <f aca="false">SUM(F45:F52)</f>
        <v>1020</v>
      </c>
      <c r="G44" s="34" t="n">
        <f aca="false">SUM(G45:G52)</f>
        <v>2570</v>
      </c>
      <c r="H44" s="34" t="n">
        <f aca="false">SUM(H45:H52)</f>
        <v>98</v>
      </c>
      <c r="I44" s="35" t="n">
        <f aca="false">SUM(I45:I52)</f>
        <v>602504</v>
      </c>
      <c r="J44" s="35" t="n">
        <f aca="false">SUM(J45:J52)</f>
        <v>252320</v>
      </c>
      <c r="K44" s="35" t="n">
        <f aca="false">SUM(K45:K52)</f>
        <v>706018</v>
      </c>
      <c r="L44" s="35" t="n">
        <f aca="false">SUM(L45:L52)</f>
        <v>3187248</v>
      </c>
      <c r="M44" s="35" t="n">
        <f aca="false">SUM(M45:M52)</f>
        <v>3158940</v>
      </c>
      <c r="N44" s="35" t="n">
        <f aca="false">SUM(N45:N52)</f>
        <v>7907030</v>
      </c>
      <c r="O44" s="35"/>
      <c r="P44" s="35"/>
      <c r="Q44" s="35"/>
      <c r="R44" s="35"/>
      <c r="S44" s="35"/>
      <c r="T44" s="35" t="n">
        <f aca="false">SUM(T45)</f>
        <v>0</v>
      </c>
      <c r="U44" s="35"/>
      <c r="V44" s="35"/>
      <c r="W44" s="35"/>
      <c r="X44" s="35"/>
    </row>
    <row r="45" customFormat="false" ht="18.75" hidden="false" customHeight="false" outlineLevel="0" collapsed="false">
      <c r="A45" s="36" t="s">
        <v>71</v>
      </c>
      <c r="B45" s="37" t="n">
        <v>1</v>
      </c>
      <c r="C45" s="37" t="n">
        <v>23</v>
      </c>
      <c r="D45" s="37" t="n">
        <v>9</v>
      </c>
      <c r="E45" s="37" t="n">
        <v>116</v>
      </c>
      <c r="F45" s="37" t="n">
        <v>140</v>
      </c>
      <c r="G45" s="37" t="n">
        <f aca="false">F45+E45+C45</f>
        <v>279</v>
      </c>
      <c r="H45" s="37" t="n">
        <f aca="false">B45+D45</f>
        <v>10</v>
      </c>
      <c r="I45" s="37" t="n">
        <f aca="false">H45*6148</f>
        <v>61480</v>
      </c>
      <c r="J45" s="37" t="n">
        <v>31540</v>
      </c>
      <c r="K45" s="37" t="n">
        <f aca="false">C45*1583</f>
        <v>36409</v>
      </c>
      <c r="L45" s="37" t="n">
        <f aca="false">E45*2887</f>
        <v>334892</v>
      </c>
      <c r="M45" s="37" t="n">
        <f aca="false">F45*3097</f>
        <v>433580</v>
      </c>
      <c r="N45" s="37" t="n">
        <f aca="false">SUM(I45:M45)</f>
        <v>897901</v>
      </c>
      <c r="O45" s="37" t="n">
        <f aca="false">K45*98.5%</f>
        <v>35862.865</v>
      </c>
      <c r="P45" s="37" t="n">
        <f aca="false">L45*99%</f>
        <v>331543.08</v>
      </c>
      <c r="Q45" s="37" t="n">
        <f aca="false">M45*98.5%</f>
        <v>427076.3</v>
      </c>
      <c r="R45" s="37" t="n">
        <f aca="false">I45+J45</f>
        <v>93020</v>
      </c>
      <c r="S45" s="37" t="n">
        <f aca="false">SUM(O45:R45)</f>
        <v>887502.245</v>
      </c>
      <c r="T45" s="37"/>
      <c r="U45" s="37" t="n">
        <f aca="false">F45*94</f>
        <v>13160</v>
      </c>
      <c r="V45" s="37"/>
      <c r="W45" s="37" t="n">
        <f aca="false">V45*15</f>
        <v>0</v>
      </c>
      <c r="X45" s="38" t="n">
        <f aca="false">S45+T45+U45+W45</f>
        <v>900662.245</v>
      </c>
    </row>
    <row r="46" customFormat="false" ht="18.75" hidden="false" customHeight="false" outlineLevel="0" collapsed="false">
      <c r="A46" s="36" t="s">
        <v>72</v>
      </c>
      <c r="B46" s="37" t="n">
        <v>3</v>
      </c>
      <c r="C46" s="37" t="n">
        <v>67</v>
      </c>
      <c r="D46" s="37" t="n">
        <v>11</v>
      </c>
      <c r="E46" s="35" t="n">
        <v>159</v>
      </c>
      <c r="F46" s="35" t="n">
        <v>144</v>
      </c>
      <c r="G46" s="37" t="n">
        <f aca="false">F46+E46+C46</f>
        <v>370</v>
      </c>
      <c r="H46" s="37" t="n">
        <f aca="false">B46+D46</f>
        <v>14</v>
      </c>
      <c r="I46" s="37" t="n">
        <f aca="false">H46*6148</f>
        <v>86072</v>
      </c>
      <c r="J46" s="37" t="n">
        <v>31540</v>
      </c>
      <c r="K46" s="37" t="n">
        <f aca="false">C46*1583</f>
        <v>106061</v>
      </c>
      <c r="L46" s="37" t="n">
        <f aca="false">E46*2887</f>
        <v>459033</v>
      </c>
      <c r="M46" s="37" t="n">
        <f aca="false">F46*3097</f>
        <v>445968</v>
      </c>
      <c r="N46" s="37" t="n">
        <f aca="false">SUM(I46:M46)</f>
        <v>1128674</v>
      </c>
      <c r="O46" s="37" t="n">
        <f aca="false">K46*98.5%</f>
        <v>104470.085</v>
      </c>
      <c r="P46" s="37" t="n">
        <f aca="false">L46*99%</f>
        <v>454442.67</v>
      </c>
      <c r="Q46" s="37" t="n">
        <f aca="false">M46*98.5%</f>
        <v>439278.48</v>
      </c>
      <c r="R46" s="37" t="n">
        <f aca="false">I46+J46</f>
        <v>117612</v>
      </c>
      <c r="S46" s="37" t="n">
        <f aca="false">SUM(O46:R46)</f>
        <v>1115803.235</v>
      </c>
      <c r="T46" s="37"/>
      <c r="U46" s="37" t="n">
        <f aca="false">F46*94</f>
        <v>13536</v>
      </c>
      <c r="V46" s="37"/>
      <c r="W46" s="37" t="n">
        <f aca="false">V46*15</f>
        <v>0</v>
      </c>
      <c r="X46" s="38" t="n">
        <f aca="false">S46+T46+U46+W46</f>
        <v>1129339.235</v>
      </c>
    </row>
    <row r="47" customFormat="false" ht="18.75" hidden="false" customHeight="false" outlineLevel="0" collapsed="false">
      <c r="A47" s="36" t="s">
        <v>73</v>
      </c>
      <c r="B47" s="37" t="n">
        <v>3</v>
      </c>
      <c r="C47" s="37" t="n">
        <v>65</v>
      </c>
      <c r="D47" s="37" t="n">
        <v>10</v>
      </c>
      <c r="E47" s="37" t="n">
        <v>147</v>
      </c>
      <c r="F47" s="37" t="n">
        <v>136</v>
      </c>
      <c r="G47" s="37" t="n">
        <f aca="false">F47+E47+C47</f>
        <v>348</v>
      </c>
      <c r="H47" s="37" t="n">
        <f aca="false">B47+D47</f>
        <v>13</v>
      </c>
      <c r="I47" s="37" t="n">
        <f aca="false">H47*6148</f>
        <v>79924</v>
      </c>
      <c r="J47" s="37" t="n">
        <v>31540</v>
      </c>
      <c r="K47" s="37" t="n">
        <f aca="false">C47*1583</f>
        <v>102895</v>
      </c>
      <c r="L47" s="37" t="n">
        <f aca="false">E47*2887</f>
        <v>424389</v>
      </c>
      <c r="M47" s="37" t="n">
        <f aca="false">F47*3097</f>
        <v>421192</v>
      </c>
      <c r="N47" s="37" t="n">
        <f aca="false">SUM(I47:M47)</f>
        <v>1059940</v>
      </c>
      <c r="O47" s="37" t="n">
        <f aca="false">K47*98.5%</f>
        <v>101351.575</v>
      </c>
      <c r="P47" s="37" t="n">
        <f aca="false">L47*99%</f>
        <v>420145.11</v>
      </c>
      <c r="Q47" s="37" t="n">
        <f aca="false">M47*98.5%</f>
        <v>414874.12</v>
      </c>
      <c r="R47" s="37" t="n">
        <f aca="false">I47+J47</f>
        <v>111464</v>
      </c>
      <c r="S47" s="37" t="n">
        <f aca="false">SUM(O47:R47)</f>
        <v>1047834.805</v>
      </c>
      <c r="T47" s="37"/>
      <c r="U47" s="37" t="n">
        <f aca="false">F47*94</f>
        <v>12784</v>
      </c>
      <c r="V47" s="37"/>
      <c r="W47" s="37" t="n">
        <f aca="false">V47*15</f>
        <v>0</v>
      </c>
      <c r="X47" s="38" t="n">
        <f aca="false">S47+T47+U47+W47</f>
        <v>1060618.805</v>
      </c>
    </row>
    <row r="48" customFormat="false" ht="18.75" hidden="false" customHeight="false" outlineLevel="0" collapsed="false">
      <c r="A48" s="36" t="s">
        <v>74</v>
      </c>
      <c r="B48" s="37" t="n">
        <v>2</v>
      </c>
      <c r="C48" s="37" t="n">
        <v>44</v>
      </c>
      <c r="D48" s="37" t="n">
        <v>8</v>
      </c>
      <c r="E48" s="35" t="n">
        <v>107</v>
      </c>
      <c r="F48" s="35" t="n">
        <v>95</v>
      </c>
      <c r="G48" s="37" t="n">
        <f aca="false">F48+E48+C48</f>
        <v>246</v>
      </c>
      <c r="H48" s="37" t="n">
        <f aca="false">B48+D48</f>
        <v>10</v>
      </c>
      <c r="I48" s="37" t="n">
        <f aca="false">H48*6148</f>
        <v>61480</v>
      </c>
      <c r="J48" s="37" t="n">
        <v>31540</v>
      </c>
      <c r="K48" s="37" t="n">
        <f aca="false">C48*1583</f>
        <v>69652</v>
      </c>
      <c r="L48" s="37" t="n">
        <f aca="false">E48*2887</f>
        <v>308909</v>
      </c>
      <c r="M48" s="37" t="n">
        <f aca="false">F48*3097</f>
        <v>294215</v>
      </c>
      <c r="N48" s="37" t="n">
        <f aca="false">SUM(I48:M48)</f>
        <v>765796</v>
      </c>
      <c r="O48" s="37" t="n">
        <f aca="false">K48*98.5%</f>
        <v>68607.22</v>
      </c>
      <c r="P48" s="37" t="n">
        <f aca="false">L48*99%</f>
        <v>305819.91</v>
      </c>
      <c r="Q48" s="37" t="n">
        <f aca="false">M48*98.5%</f>
        <v>289801.775</v>
      </c>
      <c r="R48" s="37" t="n">
        <f aca="false">I48+J48</f>
        <v>93020</v>
      </c>
      <c r="S48" s="37" t="n">
        <f aca="false">SUM(O48:R48)</f>
        <v>757248.905</v>
      </c>
      <c r="T48" s="37"/>
      <c r="U48" s="37" t="n">
        <f aca="false">F48*94</f>
        <v>8930</v>
      </c>
      <c r="V48" s="37"/>
      <c r="W48" s="37" t="n">
        <f aca="false">V48*15</f>
        <v>0</v>
      </c>
      <c r="X48" s="38" t="n">
        <f aca="false">S48+T48+U48+W48</f>
        <v>766178.905</v>
      </c>
    </row>
    <row r="49" customFormat="false" ht="18.75" hidden="false" customHeight="false" outlineLevel="0" collapsed="false">
      <c r="A49" s="36" t="s">
        <v>75</v>
      </c>
      <c r="B49" s="37" t="n">
        <v>4</v>
      </c>
      <c r="C49" s="37" t="n">
        <v>92</v>
      </c>
      <c r="D49" s="37" t="n">
        <v>7</v>
      </c>
      <c r="E49" s="37" t="n">
        <v>85</v>
      </c>
      <c r="F49" s="37" t="n">
        <v>115</v>
      </c>
      <c r="G49" s="37" t="n">
        <f aca="false">F49+E49+C49</f>
        <v>292</v>
      </c>
      <c r="H49" s="37" t="n">
        <f aca="false">B49+D49</f>
        <v>11</v>
      </c>
      <c r="I49" s="37" t="n">
        <f aca="false">H49*6148</f>
        <v>67628</v>
      </c>
      <c r="J49" s="37" t="n">
        <v>31540</v>
      </c>
      <c r="K49" s="37" t="n">
        <f aca="false">C49*1583</f>
        <v>145636</v>
      </c>
      <c r="L49" s="37" t="n">
        <f aca="false">E49*2887</f>
        <v>245395</v>
      </c>
      <c r="M49" s="37" t="n">
        <f aca="false">F49*3097</f>
        <v>356155</v>
      </c>
      <c r="N49" s="37" t="n">
        <f aca="false">SUM(I49:M49)</f>
        <v>846354</v>
      </c>
      <c r="O49" s="37" t="n">
        <f aca="false">K49*98.5%</f>
        <v>143451.46</v>
      </c>
      <c r="P49" s="37" t="n">
        <f aca="false">L49*99%</f>
        <v>242941.05</v>
      </c>
      <c r="Q49" s="37" t="n">
        <f aca="false">M49*98.5%</f>
        <v>350812.675</v>
      </c>
      <c r="R49" s="37" t="n">
        <f aca="false">I49+J49</f>
        <v>99168</v>
      </c>
      <c r="S49" s="37" t="n">
        <f aca="false">SUM(O49:R49)</f>
        <v>836373.185</v>
      </c>
      <c r="T49" s="37"/>
      <c r="U49" s="37" t="n">
        <f aca="false">F49*94</f>
        <v>10810</v>
      </c>
      <c r="V49" s="37"/>
      <c r="W49" s="37" t="n">
        <f aca="false">V49*15</f>
        <v>0</v>
      </c>
      <c r="X49" s="38" t="n">
        <f aca="false">S49+T49+U49+W49</f>
        <v>847183.185</v>
      </c>
    </row>
    <row r="50" customFormat="false" ht="18.75" hidden="false" customHeight="false" outlineLevel="0" collapsed="false">
      <c r="A50" s="36" t="s">
        <v>76</v>
      </c>
      <c r="B50" s="37" t="n">
        <v>2</v>
      </c>
      <c r="C50" s="37" t="n">
        <v>47</v>
      </c>
      <c r="D50" s="37" t="n">
        <v>9</v>
      </c>
      <c r="E50" s="37" t="n">
        <v>157</v>
      </c>
      <c r="F50" s="37" t="n">
        <v>70</v>
      </c>
      <c r="G50" s="37" t="n">
        <f aca="false">F50+E50+C50</f>
        <v>274</v>
      </c>
      <c r="H50" s="37" t="n">
        <f aca="false">B50+D50</f>
        <v>11</v>
      </c>
      <c r="I50" s="37" t="n">
        <f aca="false">H50*6148</f>
        <v>67628</v>
      </c>
      <c r="J50" s="37" t="n">
        <v>31540</v>
      </c>
      <c r="K50" s="37" t="n">
        <f aca="false">C50*1583</f>
        <v>74401</v>
      </c>
      <c r="L50" s="37" t="n">
        <f aca="false">E50*2887</f>
        <v>453259</v>
      </c>
      <c r="M50" s="37" t="n">
        <f aca="false">F50*3097</f>
        <v>216790</v>
      </c>
      <c r="N50" s="37" t="n">
        <f aca="false">SUM(I50:M50)</f>
        <v>843618</v>
      </c>
      <c r="O50" s="37" t="n">
        <f aca="false">K50*98.5%</f>
        <v>73284.985</v>
      </c>
      <c r="P50" s="37" t="n">
        <f aca="false">L50*99%</f>
        <v>448726.41</v>
      </c>
      <c r="Q50" s="37" t="n">
        <f aca="false">M50*98.5%</f>
        <v>213538.15</v>
      </c>
      <c r="R50" s="37" t="n">
        <f aca="false">I50+J50</f>
        <v>99168</v>
      </c>
      <c r="S50" s="37" t="n">
        <f aca="false">SUM(O50:R50)</f>
        <v>834717.545</v>
      </c>
      <c r="T50" s="37"/>
      <c r="U50" s="37" t="n">
        <f aca="false">F50*94</f>
        <v>6580</v>
      </c>
      <c r="V50" s="37"/>
      <c r="W50" s="37" t="n">
        <f aca="false">V50*15</f>
        <v>0</v>
      </c>
      <c r="X50" s="38" t="n">
        <f aca="false">S50+T50+U50+W50</f>
        <v>841297.545</v>
      </c>
    </row>
    <row r="51" customFormat="false" ht="18.75" hidden="false" customHeight="false" outlineLevel="0" collapsed="false">
      <c r="A51" s="36" t="s">
        <v>77</v>
      </c>
      <c r="B51" s="37" t="n">
        <v>1</v>
      </c>
      <c r="C51" s="37" t="n">
        <v>20</v>
      </c>
      <c r="D51" s="37" t="n">
        <v>10</v>
      </c>
      <c r="E51" s="37" t="n">
        <v>149</v>
      </c>
      <c r="F51" s="37" t="n">
        <v>137</v>
      </c>
      <c r="G51" s="37" t="n">
        <f aca="false">F51+E51+C51</f>
        <v>306</v>
      </c>
      <c r="H51" s="37" t="n">
        <f aca="false">B51+D51</f>
        <v>11</v>
      </c>
      <c r="I51" s="37" t="n">
        <f aca="false">H51*6148</f>
        <v>67628</v>
      </c>
      <c r="J51" s="37" t="n">
        <v>31540</v>
      </c>
      <c r="K51" s="37" t="n">
        <f aca="false">C51*1583</f>
        <v>31660</v>
      </c>
      <c r="L51" s="37" t="n">
        <f aca="false">E51*2887</f>
        <v>430163</v>
      </c>
      <c r="M51" s="37" t="n">
        <f aca="false">F51*3097</f>
        <v>424289</v>
      </c>
      <c r="N51" s="37" t="n">
        <f aca="false">SUM(I51:M51)</f>
        <v>985280</v>
      </c>
      <c r="O51" s="37" t="n">
        <f aca="false">K51*98.5%</f>
        <v>31185.1</v>
      </c>
      <c r="P51" s="37" t="n">
        <f aca="false">L51*99%</f>
        <v>425861.37</v>
      </c>
      <c r="Q51" s="37" t="n">
        <f aca="false">M51*98.5%</f>
        <v>417924.665</v>
      </c>
      <c r="R51" s="37" t="n">
        <f aca="false">I51+J51</f>
        <v>99168</v>
      </c>
      <c r="S51" s="37" t="n">
        <f aca="false">SUM(O51:R51)</f>
        <v>974139.135</v>
      </c>
      <c r="T51" s="37"/>
      <c r="U51" s="37" t="n">
        <f aca="false">F51*94</f>
        <v>12878</v>
      </c>
      <c r="V51" s="37"/>
      <c r="W51" s="37" t="n">
        <f aca="false">V51*15</f>
        <v>0</v>
      </c>
      <c r="X51" s="38" t="n">
        <f aca="false">S51+T51+U51+W51</f>
        <v>987017.135</v>
      </c>
    </row>
    <row r="52" customFormat="false" ht="18.75" hidden="false" customHeight="false" outlineLevel="0" collapsed="false">
      <c r="A52" s="36" t="s">
        <v>78</v>
      </c>
      <c r="B52" s="37" t="n">
        <v>4</v>
      </c>
      <c r="C52" s="37" t="n">
        <v>88</v>
      </c>
      <c r="D52" s="37" t="n">
        <v>14</v>
      </c>
      <c r="E52" s="37" t="n">
        <v>184</v>
      </c>
      <c r="F52" s="37" t="n">
        <v>183</v>
      </c>
      <c r="G52" s="37" t="n">
        <f aca="false">F52+E52+C52</f>
        <v>455</v>
      </c>
      <c r="H52" s="37" t="n">
        <f aca="false">B52+D52</f>
        <v>18</v>
      </c>
      <c r="I52" s="37" t="n">
        <f aca="false">H52*6148</f>
        <v>110664</v>
      </c>
      <c r="J52" s="37" t="n">
        <v>31540</v>
      </c>
      <c r="K52" s="37" t="n">
        <f aca="false">C52*1583</f>
        <v>139304</v>
      </c>
      <c r="L52" s="37" t="n">
        <f aca="false">E52*2887</f>
        <v>531208</v>
      </c>
      <c r="M52" s="37" t="n">
        <f aca="false">F52*3097</f>
        <v>566751</v>
      </c>
      <c r="N52" s="37" t="n">
        <f aca="false">SUM(I52:M52)</f>
        <v>1379467</v>
      </c>
      <c r="O52" s="37" t="n">
        <f aca="false">K52*98.5%</f>
        <v>137214.44</v>
      </c>
      <c r="P52" s="37" t="n">
        <f aca="false">L52*99%</f>
        <v>525895.92</v>
      </c>
      <c r="Q52" s="37" t="n">
        <f aca="false">M52*98.5%</f>
        <v>558249.735</v>
      </c>
      <c r="R52" s="37" t="n">
        <f aca="false">I52+J52</f>
        <v>142204</v>
      </c>
      <c r="S52" s="37" t="n">
        <f aca="false">SUM(O52:R52)</f>
        <v>1363564.095</v>
      </c>
      <c r="T52" s="37"/>
      <c r="U52" s="37" t="n">
        <f aca="false">F52*94</f>
        <v>17202</v>
      </c>
      <c r="V52" s="37"/>
      <c r="W52" s="37" t="n">
        <f aca="false">V52*15</f>
        <v>0</v>
      </c>
      <c r="X52" s="38" t="n">
        <f aca="false">S52+T52+U52+W52</f>
        <v>1380766.095</v>
      </c>
    </row>
    <row r="53" customFormat="false" ht="15.75" hidden="false" customHeight="false" outlineLevel="0" collapsed="false">
      <c r="A53" s="34" t="s">
        <v>79</v>
      </c>
      <c r="B53" s="34" t="n">
        <f aca="false">SUM(B54:B60)</f>
        <v>5</v>
      </c>
      <c r="C53" s="34" t="n">
        <f aca="false">SUM(C54:C60)</f>
        <v>118</v>
      </c>
      <c r="D53" s="34" t="n">
        <f aca="false">SUM(D54:D60)</f>
        <v>43</v>
      </c>
      <c r="E53" s="34" t="n">
        <f aca="false">SUM(E54:E60)</f>
        <v>582</v>
      </c>
      <c r="F53" s="34" t="n">
        <f aca="false">SUM(F54:F60)</f>
        <v>616</v>
      </c>
      <c r="G53" s="34" t="n">
        <f aca="false">SUM(G54:G60)</f>
        <v>1316</v>
      </c>
      <c r="H53" s="34" t="n">
        <f aca="false">SUM(H54:H60)</f>
        <v>48</v>
      </c>
      <c r="I53" s="35" t="n">
        <f aca="false">SUM(I54:I60)</f>
        <v>295104</v>
      </c>
      <c r="J53" s="35" t="n">
        <f aca="false">SUM(J54:J60)</f>
        <v>220780</v>
      </c>
      <c r="K53" s="35" t="n">
        <f aca="false">SUM(K54:K60)</f>
        <v>186794</v>
      </c>
      <c r="L53" s="35" t="n">
        <f aca="false">SUM(L54:L60)</f>
        <v>1680234</v>
      </c>
      <c r="M53" s="35" t="n">
        <f aca="false">SUM(M54:M60)</f>
        <v>1907752</v>
      </c>
      <c r="N53" s="35" t="n">
        <f aca="false">SUM(N54:N60)</f>
        <v>4290664</v>
      </c>
      <c r="O53" s="35"/>
      <c r="P53" s="35"/>
      <c r="Q53" s="35"/>
      <c r="R53" s="35"/>
      <c r="S53" s="35"/>
      <c r="T53" s="35" t="n">
        <f aca="false">SUM(T54)</f>
        <v>0</v>
      </c>
      <c r="U53" s="35"/>
      <c r="V53" s="35"/>
      <c r="W53" s="35"/>
      <c r="X53" s="35"/>
    </row>
    <row r="54" customFormat="false" ht="18.75" hidden="false" customHeight="false" outlineLevel="0" collapsed="false">
      <c r="A54" s="36" t="s">
        <v>80</v>
      </c>
      <c r="B54" s="37"/>
      <c r="C54" s="37"/>
      <c r="D54" s="37" t="n">
        <v>6</v>
      </c>
      <c r="E54" s="37" t="n">
        <v>83</v>
      </c>
      <c r="F54" s="37" t="n">
        <v>85</v>
      </c>
      <c r="G54" s="37" t="n">
        <f aca="false">F54+E54+C54</f>
        <v>168</v>
      </c>
      <c r="H54" s="37" t="n">
        <f aca="false">B54+D54</f>
        <v>6</v>
      </c>
      <c r="I54" s="37" t="n">
        <f aca="false">H54*6148</f>
        <v>36888</v>
      </c>
      <c r="J54" s="37" t="n">
        <v>31540</v>
      </c>
      <c r="K54" s="37" t="n">
        <f aca="false">C54*1583</f>
        <v>0</v>
      </c>
      <c r="L54" s="37" t="n">
        <f aca="false">E54*2887</f>
        <v>239621</v>
      </c>
      <c r="M54" s="37" t="n">
        <f aca="false">F54*3097</f>
        <v>263245</v>
      </c>
      <c r="N54" s="37" t="n">
        <f aca="false">SUM(I54:M54)</f>
        <v>571294</v>
      </c>
      <c r="O54" s="37" t="n">
        <f aca="false">K54*98.5%</f>
        <v>0</v>
      </c>
      <c r="P54" s="37" t="n">
        <f aca="false">L54*99%</f>
        <v>237224.79</v>
      </c>
      <c r="Q54" s="37" t="n">
        <f aca="false">M54*98.5%</f>
        <v>259296.325</v>
      </c>
      <c r="R54" s="37" t="n">
        <f aca="false">I54+J54</f>
        <v>68428</v>
      </c>
      <c r="S54" s="37" t="n">
        <f aca="false">SUM(O54:R54)</f>
        <v>564949.115</v>
      </c>
      <c r="T54" s="37"/>
      <c r="U54" s="37" t="n">
        <f aca="false">F54*94</f>
        <v>7990</v>
      </c>
      <c r="V54" s="37"/>
      <c r="W54" s="37" t="n">
        <f aca="false">V54*15</f>
        <v>0</v>
      </c>
      <c r="X54" s="38" t="n">
        <f aca="false">S54+T54+U54+W54</f>
        <v>572939.115</v>
      </c>
    </row>
    <row r="55" customFormat="false" ht="18.75" hidden="false" customHeight="false" outlineLevel="0" collapsed="false">
      <c r="A55" s="36" t="s">
        <v>81</v>
      </c>
      <c r="B55" s="37"/>
      <c r="C55" s="37"/>
      <c r="D55" s="37" t="n">
        <v>6</v>
      </c>
      <c r="E55" s="37" t="n">
        <v>81</v>
      </c>
      <c r="F55" s="37" t="n">
        <v>92</v>
      </c>
      <c r="G55" s="37" t="n">
        <f aca="false">F55+E55+C55</f>
        <v>173</v>
      </c>
      <c r="H55" s="37" t="n">
        <f aca="false">B55+D55</f>
        <v>6</v>
      </c>
      <c r="I55" s="37" t="n">
        <f aca="false">H55*6148</f>
        <v>36888</v>
      </c>
      <c r="J55" s="37" t="n">
        <v>31540</v>
      </c>
      <c r="K55" s="37" t="n">
        <f aca="false">C55*1583</f>
        <v>0</v>
      </c>
      <c r="L55" s="37" t="n">
        <f aca="false">E55*2887</f>
        <v>233847</v>
      </c>
      <c r="M55" s="37" t="n">
        <f aca="false">F55*3097</f>
        <v>284924</v>
      </c>
      <c r="N55" s="37" t="n">
        <f aca="false">SUM(I55:M55)</f>
        <v>587199</v>
      </c>
      <c r="O55" s="37" t="n">
        <f aca="false">K55*98.5%</f>
        <v>0</v>
      </c>
      <c r="P55" s="37" t="n">
        <f aca="false">L55*99%</f>
        <v>231508.53</v>
      </c>
      <c r="Q55" s="37" t="n">
        <f aca="false">M55*98.5%</f>
        <v>280650.14</v>
      </c>
      <c r="R55" s="37" t="n">
        <f aca="false">I55+J55</f>
        <v>68428</v>
      </c>
      <c r="S55" s="37" t="n">
        <f aca="false">SUM(O55:R55)</f>
        <v>580586.67</v>
      </c>
      <c r="T55" s="37"/>
      <c r="U55" s="37" t="n">
        <f aca="false">F55*94</f>
        <v>8648</v>
      </c>
      <c r="V55" s="37"/>
      <c r="W55" s="37" t="n">
        <f aca="false">V55*15</f>
        <v>0</v>
      </c>
      <c r="X55" s="38" t="n">
        <f aca="false">S55+T55+U55+W55</f>
        <v>589234.67</v>
      </c>
    </row>
    <row r="56" customFormat="false" ht="18.75" hidden="false" customHeight="false" outlineLevel="0" collapsed="false">
      <c r="A56" s="36" t="s">
        <v>82</v>
      </c>
      <c r="B56" s="37" t="n">
        <v>1</v>
      </c>
      <c r="C56" s="37" t="n">
        <v>23</v>
      </c>
      <c r="D56" s="37" t="n">
        <v>9</v>
      </c>
      <c r="E56" s="37" t="n">
        <v>115</v>
      </c>
      <c r="F56" s="37" t="n">
        <v>138</v>
      </c>
      <c r="G56" s="37" t="n">
        <f aca="false">F56+E56+C56</f>
        <v>276</v>
      </c>
      <c r="H56" s="37" t="n">
        <f aca="false">B56+D56</f>
        <v>10</v>
      </c>
      <c r="I56" s="37" t="n">
        <f aca="false">H56*6148</f>
        <v>61480</v>
      </c>
      <c r="J56" s="37" t="n">
        <v>31540</v>
      </c>
      <c r="K56" s="37" t="n">
        <f aca="false">C56*1583</f>
        <v>36409</v>
      </c>
      <c r="L56" s="37" t="n">
        <f aca="false">E56*2887</f>
        <v>332005</v>
      </c>
      <c r="M56" s="37" t="n">
        <f aca="false">F56*3097</f>
        <v>427386</v>
      </c>
      <c r="N56" s="37" t="n">
        <f aca="false">SUM(I56:M56)</f>
        <v>888820</v>
      </c>
      <c r="O56" s="37" t="n">
        <f aca="false">K56*98.5%</f>
        <v>35862.865</v>
      </c>
      <c r="P56" s="37" t="n">
        <f aca="false">L56*99%</f>
        <v>328684.95</v>
      </c>
      <c r="Q56" s="37" t="n">
        <f aca="false">M56*98.5%</f>
        <v>420975.21</v>
      </c>
      <c r="R56" s="37" t="n">
        <f aca="false">I56+J56</f>
        <v>93020</v>
      </c>
      <c r="S56" s="37" t="n">
        <f aca="false">SUM(O56:R56)</f>
        <v>878543.025</v>
      </c>
      <c r="T56" s="37"/>
      <c r="U56" s="37" t="n">
        <f aca="false">F56*94</f>
        <v>12972</v>
      </c>
      <c r="V56" s="37"/>
      <c r="W56" s="37" t="n">
        <f aca="false">V56*15</f>
        <v>0</v>
      </c>
      <c r="X56" s="38" t="n">
        <f aca="false">S56+T56+U56+W56</f>
        <v>891515.025</v>
      </c>
    </row>
    <row r="57" customFormat="false" ht="18.75" hidden="false" customHeight="false" outlineLevel="0" collapsed="false">
      <c r="A57" s="36" t="s">
        <v>83</v>
      </c>
      <c r="B57" s="37"/>
      <c r="C57" s="37"/>
      <c r="D57" s="37" t="n">
        <v>4</v>
      </c>
      <c r="E57" s="37" t="n">
        <v>55</v>
      </c>
      <c r="F57" s="37" t="n">
        <v>54</v>
      </c>
      <c r="G57" s="37" t="n">
        <f aca="false">F57+E57+C57</f>
        <v>109</v>
      </c>
      <c r="H57" s="37" t="n">
        <f aca="false">B57+D57</f>
        <v>4</v>
      </c>
      <c r="I57" s="37" t="n">
        <f aca="false">H57*6148</f>
        <v>24592</v>
      </c>
      <c r="J57" s="37" t="n">
        <v>31540</v>
      </c>
      <c r="K57" s="37" t="n">
        <f aca="false">C57*1583</f>
        <v>0</v>
      </c>
      <c r="L57" s="37" t="n">
        <f aca="false">E57*2887</f>
        <v>158785</v>
      </c>
      <c r="M57" s="37" t="n">
        <f aca="false">F57*3097</f>
        <v>167238</v>
      </c>
      <c r="N57" s="37" t="n">
        <f aca="false">SUM(I57:M57)</f>
        <v>382155</v>
      </c>
      <c r="O57" s="37" t="n">
        <f aca="false">K57*98.5%</f>
        <v>0</v>
      </c>
      <c r="P57" s="37" t="n">
        <f aca="false">L57*99%</f>
        <v>157197.15</v>
      </c>
      <c r="Q57" s="37" t="n">
        <f aca="false">M57*98.5%</f>
        <v>164729.43</v>
      </c>
      <c r="R57" s="37" t="n">
        <f aca="false">I57+J57</f>
        <v>56132</v>
      </c>
      <c r="S57" s="37" t="n">
        <f aca="false">SUM(O57:R57)</f>
        <v>378058.58</v>
      </c>
      <c r="T57" s="37"/>
      <c r="U57" s="37" t="n">
        <f aca="false">F57*94</f>
        <v>5076</v>
      </c>
      <c r="V57" s="37"/>
      <c r="W57" s="37" t="n">
        <f aca="false">V57*15</f>
        <v>0</v>
      </c>
      <c r="X57" s="38" t="n">
        <f aca="false">S57+T57+U57+W57</f>
        <v>383134.58</v>
      </c>
    </row>
    <row r="58" customFormat="false" ht="18.75" hidden="false" customHeight="false" outlineLevel="0" collapsed="false">
      <c r="A58" s="36" t="s">
        <v>84</v>
      </c>
      <c r="B58" s="37"/>
      <c r="C58" s="37"/>
      <c r="D58" s="37" t="n">
        <v>8</v>
      </c>
      <c r="E58" s="37" t="n">
        <v>115</v>
      </c>
      <c r="F58" s="37" t="n">
        <v>103</v>
      </c>
      <c r="G58" s="37" t="n">
        <f aca="false">F58+E58+C58</f>
        <v>218</v>
      </c>
      <c r="H58" s="37" t="n">
        <f aca="false">B58+D58</f>
        <v>8</v>
      </c>
      <c r="I58" s="37" t="n">
        <f aca="false">H58*6148</f>
        <v>49184</v>
      </c>
      <c r="J58" s="37" t="n">
        <v>31540</v>
      </c>
      <c r="K58" s="37" t="n">
        <f aca="false">C58*1583</f>
        <v>0</v>
      </c>
      <c r="L58" s="37" t="n">
        <f aca="false">E58*2887</f>
        <v>332005</v>
      </c>
      <c r="M58" s="37" t="n">
        <f aca="false">F58*3097</f>
        <v>318991</v>
      </c>
      <c r="N58" s="37" t="n">
        <f aca="false">SUM(I58:M58)</f>
        <v>731720</v>
      </c>
      <c r="O58" s="37" t="n">
        <f aca="false">K58*98.5%</f>
        <v>0</v>
      </c>
      <c r="P58" s="37" t="n">
        <f aca="false">L58*99%</f>
        <v>328684.95</v>
      </c>
      <c r="Q58" s="37" t="n">
        <f aca="false">M58*98.5%</f>
        <v>314206.135</v>
      </c>
      <c r="R58" s="37" t="n">
        <f aca="false">I58+J58</f>
        <v>80724</v>
      </c>
      <c r="S58" s="37" t="n">
        <f aca="false">SUM(O58:R58)</f>
        <v>723615.085</v>
      </c>
      <c r="T58" s="37"/>
      <c r="U58" s="37" t="n">
        <f aca="false">F58*94</f>
        <v>9682</v>
      </c>
      <c r="V58" s="37"/>
      <c r="W58" s="37" t="n">
        <f aca="false">V58*15</f>
        <v>0</v>
      </c>
      <c r="X58" s="38" t="n">
        <f aca="false">S58+T58+U58+W58</f>
        <v>733297.085</v>
      </c>
    </row>
    <row r="59" customFormat="false" ht="18.75" hidden="false" customHeight="false" outlineLevel="0" collapsed="false">
      <c r="A59" s="36" t="s">
        <v>85</v>
      </c>
      <c r="B59" s="37" t="n">
        <v>2</v>
      </c>
      <c r="C59" s="37" t="n">
        <v>47</v>
      </c>
      <c r="D59" s="37" t="n">
        <v>6</v>
      </c>
      <c r="E59" s="37" t="n">
        <v>82</v>
      </c>
      <c r="F59" s="37" t="n">
        <v>84</v>
      </c>
      <c r="G59" s="37" t="n">
        <f aca="false">F59+E59+C59</f>
        <v>213</v>
      </c>
      <c r="H59" s="37" t="n">
        <f aca="false">B59+D59</f>
        <v>8</v>
      </c>
      <c r="I59" s="37" t="n">
        <f aca="false">H59*6148</f>
        <v>49184</v>
      </c>
      <c r="J59" s="37" t="n">
        <v>31540</v>
      </c>
      <c r="K59" s="37" t="n">
        <f aca="false">C59*1583</f>
        <v>74401</v>
      </c>
      <c r="L59" s="37" t="n">
        <f aca="false">E59*2887</f>
        <v>236734</v>
      </c>
      <c r="M59" s="37" t="n">
        <f aca="false">F59*3097</f>
        <v>260148</v>
      </c>
      <c r="N59" s="37" t="n">
        <f aca="false">SUM(I59:M59)</f>
        <v>652007</v>
      </c>
      <c r="O59" s="37" t="n">
        <f aca="false">K59*98.5%</f>
        <v>73284.985</v>
      </c>
      <c r="P59" s="37" t="n">
        <f aca="false">L59*99%</f>
        <v>234366.66</v>
      </c>
      <c r="Q59" s="37" t="n">
        <f aca="false">M59*98.5%</f>
        <v>256245.78</v>
      </c>
      <c r="R59" s="37" t="n">
        <f aca="false">I59+J59</f>
        <v>80724</v>
      </c>
      <c r="S59" s="37" t="n">
        <f aca="false">SUM(O59:R59)</f>
        <v>644621.425</v>
      </c>
      <c r="T59" s="37"/>
      <c r="U59" s="37" t="n">
        <f aca="false">F59*94</f>
        <v>7896</v>
      </c>
      <c r="V59" s="37"/>
      <c r="W59" s="37" t="n">
        <f aca="false">V59*15</f>
        <v>0</v>
      </c>
      <c r="X59" s="38" t="n">
        <f aca="false">S59+T59+U59+W59</f>
        <v>652517.425</v>
      </c>
    </row>
    <row r="60" customFormat="false" ht="18.75" hidden="false" customHeight="false" outlineLevel="0" collapsed="false">
      <c r="A60" s="36" t="s">
        <v>86</v>
      </c>
      <c r="B60" s="37" t="n">
        <v>2</v>
      </c>
      <c r="C60" s="37" t="n">
        <v>48</v>
      </c>
      <c r="D60" s="37" t="n">
        <v>4</v>
      </c>
      <c r="E60" s="37" t="n">
        <v>51</v>
      </c>
      <c r="F60" s="37" t="n">
        <v>60</v>
      </c>
      <c r="G60" s="37" t="n">
        <f aca="false">F60+E60+C60</f>
        <v>159</v>
      </c>
      <c r="H60" s="37" t="n">
        <f aca="false">B60+D60</f>
        <v>6</v>
      </c>
      <c r="I60" s="37" t="n">
        <f aca="false">H60*6148</f>
        <v>36888</v>
      </c>
      <c r="J60" s="37" t="n">
        <v>31540</v>
      </c>
      <c r="K60" s="37" t="n">
        <f aca="false">C60*1583</f>
        <v>75984</v>
      </c>
      <c r="L60" s="37" t="n">
        <f aca="false">E60*2887</f>
        <v>147237</v>
      </c>
      <c r="M60" s="37" t="n">
        <f aca="false">F60*3097</f>
        <v>185820</v>
      </c>
      <c r="N60" s="37" t="n">
        <f aca="false">SUM(I60:M60)</f>
        <v>477469</v>
      </c>
      <c r="O60" s="37" t="n">
        <f aca="false">K60*98.5%</f>
        <v>74844.24</v>
      </c>
      <c r="P60" s="37" t="n">
        <f aca="false">L60*99%</f>
        <v>145764.63</v>
      </c>
      <c r="Q60" s="37" t="n">
        <f aca="false">M60*98.5%</f>
        <v>183032.7</v>
      </c>
      <c r="R60" s="37" t="n">
        <f aca="false">I60+J60</f>
        <v>68428</v>
      </c>
      <c r="S60" s="37" t="n">
        <f aca="false">SUM(O60:R60)</f>
        <v>472069.57</v>
      </c>
      <c r="T60" s="37"/>
      <c r="U60" s="37" t="n">
        <f aca="false">F60*94</f>
        <v>5640</v>
      </c>
      <c r="V60" s="37"/>
      <c r="W60" s="37" t="n">
        <f aca="false">V60*15</f>
        <v>0</v>
      </c>
      <c r="X60" s="38" t="n">
        <f aca="false">S60+T60+U60+W60</f>
        <v>477709.57</v>
      </c>
    </row>
    <row r="61" customFormat="false" ht="15.75" hidden="false" customHeight="false" outlineLevel="0" collapsed="false">
      <c r="A61" s="34" t="s">
        <v>87</v>
      </c>
      <c r="B61" s="34" t="n">
        <f aca="false">SUM(B62:B74)</f>
        <v>9</v>
      </c>
      <c r="C61" s="34" t="n">
        <f aca="false">SUM(C62:C74)</f>
        <v>207</v>
      </c>
      <c r="D61" s="34" t="n">
        <f aca="false">SUM(D62:D74)</f>
        <v>96</v>
      </c>
      <c r="E61" s="34" t="n">
        <f aca="false">SUM(E62:E74)</f>
        <v>1300</v>
      </c>
      <c r="F61" s="34" t="n">
        <f aca="false">SUM(F62:F74)</f>
        <v>1314</v>
      </c>
      <c r="G61" s="34" t="n">
        <f aca="false">SUM(G62:G74)</f>
        <v>2821</v>
      </c>
      <c r="H61" s="34" t="n">
        <f aca="false">SUM(H62:H74)</f>
        <v>105</v>
      </c>
      <c r="I61" s="35" t="n">
        <f aca="false">SUM(I62:I74)</f>
        <v>645540</v>
      </c>
      <c r="J61" s="35" t="n">
        <f aca="false">SUM(J62:J74)</f>
        <v>410020</v>
      </c>
      <c r="K61" s="35" t="n">
        <f aca="false">SUM(K62:K74)</f>
        <v>327681</v>
      </c>
      <c r="L61" s="35" t="n">
        <f aca="false">SUM(L62:L74)</f>
        <v>3753100</v>
      </c>
      <c r="M61" s="35" t="n">
        <f aca="false">SUM(M62:M74)</f>
        <v>4069458</v>
      </c>
      <c r="N61" s="35" t="n">
        <f aca="false">SUM(N62:N74)</f>
        <v>9205799</v>
      </c>
      <c r="O61" s="35"/>
      <c r="P61" s="35"/>
      <c r="Q61" s="35"/>
      <c r="R61" s="35"/>
      <c r="S61" s="35"/>
      <c r="T61" s="35" t="n">
        <f aca="false">SUM(T62)</f>
        <v>0</v>
      </c>
      <c r="U61" s="35"/>
      <c r="V61" s="35"/>
      <c r="W61" s="35"/>
      <c r="X61" s="35"/>
    </row>
    <row r="62" customFormat="false" ht="18.75" hidden="false" customHeight="false" outlineLevel="0" collapsed="false">
      <c r="A62" s="36" t="s">
        <v>88</v>
      </c>
      <c r="B62" s="37"/>
      <c r="C62" s="37"/>
      <c r="D62" s="37" t="n">
        <v>4</v>
      </c>
      <c r="E62" s="37" t="n">
        <v>55</v>
      </c>
      <c r="F62" s="37" t="n">
        <v>51</v>
      </c>
      <c r="G62" s="37" t="n">
        <f aca="false">F62+E62+C62</f>
        <v>106</v>
      </c>
      <c r="H62" s="37" t="n">
        <f aca="false">B62+D62</f>
        <v>4</v>
      </c>
      <c r="I62" s="37" t="n">
        <f aca="false">H62*6148</f>
        <v>24592</v>
      </c>
      <c r="J62" s="37" t="n">
        <v>31540</v>
      </c>
      <c r="K62" s="37" t="n">
        <f aca="false">C62*1583</f>
        <v>0</v>
      </c>
      <c r="L62" s="37" t="n">
        <f aca="false">E62*2887</f>
        <v>158785</v>
      </c>
      <c r="M62" s="37" t="n">
        <f aca="false">F62*3097</f>
        <v>157947</v>
      </c>
      <c r="N62" s="37" t="n">
        <f aca="false">SUM(I62:M62)</f>
        <v>372864</v>
      </c>
      <c r="O62" s="37" t="n">
        <f aca="false">K62*98.5%</f>
        <v>0</v>
      </c>
      <c r="P62" s="37" t="n">
        <f aca="false">L62*99%</f>
        <v>157197.15</v>
      </c>
      <c r="Q62" s="37" t="n">
        <f aca="false">M62*98.5%</f>
        <v>155577.795</v>
      </c>
      <c r="R62" s="37" t="n">
        <f aca="false">I62+J62</f>
        <v>56132</v>
      </c>
      <c r="S62" s="37" t="n">
        <f aca="false">SUM(O62:R62)</f>
        <v>368906.945</v>
      </c>
      <c r="T62" s="37"/>
      <c r="U62" s="37" t="n">
        <f aca="false">F62*94</f>
        <v>4794</v>
      </c>
      <c r="V62" s="37"/>
      <c r="W62" s="37" t="n">
        <f aca="false">V62*15</f>
        <v>0</v>
      </c>
      <c r="X62" s="38" t="n">
        <f aca="false">S62+T62+U62+W62</f>
        <v>373700.945</v>
      </c>
    </row>
    <row r="63" customFormat="false" ht="18.75" hidden="false" customHeight="false" outlineLevel="0" collapsed="false">
      <c r="A63" s="36" t="s">
        <v>89</v>
      </c>
      <c r="B63" s="37"/>
      <c r="C63" s="37"/>
      <c r="D63" s="37" t="n">
        <v>5</v>
      </c>
      <c r="E63" s="35" t="n">
        <v>82</v>
      </c>
      <c r="F63" s="35" t="n">
        <v>54</v>
      </c>
      <c r="G63" s="37" t="n">
        <f aca="false">F63+E63+C63</f>
        <v>136</v>
      </c>
      <c r="H63" s="37" t="n">
        <f aca="false">B63+D63</f>
        <v>5</v>
      </c>
      <c r="I63" s="37" t="n">
        <f aca="false">H63*6148</f>
        <v>30740</v>
      </c>
      <c r="J63" s="37" t="n">
        <v>31540</v>
      </c>
      <c r="K63" s="37" t="n">
        <f aca="false">C63*1583</f>
        <v>0</v>
      </c>
      <c r="L63" s="37" t="n">
        <f aca="false">E63*2887</f>
        <v>236734</v>
      </c>
      <c r="M63" s="37" t="n">
        <f aca="false">F63*3097</f>
        <v>167238</v>
      </c>
      <c r="N63" s="37" t="n">
        <f aca="false">SUM(I63:M63)</f>
        <v>466252</v>
      </c>
      <c r="O63" s="37" t="n">
        <f aca="false">K63*98.5%</f>
        <v>0</v>
      </c>
      <c r="P63" s="37" t="n">
        <f aca="false">L63*99%</f>
        <v>234366.66</v>
      </c>
      <c r="Q63" s="37" t="n">
        <f aca="false">M63*98.5%</f>
        <v>164729.43</v>
      </c>
      <c r="R63" s="37" t="n">
        <f aca="false">I63+J63</f>
        <v>62280</v>
      </c>
      <c r="S63" s="37" t="n">
        <f aca="false">SUM(O63:R63)</f>
        <v>461376.09</v>
      </c>
      <c r="T63" s="37"/>
      <c r="U63" s="37" t="n">
        <f aca="false">F63*94</f>
        <v>5076</v>
      </c>
      <c r="V63" s="37"/>
      <c r="W63" s="37" t="n">
        <f aca="false">V63*15</f>
        <v>0</v>
      </c>
      <c r="X63" s="38" t="n">
        <f aca="false">S63+T63+U63+W63</f>
        <v>466452.09</v>
      </c>
    </row>
    <row r="64" customFormat="false" ht="18.75" hidden="false" customHeight="false" outlineLevel="0" collapsed="false">
      <c r="A64" s="36" t="s">
        <v>90</v>
      </c>
      <c r="B64" s="37"/>
      <c r="C64" s="37"/>
      <c r="D64" s="37" t="n">
        <v>6</v>
      </c>
      <c r="E64" s="37" t="n">
        <v>72</v>
      </c>
      <c r="F64" s="37" t="n">
        <v>82</v>
      </c>
      <c r="G64" s="37" t="n">
        <f aca="false">F64+E64+C64</f>
        <v>154</v>
      </c>
      <c r="H64" s="37" t="n">
        <f aca="false">B64+D64</f>
        <v>6</v>
      </c>
      <c r="I64" s="37" t="n">
        <f aca="false">H64*6148</f>
        <v>36888</v>
      </c>
      <c r="J64" s="37" t="n">
        <v>31540</v>
      </c>
      <c r="K64" s="37" t="n">
        <f aca="false">C64*1583</f>
        <v>0</v>
      </c>
      <c r="L64" s="37" t="n">
        <f aca="false">E64*2887</f>
        <v>207864</v>
      </c>
      <c r="M64" s="37" t="n">
        <f aca="false">F64*3097</f>
        <v>253954</v>
      </c>
      <c r="N64" s="37" t="n">
        <f aca="false">SUM(I64:M64)</f>
        <v>530246</v>
      </c>
      <c r="O64" s="37" t="n">
        <f aca="false">K64*98.5%</f>
        <v>0</v>
      </c>
      <c r="P64" s="37" t="n">
        <f aca="false">L64*99%</f>
        <v>205785.36</v>
      </c>
      <c r="Q64" s="37" t="n">
        <f aca="false">M64*98.5%</f>
        <v>250144.69</v>
      </c>
      <c r="R64" s="37" t="n">
        <f aca="false">I64+J64</f>
        <v>68428</v>
      </c>
      <c r="S64" s="37" t="n">
        <f aca="false">SUM(O64:R64)</f>
        <v>524358.05</v>
      </c>
      <c r="T64" s="37"/>
      <c r="U64" s="37" t="n">
        <f aca="false">F64*94</f>
        <v>7708</v>
      </c>
      <c r="V64" s="37"/>
      <c r="W64" s="37" t="n">
        <f aca="false">V64*15</f>
        <v>0</v>
      </c>
      <c r="X64" s="38" t="n">
        <f aca="false">S64+T64+U64+W64</f>
        <v>532066.05</v>
      </c>
    </row>
    <row r="65" customFormat="false" ht="18.75" hidden="false" customHeight="false" outlineLevel="0" collapsed="false">
      <c r="A65" s="36" t="s">
        <v>91</v>
      </c>
      <c r="B65" s="37"/>
      <c r="C65" s="37"/>
      <c r="D65" s="37" t="n">
        <v>12</v>
      </c>
      <c r="E65" s="35" t="n">
        <v>191</v>
      </c>
      <c r="F65" s="35" t="n">
        <v>137</v>
      </c>
      <c r="G65" s="37" t="n">
        <f aca="false">F65+E65+C65</f>
        <v>328</v>
      </c>
      <c r="H65" s="37" t="n">
        <f aca="false">B65+D65</f>
        <v>12</v>
      </c>
      <c r="I65" s="37" t="n">
        <f aca="false">H65*6148</f>
        <v>73776</v>
      </c>
      <c r="J65" s="37" t="n">
        <v>31540</v>
      </c>
      <c r="K65" s="37" t="n">
        <f aca="false">C65*1583</f>
        <v>0</v>
      </c>
      <c r="L65" s="37" t="n">
        <f aca="false">E65*2887</f>
        <v>551417</v>
      </c>
      <c r="M65" s="37" t="n">
        <f aca="false">F65*3097</f>
        <v>424289</v>
      </c>
      <c r="N65" s="37" t="n">
        <f aca="false">SUM(I65:M65)</f>
        <v>1081022</v>
      </c>
      <c r="O65" s="37" t="n">
        <f aca="false">K65*98.5%</f>
        <v>0</v>
      </c>
      <c r="P65" s="37" t="n">
        <f aca="false">L65*99%</f>
        <v>545902.83</v>
      </c>
      <c r="Q65" s="37" t="n">
        <f aca="false">M65*98.5%</f>
        <v>417924.665</v>
      </c>
      <c r="R65" s="37" t="n">
        <f aca="false">I65+J65</f>
        <v>105316</v>
      </c>
      <c r="S65" s="37" t="n">
        <f aca="false">SUM(O65:R65)</f>
        <v>1069143.495</v>
      </c>
      <c r="T65" s="37"/>
      <c r="U65" s="37" t="n">
        <f aca="false">F65*94</f>
        <v>12878</v>
      </c>
      <c r="V65" s="37"/>
      <c r="W65" s="37" t="n">
        <f aca="false">V65*15</f>
        <v>0</v>
      </c>
      <c r="X65" s="38" t="n">
        <f aca="false">S65+T65+U65+W65</f>
        <v>1082021.495</v>
      </c>
    </row>
    <row r="66" customFormat="false" ht="18.75" hidden="false" customHeight="false" outlineLevel="0" collapsed="false">
      <c r="A66" s="36" t="s">
        <v>92</v>
      </c>
      <c r="B66" s="37"/>
      <c r="C66" s="37"/>
      <c r="D66" s="37" t="n">
        <v>8</v>
      </c>
      <c r="E66" s="37" t="n">
        <v>112</v>
      </c>
      <c r="F66" s="37" t="n">
        <v>108</v>
      </c>
      <c r="G66" s="37" t="n">
        <f aca="false">F66+E66+C66</f>
        <v>220</v>
      </c>
      <c r="H66" s="37" t="n">
        <f aca="false">B66+D66</f>
        <v>8</v>
      </c>
      <c r="I66" s="37" t="n">
        <f aca="false">H66*6148</f>
        <v>49184</v>
      </c>
      <c r="J66" s="37" t="n">
        <v>31540</v>
      </c>
      <c r="K66" s="37" t="n">
        <f aca="false">C66*1583</f>
        <v>0</v>
      </c>
      <c r="L66" s="37" t="n">
        <f aca="false">E66*2887</f>
        <v>323344</v>
      </c>
      <c r="M66" s="37" t="n">
        <f aca="false">F66*3097</f>
        <v>334476</v>
      </c>
      <c r="N66" s="37" t="n">
        <f aca="false">SUM(I66:M66)</f>
        <v>738544</v>
      </c>
      <c r="O66" s="37" t="n">
        <f aca="false">K66*98.5%</f>
        <v>0</v>
      </c>
      <c r="P66" s="37" t="n">
        <f aca="false">L66*99%</f>
        <v>320110.56</v>
      </c>
      <c r="Q66" s="37" t="n">
        <f aca="false">M66*98.5%</f>
        <v>329458.86</v>
      </c>
      <c r="R66" s="37" t="n">
        <f aca="false">I66+J66</f>
        <v>80724</v>
      </c>
      <c r="S66" s="37" t="n">
        <f aca="false">SUM(O66:R66)</f>
        <v>730293.42</v>
      </c>
      <c r="T66" s="37"/>
      <c r="U66" s="37" t="n">
        <f aca="false">F66*94</f>
        <v>10152</v>
      </c>
      <c r="V66" s="37"/>
      <c r="W66" s="37" t="n">
        <f aca="false">V66*15</f>
        <v>0</v>
      </c>
      <c r="X66" s="38" t="n">
        <f aca="false">S66+T66+U66+W66</f>
        <v>740445.42</v>
      </c>
    </row>
    <row r="67" customFormat="false" ht="18.75" hidden="false" customHeight="false" outlineLevel="0" collapsed="false">
      <c r="A67" s="36" t="s">
        <v>93</v>
      </c>
      <c r="B67" s="37"/>
      <c r="C67" s="37"/>
      <c r="D67" s="41" t="n">
        <v>5</v>
      </c>
      <c r="E67" s="37" t="n">
        <v>64</v>
      </c>
      <c r="F67" s="37" t="n">
        <v>92</v>
      </c>
      <c r="G67" s="37" t="n">
        <f aca="false">F67+E67+C67</f>
        <v>156</v>
      </c>
      <c r="H67" s="37" t="n">
        <f aca="false">B67+D67</f>
        <v>5</v>
      </c>
      <c r="I67" s="37" t="n">
        <f aca="false">H67*6148</f>
        <v>30740</v>
      </c>
      <c r="J67" s="37" t="n">
        <v>31540</v>
      </c>
      <c r="K67" s="37" t="n">
        <f aca="false">C67*1583</f>
        <v>0</v>
      </c>
      <c r="L67" s="37" t="n">
        <f aca="false">E67*2887</f>
        <v>184768</v>
      </c>
      <c r="M67" s="37" t="n">
        <f aca="false">F67*3097</f>
        <v>284924</v>
      </c>
      <c r="N67" s="37" t="n">
        <f aca="false">SUM(I67:M67)</f>
        <v>531972</v>
      </c>
      <c r="O67" s="37" t="n">
        <f aca="false">K67*98.5%</f>
        <v>0</v>
      </c>
      <c r="P67" s="37" t="n">
        <f aca="false">L67*99%</f>
        <v>182920.32</v>
      </c>
      <c r="Q67" s="37" t="n">
        <f aca="false">M67*98.5%</f>
        <v>280650.14</v>
      </c>
      <c r="R67" s="37" t="n">
        <f aca="false">I67+J67</f>
        <v>62280</v>
      </c>
      <c r="S67" s="37" t="n">
        <f aca="false">SUM(O67:R67)</f>
        <v>525850.46</v>
      </c>
      <c r="T67" s="37"/>
      <c r="U67" s="37" t="n">
        <f aca="false">F67*94</f>
        <v>8648</v>
      </c>
      <c r="V67" s="37"/>
      <c r="W67" s="37" t="n">
        <f aca="false">V67*15</f>
        <v>0</v>
      </c>
      <c r="X67" s="38" t="n">
        <f aca="false">S67+T67+U67+W67</f>
        <v>534498.46</v>
      </c>
    </row>
    <row r="68" customFormat="false" ht="18.75" hidden="false" customHeight="false" outlineLevel="0" collapsed="false">
      <c r="A68" s="36" t="s">
        <v>94</v>
      </c>
      <c r="B68" s="37"/>
      <c r="C68" s="37"/>
      <c r="D68" s="37" t="n">
        <v>8</v>
      </c>
      <c r="E68" s="37" t="n">
        <v>108</v>
      </c>
      <c r="F68" s="37" t="n">
        <v>111</v>
      </c>
      <c r="G68" s="37" t="n">
        <f aca="false">F68+E68+C68</f>
        <v>219</v>
      </c>
      <c r="H68" s="37" t="n">
        <f aca="false">B68+D68</f>
        <v>8</v>
      </c>
      <c r="I68" s="37" t="n">
        <f aca="false">H68*6148</f>
        <v>49184</v>
      </c>
      <c r="J68" s="37" t="n">
        <v>31540</v>
      </c>
      <c r="K68" s="37" t="n">
        <f aca="false">C68*1583</f>
        <v>0</v>
      </c>
      <c r="L68" s="37" t="n">
        <f aca="false">E68*2887</f>
        <v>311796</v>
      </c>
      <c r="M68" s="37" t="n">
        <f aca="false">F68*3097</f>
        <v>343767</v>
      </c>
      <c r="N68" s="37" t="n">
        <f aca="false">SUM(I68:M68)</f>
        <v>736287</v>
      </c>
      <c r="O68" s="37" t="n">
        <f aca="false">K68*98.5%</f>
        <v>0</v>
      </c>
      <c r="P68" s="37" t="n">
        <f aca="false">L68*99%</f>
        <v>308678.04</v>
      </c>
      <c r="Q68" s="37" t="n">
        <f aca="false">M68*98.5%</f>
        <v>338610.495</v>
      </c>
      <c r="R68" s="37" t="n">
        <f aca="false">I68+J68</f>
        <v>80724</v>
      </c>
      <c r="S68" s="37" t="n">
        <f aca="false">SUM(O68:R68)</f>
        <v>728012.535</v>
      </c>
      <c r="T68" s="37"/>
      <c r="U68" s="37" t="n">
        <f aca="false">F68*94</f>
        <v>10434</v>
      </c>
      <c r="V68" s="37"/>
      <c r="W68" s="37" t="n">
        <f aca="false">V68*15</f>
        <v>0</v>
      </c>
      <c r="X68" s="38" t="n">
        <f aca="false">S68+T68+U68+W68</f>
        <v>738446.535</v>
      </c>
    </row>
    <row r="69" customFormat="false" ht="18.75" hidden="false" customHeight="false" outlineLevel="0" collapsed="false">
      <c r="A69" s="36" t="s">
        <v>95</v>
      </c>
      <c r="B69" s="37"/>
      <c r="C69" s="37"/>
      <c r="D69" s="37" t="n">
        <v>4</v>
      </c>
      <c r="E69" s="37" t="n">
        <v>55</v>
      </c>
      <c r="F69" s="37" t="n">
        <v>48</v>
      </c>
      <c r="G69" s="37" t="n">
        <f aca="false">F69+E69+C69</f>
        <v>103</v>
      </c>
      <c r="H69" s="37" t="n">
        <f aca="false">B69+D69</f>
        <v>4</v>
      </c>
      <c r="I69" s="37" t="n">
        <f aca="false">H69*6148</f>
        <v>24592</v>
      </c>
      <c r="J69" s="37" t="n">
        <v>31540</v>
      </c>
      <c r="K69" s="37" t="n">
        <f aca="false">C69*1583</f>
        <v>0</v>
      </c>
      <c r="L69" s="37" t="n">
        <f aca="false">E69*2887</f>
        <v>158785</v>
      </c>
      <c r="M69" s="37" t="n">
        <f aca="false">F69*3097</f>
        <v>148656</v>
      </c>
      <c r="N69" s="37" t="n">
        <f aca="false">SUM(I69:M69)</f>
        <v>363573</v>
      </c>
      <c r="O69" s="37" t="n">
        <f aca="false">K69*98.5%</f>
        <v>0</v>
      </c>
      <c r="P69" s="37" t="n">
        <f aca="false">L69*99%</f>
        <v>157197.15</v>
      </c>
      <c r="Q69" s="37" t="n">
        <f aca="false">M69*98.5%</f>
        <v>146426.16</v>
      </c>
      <c r="R69" s="37" t="n">
        <f aca="false">I69+J69</f>
        <v>56132</v>
      </c>
      <c r="S69" s="37" t="n">
        <f aca="false">SUM(O69:R69)</f>
        <v>359755.31</v>
      </c>
      <c r="T69" s="37"/>
      <c r="U69" s="37" t="n">
        <f aca="false">F69*94</f>
        <v>4512</v>
      </c>
      <c r="V69" s="37"/>
      <c r="W69" s="37" t="n">
        <f aca="false">V69*15</f>
        <v>0</v>
      </c>
      <c r="X69" s="38" t="n">
        <f aca="false">S69+T69+U69+W69</f>
        <v>364267.31</v>
      </c>
    </row>
    <row r="70" customFormat="false" ht="18.75" hidden="false" customHeight="false" outlineLevel="0" collapsed="false">
      <c r="A70" s="36" t="s">
        <v>96</v>
      </c>
      <c r="B70" s="37" t="n">
        <v>4</v>
      </c>
      <c r="C70" s="37" t="n">
        <v>92</v>
      </c>
      <c r="D70" s="37" t="n">
        <v>12</v>
      </c>
      <c r="E70" s="37" t="n">
        <v>149</v>
      </c>
      <c r="F70" s="37" t="n">
        <v>158</v>
      </c>
      <c r="G70" s="37" t="n">
        <f aca="false">F70+E70+C70</f>
        <v>399</v>
      </c>
      <c r="H70" s="37" t="n">
        <f aca="false">B70+D70</f>
        <v>16</v>
      </c>
      <c r="I70" s="37" t="n">
        <f aca="false">H70*6148</f>
        <v>98368</v>
      </c>
      <c r="J70" s="37" t="n">
        <v>31540</v>
      </c>
      <c r="K70" s="37" t="n">
        <f aca="false">C70*1583</f>
        <v>145636</v>
      </c>
      <c r="L70" s="37" t="n">
        <f aca="false">E70*2887</f>
        <v>430163</v>
      </c>
      <c r="M70" s="37" t="n">
        <f aca="false">F70*3097</f>
        <v>489326</v>
      </c>
      <c r="N70" s="37" t="n">
        <f aca="false">SUM(I70:M70)</f>
        <v>1195033</v>
      </c>
      <c r="O70" s="37" t="n">
        <f aca="false">K70*98.5%</f>
        <v>143451.46</v>
      </c>
      <c r="P70" s="37" t="n">
        <f aca="false">L70*99%</f>
        <v>425861.37</v>
      </c>
      <c r="Q70" s="37" t="n">
        <f aca="false">M70*98.5%</f>
        <v>481986.11</v>
      </c>
      <c r="R70" s="37" t="n">
        <f aca="false">I70+J70</f>
        <v>129908</v>
      </c>
      <c r="S70" s="37" t="n">
        <f aca="false">SUM(O70:R70)</f>
        <v>1181206.94</v>
      </c>
      <c r="T70" s="37"/>
      <c r="U70" s="37" t="n">
        <f aca="false">F70*94</f>
        <v>14852</v>
      </c>
      <c r="V70" s="37"/>
      <c r="W70" s="37" t="n">
        <f aca="false">V70*15</f>
        <v>0</v>
      </c>
      <c r="X70" s="38" t="n">
        <f aca="false">S70+T70+U70+W70</f>
        <v>1196058.94</v>
      </c>
    </row>
    <row r="71" customFormat="false" ht="18.75" hidden="false" customHeight="false" outlineLevel="0" collapsed="false">
      <c r="A71" s="36" t="s">
        <v>97</v>
      </c>
      <c r="B71" s="37"/>
      <c r="C71" s="37"/>
      <c r="D71" s="37" t="n">
        <v>7</v>
      </c>
      <c r="E71" s="37" t="n">
        <v>113</v>
      </c>
      <c r="F71" s="37" t="n">
        <v>92</v>
      </c>
      <c r="G71" s="37" t="n">
        <f aca="false">F71+E71+C71</f>
        <v>205</v>
      </c>
      <c r="H71" s="37" t="n">
        <f aca="false">B71+D71</f>
        <v>7</v>
      </c>
      <c r="I71" s="37" t="n">
        <f aca="false">H71*6148</f>
        <v>43036</v>
      </c>
      <c r="J71" s="37" t="n">
        <v>31540</v>
      </c>
      <c r="K71" s="37" t="n">
        <f aca="false">C71*1583</f>
        <v>0</v>
      </c>
      <c r="L71" s="37" t="n">
        <f aca="false">E71*2887</f>
        <v>326231</v>
      </c>
      <c r="M71" s="37" t="n">
        <f aca="false">F71*3097</f>
        <v>284924</v>
      </c>
      <c r="N71" s="37" t="n">
        <f aca="false">SUM(I71:M71)</f>
        <v>685731</v>
      </c>
      <c r="O71" s="37" t="n">
        <f aca="false">K71*98.5%</f>
        <v>0</v>
      </c>
      <c r="P71" s="37" t="n">
        <f aca="false">L71*99%</f>
        <v>322968.69</v>
      </c>
      <c r="Q71" s="37" t="n">
        <f aca="false">M71*98.5%</f>
        <v>280650.14</v>
      </c>
      <c r="R71" s="37" t="n">
        <f aca="false">I71+J71</f>
        <v>74576</v>
      </c>
      <c r="S71" s="37" t="n">
        <f aca="false">SUM(O71:R71)</f>
        <v>678194.83</v>
      </c>
      <c r="T71" s="37"/>
      <c r="U71" s="37" t="n">
        <f aca="false">F71*94</f>
        <v>8648</v>
      </c>
      <c r="V71" s="37"/>
      <c r="W71" s="37" t="n">
        <f aca="false">V71*15</f>
        <v>0</v>
      </c>
      <c r="X71" s="38" t="n">
        <f aca="false">S71+T71+U71+W71</f>
        <v>686842.83</v>
      </c>
    </row>
    <row r="72" customFormat="false" ht="18.75" hidden="false" customHeight="false" outlineLevel="0" collapsed="false">
      <c r="A72" s="36" t="s">
        <v>98</v>
      </c>
      <c r="B72" s="37" t="n">
        <v>3</v>
      </c>
      <c r="C72" s="37" t="n">
        <v>69</v>
      </c>
      <c r="D72" s="37" t="n">
        <v>11</v>
      </c>
      <c r="E72" s="37" t="n">
        <v>134</v>
      </c>
      <c r="F72" s="37" t="n">
        <v>164</v>
      </c>
      <c r="G72" s="37" t="n">
        <f aca="false">F72+E72+C72</f>
        <v>367</v>
      </c>
      <c r="H72" s="37" t="n">
        <f aca="false">B72+D72</f>
        <v>14</v>
      </c>
      <c r="I72" s="37" t="n">
        <f aca="false">H72*6148</f>
        <v>86072</v>
      </c>
      <c r="J72" s="37" t="n">
        <v>31540</v>
      </c>
      <c r="K72" s="37" t="n">
        <f aca="false">C72*1583</f>
        <v>109227</v>
      </c>
      <c r="L72" s="37" t="n">
        <f aca="false">E72*2887</f>
        <v>386858</v>
      </c>
      <c r="M72" s="37" t="n">
        <f aca="false">F72*3097</f>
        <v>507908</v>
      </c>
      <c r="N72" s="37" t="n">
        <f aca="false">SUM(I72:M72)</f>
        <v>1121605</v>
      </c>
      <c r="O72" s="37" t="n">
        <f aca="false">K72*98.5%</f>
        <v>107588.595</v>
      </c>
      <c r="P72" s="37" t="n">
        <f aca="false">L72*99%</f>
        <v>382989.42</v>
      </c>
      <c r="Q72" s="37" t="n">
        <f aca="false">M72*98.5%</f>
        <v>500289.38</v>
      </c>
      <c r="R72" s="37" t="n">
        <f aca="false">I72+J72</f>
        <v>117612</v>
      </c>
      <c r="S72" s="37" t="n">
        <f aca="false">SUM(O72:R72)</f>
        <v>1108479.395</v>
      </c>
      <c r="T72" s="37"/>
      <c r="U72" s="37" t="n">
        <f aca="false">F72*94</f>
        <v>15416</v>
      </c>
      <c r="V72" s="37"/>
      <c r="W72" s="37" t="n">
        <f aca="false">V72*15</f>
        <v>0</v>
      </c>
      <c r="X72" s="38" t="n">
        <f aca="false">S72+T72+U72+W72</f>
        <v>1123895.395</v>
      </c>
    </row>
    <row r="73" customFormat="false" ht="18.75" hidden="false" customHeight="false" outlineLevel="0" collapsed="false">
      <c r="A73" s="36" t="s">
        <v>99</v>
      </c>
      <c r="B73" s="37" t="n">
        <v>2</v>
      </c>
      <c r="C73" s="37" t="n">
        <v>46</v>
      </c>
      <c r="D73" s="37" t="n">
        <v>10</v>
      </c>
      <c r="E73" s="37" t="n">
        <v>112</v>
      </c>
      <c r="F73" s="37" t="n">
        <v>163</v>
      </c>
      <c r="G73" s="37" t="n">
        <f aca="false">F73+E73+C73</f>
        <v>321</v>
      </c>
      <c r="H73" s="37" t="n">
        <f aca="false">B73+D73</f>
        <v>12</v>
      </c>
      <c r="I73" s="37" t="n">
        <f aca="false">H73*6148</f>
        <v>73776</v>
      </c>
      <c r="J73" s="37" t="n">
        <v>31540</v>
      </c>
      <c r="K73" s="37" t="n">
        <f aca="false">C73*1583</f>
        <v>72818</v>
      </c>
      <c r="L73" s="37" t="n">
        <f aca="false">E73*2887</f>
        <v>323344</v>
      </c>
      <c r="M73" s="37" t="n">
        <f aca="false">F73*3097</f>
        <v>504811</v>
      </c>
      <c r="N73" s="37" t="n">
        <f aca="false">SUM(I73:M73)</f>
        <v>1006289</v>
      </c>
      <c r="O73" s="37" t="n">
        <f aca="false">K73*98.5%</f>
        <v>71725.73</v>
      </c>
      <c r="P73" s="37" t="n">
        <f aca="false">L73*99%</f>
        <v>320110.56</v>
      </c>
      <c r="Q73" s="37" t="n">
        <f aca="false">M73*98.5%</f>
        <v>497238.835</v>
      </c>
      <c r="R73" s="37" t="n">
        <f aca="false">I73+J73</f>
        <v>105316</v>
      </c>
      <c r="S73" s="37" t="n">
        <f aca="false">SUM(O73:R73)</f>
        <v>994391.125</v>
      </c>
      <c r="T73" s="37"/>
      <c r="U73" s="37" t="n">
        <f aca="false">F73*94</f>
        <v>15322</v>
      </c>
      <c r="V73" s="37"/>
      <c r="W73" s="37" t="n">
        <f aca="false">V73*15</f>
        <v>0</v>
      </c>
      <c r="X73" s="38" t="n">
        <f aca="false">S73+T73+U73+W73</f>
        <v>1009713.125</v>
      </c>
    </row>
    <row r="74" customFormat="false" ht="18.75" hidden="false" customHeight="false" outlineLevel="0" collapsed="false">
      <c r="A74" s="36" t="s">
        <v>100</v>
      </c>
      <c r="B74" s="37"/>
      <c r="C74" s="37"/>
      <c r="D74" s="37" t="n">
        <v>4</v>
      </c>
      <c r="E74" s="37" t="n">
        <v>53</v>
      </c>
      <c r="F74" s="37" t="n">
        <v>54</v>
      </c>
      <c r="G74" s="37" t="n">
        <f aca="false">F74+E74+C74</f>
        <v>107</v>
      </c>
      <c r="H74" s="37" t="n">
        <f aca="false">B74+D74</f>
        <v>4</v>
      </c>
      <c r="I74" s="37" t="n">
        <f aca="false">H74*6148</f>
        <v>24592</v>
      </c>
      <c r="J74" s="37" t="n">
        <v>31540</v>
      </c>
      <c r="K74" s="37" t="n">
        <f aca="false">C74*1583</f>
        <v>0</v>
      </c>
      <c r="L74" s="37" t="n">
        <f aca="false">E74*2887</f>
        <v>153011</v>
      </c>
      <c r="M74" s="37" t="n">
        <f aca="false">F74*3097</f>
        <v>167238</v>
      </c>
      <c r="N74" s="37" t="n">
        <f aca="false">SUM(I74:M74)</f>
        <v>376381</v>
      </c>
      <c r="O74" s="37" t="n">
        <f aca="false">K74*98.5%</f>
        <v>0</v>
      </c>
      <c r="P74" s="37" t="n">
        <f aca="false">L74*99%</f>
        <v>151480.89</v>
      </c>
      <c r="Q74" s="37" t="n">
        <f aca="false">M74*98.5%</f>
        <v>164729.43</v>
      </c>
      <c r="R74" s="37" t="n">
        <f aca="false">I74+J74</f>
        <v>56132</v>
      </c>
      <c r="S74" s="37" t="n">
        <f aca="false">SUM(O74:R74)</f>
        <v>372342.32</v>
      </c>
      <c r="T74" s="37"/>
      <c r="U74" s="37" t="n">
        <f aca="false">F74*94</f>
        <v>5076</v>
      </c>
      <c r="V74" s="37"/>
      <c r="W74" s="37" t="n">
        <f aca="false">V74*15</f>
        <v>0</v>
      </c>
      <c r="X74" s="38" t="n">
        <f aca="false">S74+T74+U74+W74</f>
        <v>377418.32</v>
      </c>
    </row>
    <row r="75" customFormat="false" ht="15.75" hidden="false" customHeight="false" outlineLevel="0" collapsed="false">
      <c r="A75" s="34" t="s">
        <v>101</v>
      </c>
      <c r="B75" s="34" t="n">
        <f aca="false">SUM(B76:B82)</f>
        <v>6</v>
      </c>
      <c r="C75" s="34" t="n">
        <f aca="false">SUM(C76:C82)</f>
        <v>134</v>
      </c>
      <c r="D75" s="34" t="n">
        <f aca="false">SUM(D76:D82)</f>
        <v>28</v>
      </c>
      <c r="E75" s="34" t="n">
        <f aca="false">SUM(E76:E82)</f>
        <v>432</v>
      </c>
      <c r="F75" s="34" t="n">
        <f aca="false">SUM(F76:F82)</f>
        <v>311</v>
      </c>
      <c r="G75" s="34" t="n">
        <f aca="false">SUM(G76:G82)</f>
        <v>877</v>
      </c>
      <c r="H75" s="34" t="n">
        <f aca="false">SUM(H76:H82)</f>
        <v>34</v>
      </c>
      <c r="I75" s="35" t="n">
        <f aca="false">SUM(I76:I82)</f>
        <v>209032</v>
      </c>
      <c r="J75" s="35" t="n">
        <f aca="false">SUM(J76:J82)</f>
        <v>220780</v>
      </c>
      <c r="K75" s="35" t="n">
        <f aca="false">SUM(K76:K82)</f>
        <v>212122</v>
      </c>
      <c r="L75" s="35" t="n">
        <f aca="false">SUM(L76:L82)</f>
        <v>1247184</v>
      </c>
      <c r="M75" s="35" t="n">
        <f aca="false">SUM(M76:M82)</f>
        <v>963167</v>
      </c>
      <c r="N75" s="35" t="n">
        <f aca="false">SUM(N76:N82)</f>
        <v>2852285</v>
      </c>
      <c r="O75" s="35"/>
      <c r="P75" s="35"/>
      <c r="Q75" s="35"/>
      <c r="R75" s="35"/>
      <c r="S75" s="35"/>
      <c r="T75" s="35" t="n">
        <f aca="false">SUM(T76)</f>
        <v>0</v>
      </c>
      <c r="U75" s="35"/>
      <c r="V75" s="35"/>
      <c r="W75" s="35"/>
      <c r="X75" s="35"/>
    </row>
    <row r="76" customFormat="false" ht="18.75" hidden="false" customHeight="false" outlineLevel="0" collapsed="false">
      <c r="A76" s="36" t="s">
        <v>102</v>
      </c>
      <c r="B76" s="37" t="n">
        <v>1</v>
      </c>
      <c r="C76" s="37" t="n">
        <v>23</v>
      </c>
      <c r="D76" s="37" t="n">
        <v>3</v>
      </c>
      <c r="E76" s="37" t="n">
        <v>50</v>
      </c>
      <c r="F76" s="37" t="n">
        <v>33</v>
      </c>
      <c r="G76" s="37" t="n">
        <f aca="false">F76+E76+C76</f>
        <v>106</v>
      </c>
      <c r="H76" s="37" t="n">
        <f aca="false">B76+D76</f>
        <v>4</v>
      </c>
      <c r="I76" s="37" t="n">
        <f aca="false">H76*6148</f>
        <v>24592</v>
      </c>
      <c r="J76" s="37" t="n">
        <v>31540</v>
      </c>
      <c r="K76" s="37" t="n">
        <f aca="false">C76*1583</f>
        <v>36409</v>
      </c>
      <c r="L76" s="37" t="n">
        <f aca="false">E76*2887</f>
        <v>144350</v>
      </c>
      <c r="M76" s="37" t="n">
        <f aca="false">F76*3097</f>
        <v>102201</v>
      </c>
      <c r="N76" s="37" t="n">
        <f aca="false">SUM(I76:M76)</f>
        <v>339092</v>
      </c>
      <c r="O76" s="37" t="n">
        <f aca="false">K76*98.5%</f>
        <v>35862.865</v>
      </c>
      <c r="P76" s="37" t="n">
        <f aca="false">L76*99%</f>
        <v>142906.5</v>
      </c>
      <c r="Q76" s="37" t="n">
        <f aca="false">M76*98.5%</f>
        <v>100667.985</v>
      </c>
      <c r="R76" s="37" t="n">
        <f aca="false">I76+J76</f>
        <v>56132</v>
      </c>
      <c r="S76" s="37" t="n">
        <f aca="false">SUM(O76:R76)</f>
        <v>335569.35</v>
      </c>
      <c r="T76" s="37"/>
      <c r="U76" s="37" t="n">
        <f aca="false">F76*94</f>
        <v>3102</v>
      </c>
      <c r="V76" s="37"/>
      <c r="W76" s="37" t="n">
        <f aca="false">V76*15</f>
        <v>0</v>
      </c>
      <c r="X76" s="38" t="n">
        <f aca="false">S76+T76+U76+W76</f>
        <v>338671.35</v>
      </c>
    </row>
    <row r="77" customFormat="false" ht="18.75" hidden="false" customHeight="false" outlineLevel="0" collapsed="false">
      <c r="A77" s="36" t="s">
        <v>103</v>
      </c>
      <c r="B77" s="37" t="n">
        <v>1</v>
      </c>
      <c r="C77" s="37" t="n">
        <v>24</v>
      </c>
      <c r="D77" s="37" t="n">
        <v>5</v>
      </c>
      <c r="E77" s="37" t="n">
        <v>72</v>
      </c>
      <c r="F77" s="37" t="n">
        <v>63</v>
      </c>
      <c r="G77" s="37" t="n">
        <f aca="false">F77+E77+C77</f>
        <v>159</v>
      </c>
      <c r="H77" s="37" t="n">
        <f aca="false">B77+D77</f>
        <v>6</v>
      </c>
      <c r="I77" s="37" t="n">
        <f aca="false">H77*6148</f>
        <v>36888</v>
      </c>
      <c r="J77" s="37" t="n">
        <v>31540</v>
      </c>
      <c r="K77" s="37" t="n">
        <f aca="false">C77*1583</f>
        <v>37992</v>
      </c>
      <c r="L77" s="37" t="n">
        <f aca="false">E77*2887</f>
        <v>207864</v>
      </c>
      <c r="M77" s="37" t="n">
        <f aca="false">F77*3097</f>
        <v>195111</v>
      </c>
      <c r="N77" s="37" t="n">
        <f aca="false">SUM(I77:M77)</f>
        <v>509395</v>
      </c>
      <c r="O77" s="37" t="n">
        <f aca="false">K77*98.5%</f>
        <v>37422.12</v>
      </c>
      <c r="P77" s="37" t="n">
        <f aca="false">L77*99%</f>
        <v>205785.36</v>
      </c>
      <c r="Q77" s="37" t="n">
        <f aca="false">M77*98.5%</f>
        <v>192184.335</v>
      </c>
      <c r="R77" s="37" t="n">
        <f aca="false">I77+J77</f>
        <v>68428</v>
      </c>
      <c r="S77" s="37" t="n">
        <f aca="false">SUM(O77:R77)</f>
        <v>503819.815</v>
      </c>
      <c r="T77" s="37"/>
      <c r="U77" s="37" t="n">
        <f aca="false">F77*94</f>
        <v>5922</v>
      </c>
      <c r="V77" s="37"/>
      <c r="W77" s="37" t="n">
        <f aca="false">V77*15</f>
        <v>0</v>
      </c>
      <c r="X77" s="38" t="n">
        <f aca="false">S77+T77+U77+W77</f>
        <v>509741.815</v>
      </c>
    </row>
    <row r="78" customFormat="false" ht="18.75" hidden="false" customHeight="false" outlineLevel="0" collapsed="false">
      <c r="A78" s="36" t="s">
        <v>104</v>
      </c>
      <c r="B78" s="37" t="n">
        <v>2</v>
      </c>
      <c r="C78" s="37" t="n">
        <v>41</v>
      </c>
      <c r="D78" s="37" t="n">
        <v>4</v>
      </c>
      <c r="E78" s="37" t="n">
        <v>53</v>
      </c>
      <c r="F78" s="37" t="n">
        <v>38</v>
      </c>
      <c r="G78" s="37" t="n">
        <f aca="false">F78+E78+C78</f>
        <v>132</v>
      </c>
      <c r="H78" s="37" t="n">
        <f aca="false">B78+D78</f>
        <v>6</v>
      </c>
      <c r="I78" s="37" t="n">
        <f aca="false">H78*6148</f>
        <v>36888</v>
      </c>
      <c r="J78" s="37" t="n">
        <v>31540</v>
      </c>
      <c r="K78" s="37" t="n">
        <f aca="false">C78*1583</f>
        <v>64903</v>
      </c>
      <c r="L78" s="37" t="n">
        <f aca="false">E78*2887</f>
        <v>153011</v>
      </c>
      <c r="M78" s="37" t="n">
        <f aca="false">F78*3097</f>
        <v>117686</v>
      </c>
      <c r="N78" s="37" t="n">
        <f aca="false">SUM(I78:M78)</f>
        <v>404028</v>
      </c>
      <c r="O78" s="37" t="n">
        <f aca="false">K78*98.5%</f>
        <v>63929.455</v>
      </c>
      <c r="P78" s="37" t="n">
        <f aca="false">L78*99%</f>
        <v>151480.89</v>
      </c>
      <c r="Q78" s="37" t="n">
        <f aca="false">M78*98.5%</f>
        <v>115920.71</v>
      </c>
      <c r="R78" s="37" t="n">
        <f aca="false">I78+J78</f>
        <v>68428</v>
      </c>
      <c r="S78" s="37" t="n">
        <f aca="false">SUM(O78:R78)</f>
        <v>399759.055</v>
      </c>
      <c r="T78" s="37"/>
      <c r="U78" s="37" t="n">
        <f aca="false">F78*94</f>
        <v>3572</v>
      </c>
      <c r="V78" s="37"/>
      <c r="W78" s="37" t="n">
        <f aca="false">V78*15</f>
        <v>0</v>
      </c>
      <c r="X78" s="38" t="n">
        <f aca="false">S78+T78+U78+W78</f>
        <v>403331.055</v>
      </c>
    </row>
    <row r="79" customFormat="false" ht="18.75" hidden="false" customHeight="false" outlineLevel="0" collapsed="false">
      <c r="A79" s="36" t="s">
        <v>105</v>
      </c>
      <c r="B79" s="37" t="n">
        <v>1</v>
      </c>
      <c r="C79" s="37" t="n">
        <v>23</v>
      </c>
      <c r="D79" s="37" t="n">
        <v>4</v>
      </c>
      <c r="E79" s="37" t="n">
        <v>60</v>
      </c>
      <c r="F79" s="37" t="n">
        <v>57</v>
      </c>
      <c r="G79" s="37" t="n">
        <f aca="false">F79+E79+C79</f>
        <v>140</v>
      </c>
      <c r="H79" s="37" t="n">
        <f aca="false">B79+D79</f>
        <v>5</v>
      </c>
      <c r="I79" s="37" t="n">
        <f aca="false">H79*6148</f>
        <v>30740</v>
      </c>
      <c r="J79" s="37" t="n">
        <v>31540</v>
      </c>
      <c r="K79" s="37" t="n">
        <f aca="false">C79*1583</f>
        <v>36409</v>
      </c>
      <c r="L79" s="37" t="n">
        <f aca="false">E79*2887</f>
        <v>173220</v>
      </c>
      <c r="M79" s="37" t="n">
        <f aca="false">F79*3097</f>
        <v>176529</v>
      </c>
      <c r="N79" s="37" t="n">
        <f aca="false">SUM(I79:M79)</f>
        <v>448438</v>
      </c>
      <c r="O79" s="37" t="n">
        <f aca="false">K79*98.5%</f>
        <v>35862.865</v>
      </c>
      <c r="P79" s="37" t="n">
        <f aca="false">L79*99%</f>
        <v>171487.8</v>
      </c>
      <c r="Q79" s="37" t="n">
        <f aca="false">M79*98.5%</f>
        <v>173881.065</v>
      </c>
      <c r="R79" s="37" t="n">
        <f aca="false">I79+J79</f>
        <v>62280</v>
      </c>
      <c r="S79" s="37" t="n">
        <f aca="false">SUM(O79:R79)</f>
        <v>443511.73</v>
      </c>
      <c r="T79" s="37"/>
      <c r="U79" s="37" t="n">
        <f aca="false">F79*94</f>
        <v>5358</v>
      </c>
      <c r="V79" s="37"/>
      <c r="W79" s="37" t="n">
        <f aca="false">V79*15</f>
        <v>0</v>
      </c>
      <c r="X79" s="38" t="n">
        <f aca="false">S79+T79+U79+W79</f>
        <v>448869.73</v>
      </c>
    </row>
    <row r="80" customFormat="false" ht="18.75" hidden="false" customHeight="false" outlineLevel="0" collapsed="false">
      <c r="A80" s="36" t="s">
        <v>106</v>
      </c>
      <c r="B80" s="37"/>
      <c r="C80" s="37"/>
      <c r="D80" s="37" t="n">
        <v>5</v>
      </c>
      <c r="E80" s="37" t="n">
        <v>74</v>
      </c>
      <c r="F80" s="37" t="n">
        <v>52</v>
      </c>
      <c r="G80" s="37" t="n">
        <f aca="false">F80+E80+C80</f>
        <v>126</v>
      </c>
      <c r="H80" s="37" t="n">
        <f aca="false">B80+D80</f>
        <v>5</v>
      </c>
      <c r="I80" s="37" t="n">
        <f aca="false">H80*6148</f>
        <v>30740</v>
      </c>
      <c r="J80" s="37" t="n">
        <v>31540</v>
      </c>
      <c r="K80" s="37" t="n">
        <f aca="false">C80*1583</f>
        <v>0</v>
      </c>
      <c r="L80" s="37" t="n">
        <f aca="false">E80*2887</f>
        <v>213638</v>
      </c>
      <c r="M80" s="37" t="n">
        <f aca="false">F80*3097</f>
        <v>161044</v>
      </c>
      <c r="N80" s="37" t="n">
        <f aca="false">SUM(I80:M80)</f>
        <v>436962</v>
      </c>
      <c r="O80" s="37" t="n">
        <f aca="false">K80*98.5%</f>
        <v>0</v>
      </c>
      <c r="P80" s="37" t="n">
        <f aca="false">L80*99%</f>
        <v>211501.62</v>
      </c>
      <c r="Q80" s="37" t="n">
        <f aca="false">M80*98.5%</f>
        <v>158628.34</v>
      </c>
      <c r="R80" s="37" t="n">
        <f aca="false">I80+J80</f>
        <v>62280</v>
      </c>
      <c r="S80" s="37" t="n">
        <f aca="false">SUM(O80:R80)</f>
        <v>432409.96</v>
      </c>
      <c r="T80" s="37"/>
      <c r="U80" s="37" t="n">
        <f aca="false">F80*94</f>
        <v>4888</v>
      </c>
      <c r="V80" s="37"/>
      <c r="W80" s="37" t="n">
        <f aca="false">V80*15</f>
        <v>0</v>
      </c>
      <c r="X80" s="38" t="n">
        <f aca="false">S80+T80+U80+W80</f>
        <v>437297.96</v>
      </c>
    </row>
    <row r="81" customFormat="false" ht="18.75" hidden="false" customHeight="false" outlineLevel="0" collapsed="false">
      <c r="A81" s="36" t="s">
        <v>107</v>
      </c>
      <c r="B81" s="37"/>
      <c r="C81" s="37"/>
      <c r="D81" s="37" t="n">
        <v>4</v>
      </c>
      <c r="E81" s="37" t="n">
        <v>69</v>
      </c>
      <c r="F81" s="37" t="n">
        <v>35</v>
      </c>
      <c r="G81" s="37" t="n">
        <f aca="false">F81+E81+C81</f>
        <v>104</v>
      </c>
      <c r="H81" s="37" t="n">
        <f aca="false">B81+D81</f>
        <v>4</v>
      </c>
      <c r="I81" s="37" t="n">
        <f aca="false">H81*6148</f>
        <v>24592</v>
      </c>
      <c r="J81" s="37" t="n">
        <v>31540</v>
      </c>
      <c r="K81" s="37" t="n">
        <f aca="false">C81*1583</f>
        <v>0</v>
      </c>
      <c r="L81" s="37" t="n">
        <f aca="false">E81*2887</f>
        <v>199203</v>
      </c>
      <c r="M81" s="37" t="n">
        <f aca="false">F81*3097</f>
        <v>108395</v>
      </c>
      <c r="N81" s="37" t="n">
        <f aca="false">SUM(I81:M81)</f>
        <v>363730</v>
      </c>
      <c r="O81" s="37" t="n">
        <f aca="false">K81*98.5%</f>
        <v>0</v>
      </c>
      <c r="P81" s="37" t="n">
        <f aca="false">L81*99%</f>
        <v>197210.97</v>
      </c>
      <c r="Q81" s="37" t="n">
        <f aca="false">M81*98.5%</f>
        <v>106769.075</v>
      </c>
      <c r="R81" s="37" t="n">
        <f aca="false">I81+J81</f>
        <v>56132</v>
      </c>
      <c r="S81" s="37" t="n">
        <f aca="false">SUM(O81:R81)</f>
        <v>360112.045</v>
      </c>
      <c r="T81" s="37"/>
      <c r="U81" s="37" t="n">
        <f aca="false">F81*94</f>
        <v>3290</v>
      </c>
      <c r="V81" s="37"/>
      <c r="W81" s="37" t="n">
        <f aca="false">V81*15</f>
        <v>0</v>
      </c>
      <c r="X81" s="38" t="n">
        <f aca="false">S81+T81+U81+W81</f>
        <v>363402.045</v>
      </c>
    </row>
    <row r="82" customFormat="false" ht="18.75" hidden="false" customHeight="false" outlineLevel="0" collapsed="false">
      <c r="A82" s="36" t="s">
        <v>108</v>
      </c>
      <c r="B82" s="37" t="n">
        <v>1</v>
      </c>
      <c r="C82" s="37" t="n">
        <v>23</v>
      </c>
      <c r="D82" s="37" t="n">
        <v>3</v>
      </c>
      <c r="E82" s="37" t="n">
        <v>54</v>
      </c>
      <c r="F82" s="37" t="n">
        <v>33</v>
      </c>
      <c r="G82" s="37" t="n">
        <f aca="false">F82+E82+C82</f>
        <v>110</v>
      </c>
      <c r="H82" s="37" t="n">
        <f aca="false">B82+D82</f>
        <v>4</v>
      </c>
      <c r="I82" s="37" t="n">
        <f aca="false">H82*6148</f>
        <v>24592</v>
      </c>
      <c r="J82" s="37" t="n">
        <v>31540</v>
      </c>
      <c r="K82" s="37" t="n">
        <f aca="false">C82*1583</f>
        <v>36409</v>
      </c>
      <c r="L82" s="37" t="n">
        <f aca="false">E82*2887</f>
        <v>155898</v>
      </c>
      <c r="M82" s="37" t="n">
        <f aca="false">F82*3097</f>
        <v>102201</v>
      </c>
      <c r="N82" s="37" t="n">
        <f aca="false">SUM(I82:M82)</f>
        <v>350640</v>
      </c>
      <c r="O82" s="37" t="n">
        <f aca="false">K82*98.5%</f>
        <v>35862.865</v>
      </c>
      <c r="P82" s="37" t="n">
        <f aca="false">L82*99%</f>
        <v>154339.02</v>
      </c>
      <c r="Q82" s="37" t="n">
        <f aca="false">M82*98.5%</f>
        <v>100667.985</v>
      </c>
      <c r="R82" s="37" t="n">
        <f aca="false">I82+J82</f>
        <v>56132</v>
      </c>
      <c r="S82" s="37" t="n">
        <f aca="false">SUM(O82:R82)</f>
        <v>347001.87</v>
      </c>
      <c r="T82" s="37"/>
      <c r="U82" s="37" t="n">
        <f aca="false">F82*94</f>
        <v>3102</v>
      </c>
      <c r="V82" s="37"/>
      <c r="W82" s="37" t="n">
        <f aca="false">V82*15</f>
        <v>0</v>
      </c>
      <c r="X82" s="38" t="n">
        <f aca="false">S82+T82+U82+W82</f>
        <v>350103.87</v>
      </c>
    </row>
    <row r="83" customFormat="false" ht="15.75" hidden="false" customHeight="false" outlineLevel="0" collapsed="false">
      <c r="A83" s="34" t="s">
        <v>109</v>
      </c>
      <c r="B83" s="34" t="n">
        <f aca="false">SUM(B84:B91)</f>
        <v>2</v>
      </c>
      <c r="C83" s="34" t="n">
        <f aca="false">SUM(C84:C91)</f>
        <v>46</v>
      </c>
      <c r="D83" s="34" t="n">
        <f aca="false">SUM(D84:D91)</f>
        <v>44</v>
      </c>
      <c r="E83" s="34" t="n">
        <f aca="false">SUM(E84:E91)</f>
        <v>611</v>
      </c>
      <c r="F83" s="34" t="n">
        <f aca="false">SUM(F84:F91)</f>
        <v>642</v>
      </c>
      <c r="G83" s="34" t="n">
        <f aca="false">SUM(G84:G91)</f>
        <v>1299</v>
      </c>
      <c r="H83" s="34" t="n">
        <f aca="false">SUM(H84:H91)</f>
        <v>46</v>
      </c>
      <c r="I83" s="35" t="n">
        <f aca="false">SUM(I84:I91)</f>
        <v>282808</v>
      </c>
      <c r="J83" s="35" t="n">
        <f aca="false">SUM(J84:J91)</f>
        <v>252320</v>
      </c>
      <c r="K83" s="35" t="n">
        <f aca="false">SUM(K84:K91)</f>
        <v>72818</v>
      </c>
      <c r="L83" s="35" t="n">
        <f aca="false">SUM(L84:L91)</f>
        <v>1763957</v>
      </c>
      <c r="M83" s="35" t="n">
        <f aca="false">SUM(M84:M91)</f>
        <v>1988274</v>
      </c>
      <c r="N83" s="35" t="n">
        <f aca="false">SUM(N84:N91)</f>
        <v>4360177</v>
      </c>
      <c r="O83" s="35"/>
      <c r="P83" s="35"/>
      <c r="Q83" s="35"/>
      <c r="R83" s="35"/>
      <c r="S83" s="35"/>
      <c r="T83" s="35" t="n">
        <f aca="false">SUM(T84)</f>
        <v>0</v>
      </c>
      <c r="U83" s="35"/>
      <c r="V83" s="35"/>
      <c r="W83" s="35"/>
      <c r="X83" s="35"/>
    </row>
    <row r="84" customFormat="false" ht="18.75" hidden="false" customHeight="false" outlineLevel="0" collapsed="false">
      <c r="A84" s="36" t="s">
        <v>110</v>
      </c>
      <c r="B84" s="37"/>
      <c r="C84" s="37"/>
      <c r="D84" s="37" t="n">
        <v>6</v>
      </c>
      <c r="E84" s="35" t="n">
        <v>83</v>
      </c>
      <c r="F84" s="35" t="n">
        <v>86</v>
      </c>
      <c r="G84" s="37" t="n">
        <f aca="false">F84+E84+C84</f>
        <v>169</v>
      </c>
      <c r="H84" s="37" t="n">
        <f aca="false">B84+D84</f>
        <v>6</v>
      </c>
      <c r="I84" s="37" t="n">
        <f aca="false">H84*6148</f>
        <v>36888</v>
      </c>
      <c r="J84" s="37" t="n">
        <v>31540</v>
      </c>
      <c r="K84" s="37" t="n">
        <f aca="false">C84*1583</f>
        <v>0</v>
      </c>
      <c r="L84" s="37" t="n">
        <f aca="false">E84*2887</f>
        <v>239621</v>
      </c>
      <c r="M84" s="37" t="n">
        <f aca="false">F84*3097</f>
        <v>266342</v>
      </c>
      <c r="N84" s="37" t="n">
        <f aca="false">SUM(I84:M84)</f>
        <v>574391</v>
      </c>
      <c r="O84" s="37" t="n">
        <f aca="false">K84*98.5%</f>
        <v>0</v>
      </c>
      <c r="P84" s="37" t="n">
        <f aca="false">L84*99%</f>
        <v>237224.79</v>
      </c>
      <c r="Q84" s="37" t="n">
        <f aca="false">M84*98.5%</f>
        <v>262346.87</v>
      </c>
      <c r="R84" s="37" t="n">
        <f aca="false">I84+J84</f>
        <v>68428</v>
      </c>
      <c r="S84" s="37" t="n">
        <f aca="false">SUM(O84:R84)</f>
        <v>567999.66</v>
      </c>
      <c r="T84" s="37"/>
      <c r="U84" s="37" t="n">
        <f aca="false">F84*94</f>
        <v>8084</v>
      </c>
      <c r="V84" s="37"/>
      <c r="W84" s="37" t="n">
        <f aca="false">V84*15</f>
        <v>0</v>
      </c>
      <c r="X84" s="38" t="n">
        <f aca="false">S84+T84+U84+W84</f>
        <v>576083.66</v>
      </c>
    </row>
    <row r="85" customFormat="false" ht="18.75" hidden="false" customHeight="false" outlineLevel="0" collapsed="false">
      <c r="A85" s="36" t="s">
        <v>111</v>
      </c>
      <c r="B85" s="37"/>
      <c r="C85" s="37"/>
      <c r="D85" s="37" t="n">
        <v>4</v>
      </c>
      <c r="E85" s="37" t="n">
        <v>56</v>
      </c>
      <c r="F85" s="37" t="n">
        <v>57</v>
      </c>
      <c r="G85" s="37" t="n">
        <f aca="false">F85+E85+C85</f>
        <v>113</v>
      </c>
      <c r="H85" s="37" t="n">
        <f aca="false">B85+D85</f>
        <v>4</v>
      </c>
      <c r="I85" s="37" t="n">
        <f aca="false">H85*6148</f>
        <v>24592</v>
      </c>
      <c r="J85" s="37" t="n">
        <v>31540</v>
      </c>
      <c r="K85" s="37" t="n">
        <f aca="false">C85*1583</f>
        <v>0</v>
      </c>
      <c r="L85" s="37" t="n">
        <f aca="false">E85*2887</f>
        <v>161672</v>
      </c>
      <c r="M85" s="37" t="n">
        <f aca="false">F85*3097</f>
        <v>176529</v>
      </c>
      <c r="N85" s="37" t="n">
        <f aca="false">SUM(I85:M85)</f>
        <v>394333</v>
      </c>
      <c r="O85" s="37" t="n">
        <f aca="false">K85*98.5%</f>
        <v>0</v>
      </c>
      <c r="P85" s="37" t="n">
        <f aca="false">L85*99%</f>
        <v>160055.28</v>
      </c>
      <c r="Q85" s="37" t="n">
        <f aca="false">M85*98.5%</f>
        <v>173881.065</v>
      </c>
      <c r="R85" s="37" t="n">
        <f aca="false">I85+J85</f>
        <v>56132</v>
      </c>
      <c r="S85" s="37" t="n">
        <f aca="false">SUM(O85:R85)</f>
        <v>390068.345</v>
      </c>
      <c r="T85" s="37"/>
      <c r="U85" s="37" t="n">
        <f aca="false">F85*94</f>
        <v>5358</v>
      </c>
      <c r="V85" s="37"/>
      <c r="W85" s="37" t="n">
        <f aca="false">V85*15</f>
        <v>0</v>
      </c>
      <c r="X85" s="38" t="n">
        <f aca="false">S85+T85+U85+W85</f>
        <v>395426.345</v>
      </c>
    </row>
    <row r="86" customFormat="false" ht="18.75" hidden="false" customHeight="false" outlineLevel="0" collapsed="false">
      <c r="A86" s="36" t="s">
        <v>112</v>
      </c>
      <c r="B86" s="37"/>
      <c r="C86" s="37"/>
      <c r="D86" s="37" t="n">
        <v>7</v>
      </c>
      <c r="E86" s="37" t="n">
        <v>83</v>
      </c>
      <c r="F86" s="37" t="n">
        <v>119</v>
      </c>
      <c r="G86" s="37" t="n">
        <f aca="false">F86+E86+C86</f>
        <v>202</v>
      </c>
      <c r="H86" s="37" t="n">
        <f aca="false">B86+D86</f>
        <v>7</v>
      </c>
      <c r="I86" s="37" t="n">
        <f aca="false">H86*6148</f>
        <v>43036</v>
      </c>
      <c r="J86" s="37" t="n">
        <v>31540</v>
      </c>
      <c r="K86" s="37" t="n">
        <f aca="false">C86*1583</f>
        <v>0</v>
      </c>
      <c r="L86" s="37" t="n">
        <f aca="false">E86*2887</f>
        <v>239621</v>
      </c>
      <c r="M86" s="37" t="n">
        <f aca="false">F86*3097</f>
        <v>368543</v>
      </c>
      <c r="N86" s="37" t="n">
        <f aca="false">SUM(I86:M86)</f>
        <v>682740</v>
      </c>
      <c r="O86" s="37" t="n">
        <f aca="false">K86*98.5%</f>
        <v>0</v>
      </c>
      <c r="P86" s="37" t="n">
        <f aca="false">L86*99%</f>
        <v>237224.79</v>
      </c>
      <c r="Q86" s="37" t="n">
        <f aca="false">M86*98.5%</f>
        <v>363014.855</v>
      </c>
      <c r="R86" s="37" t="n">
        <f aca="false">I86+J86</f>
        <v>74576</v>
      </c>
      <c r="S86" s="37" t="n">
        <f aca="false">SUM(O86:R86)</f>
        <v>674815.645</v>
      </c>
      <c r="T86" s="37"/>
      <c r="U86" s="37" t="n">
        <f aca="false">F86*94</f>
        <v>11186</v>
      </c>
      <c r="V86" s="37"/>
      <c r="W86" s="37" t="n">
        <f aca="false">V86*15</f>
        <v>0</v>
      </c>
      <c r="X86" s="38" t="n">
        <f aca="false">S86+T86+U86+W86</f>
        <v>686001.645</v>
      </c>
    </row>
    <row r="87" customFormat="false" ht="18.75" hidden="false" customHeight="false" outlineLevel="0" collapsed="false">
      <c r="A87" s="36" t="s">
        <v>113</v>
      </c>
      <c r="B87" s="37"/>
      <c r="C87" s="37"/>
      <c r="D87" s="37" t="n">
        <v>6</v>
      </c>
      <c r="E87" s="35" t="n">
        <v>84</v>
      </c>
      <c r="F87" s="35" t="n">
        <v>80</v>
      </c>
      <c r="G87" s="37" t="n">
        <f aca="false">F87+E87+C87</f>
        <v>164</v>
      </c>
      <c r="H87" s="37" t="n">
        <f aca="false">B87+D87</f>
        <v>6</v>
      </c>
      <c r="I87" s="37" t="n">
        <f aca="false">H87*6148</f>
        <v>36888</v>
      </c>
      <c r="J87" s="37" t="n">
        <v>31540</v>
      </c>
      <c r="K87" s="37" t="n">
        <f aca="false">C87*1583</f>
        <v>0</v>
      </c>
      <c r="L87" s="37" t="n">
        <f aca="false">E87*2887</f>
        <v>242508</v>
      </c>
      <c r="M87" s="37" t="n">
        <f aca="false">F87*3097</f>
        <v>247760</v>
      </c>
      <c r="N87" s="37" t="n">
        <f aca="false">SUM(I87:M87)</f>
        <v>558696</v>
      </c>
      <c r="O87" s="37" t="n">
        <f aca="false">K87*98.5%</f>
        <v>0</v>
      </c>
      <c r="P87" s="37" t="n">
        <f aca="false">L87*99%</f>
        <v>240082.92</v>
      </c>
      <c r="Q87" s="37" t="n">
        <f aca="false">M87*98.5%</f>
        <v>244043.6</v>
      </c>
      <c r="R87" s="37" t="n">
        <f aca="false">I87+J87</f>
        <v>68428</v>
      </c>
      <c r="S87" s="37" t="n">
        <f aca="false">SUM(O87:R87)</f>
        <v>552554.52</v>
      </c>
      <c r="T87" s="37"/>
      <c r="U87" s="37" t="n">
        <f aca="false">F87*94</f>
        <v>7520</v>
      </c>
      <c r="V87" s="37"/>
      <c r="W87" s="37" t="n">
        <f aca="false">V87*15</f>
        <v>0</v>
      </c>
      <c r="X87" s="38" t="n">
        <f aca="false">S87+T87+U87+W87</f>
        <v>560074.52</v>
      </c>
    </row>
    <row r="88" customFormat="false" ht="18.75" hidden="false" customHeight="false" outlineLevel="0" collapsed="false">
      <c r="A88" s="36" t="s">
        <v>114</v>
      </c>
      <c r="B88" s="37"/>
      <c r="C88" s="37"/>
      <c r="D88" s="37" t="n">
        <v>7</v>
      </c>
      <c r="E88" s="37" t="n">
        <v>109</v>
      </c>
      <c r="F88" s="42" t="n">
        <v>90</v>
      </c>
      <c r="G88" s="42" t="n">
        <f aca="false">F88+E88+C88</f>
        <v>199</v>
      </c>
      <c r="H88" s="37" t="n">
        <f aca="false">B88+D88</f>
        <v>7</v>
      </c>
      <c r="I88" s="37" t="n">
        <f aca="false">H88*6148</f>
        <v>43036</v>
      </c>
      <c r="J88" s="37" t="n">
        <v>31540</v>
      </c>
      <c r="K88" s="37" t="n">
        <f aca="false">C88*1583</f>
        <v>0</v>
      </c>
      <c r="L88" s="37" t="n">
        <f aca="false">E88*2887</f>
        <v>314683</v>
      </c>
      <c r="M88" s="37" t="n">
        <f aca="false">F88*3097</f>
        <v>278730</v>
      </c>
      <c r="N88" s="37" t="n">
        <f aca="false">SUM(I88:M88)</f>
        <v>667989</v>
      </c>
      <c r="O88" s="37" t="n">
        <f aca="false">K88*98.5%</f>
        <v>0</v>
      </c>
      <c r="P88" s="37" t="n">
        <f aca="false">L88*99%</f>
        <v>311536.17</v>
      </c>
      <c r="Q88" s="37" t="n">
        <f aca="false">M88*98.5%</f>
        <v>274549.05</v>
      </c>
      <c r="R88" s="37" t="n">
        <f aca="false">I88+J88</f>
        <v>74576</v>
      </c>
      <c r="S88" s="37" t="n">
        <f aca="false">SUM(O88:R88)</f>
        <v>660661.22</v>
      </c>
      <c r="T88" s="37"/>
      <c r="U88" s="37" t="n">
        <f aca="false">F88*94</f>
        <v>8460</v>
      </c>
      <c r="V88" s="37"/>
      <c r="W88" s="37" t="n">
        <f aca="false">V88*15</f>
        <v>0</v>
      </c>
      <c r="X88" s="38" t="n">
        <f aca="false">S88+T88+U88+W88</f>
        <v>669121.22</v>
      </c>
    </row>
    <row r="89" customFormat="false" ht="18.75" hidden="false" customHeight="false" outlineLevel="0" collapsed="false">
      <c r="A89" s="36" t="s">
        <v>115</v>
      </c>
      <c r="B89" s="37"/>
      <c r="C89" s="37"/>
      <c r="D89" s="37" t="n">
        <v>4</v>
      </c>
      <c r="E89" s="37" t="n">
        <v>55</v>
      </c>
      <c r="F89" s="37" t="n">
        <v>52</v>
      </c>
      <c r="G89" s="37" t="n">
        <f aca="false">F89+E89+C89</f>
        <v>107</v>
      </c>
      <c r="H89" s="37" t="n">
        <f aca="false">B89+D89</f>
        <v>4</v>
      </c>
      <c r="I89" s="37" t="n">
        <f aca="false">H89*6148</f>
        <v>24592</v>
      </c>
      <c r="J89" s="37" t="n">
        <v>31540</v>
      </c>
      <c r="K89" s="37" t="n">
        <f aca="false">C89*1583</f>
        <v>0</v>
      </c>
      <c r="L89" s="37" t="n">
        <f aca="false">E89*2887</f>
        <v>158785</v>
      </c>
      <c r="M89" s="37" t="n">
        <f aca="false">F89*3097</f>
        <v>161044</v>
      </c>
      <c r="N89" s="37" t="n">
        <f aca="false">SUM(I89:M89)</f>
        <v>375961</v>
      </c>
      <c r="O89" s="37" t="n">
        <f aca="false">K89*98.5%</f>
        <v>0</v>
      </c>
      <c r="P89" s="37" t="n">
        <f aca="false">L89*99%</f>
        <v>157197.15</v>
      </c>
      <c r="Q89" s="37" t="n">
        <f aca="false">M89*98.5%</f>
        <v>158628.34</v>
      </c>
      <c r="R89" s="37" t="n">
        <f aca="false">I89+J89</f>
        <v>56132</v>
      </c>
      <c r="S89" s="37" t="n">
        <f aca="false">SUM(O89:R89)</f>
        <v>371957.49</v>
      </c>
      <c r="T89" s="37"/>
      <c r="U89" s="37" t="n">
        <f aca="false">F89*94</f>
        <v>4888</v>
      </c>
      <c r="V89" s="37"/>
      <c r="W89" s="37" t="n">
        <f aca="false">V89*15</f>
        <v>0</v>
      </c>
      <c r="X89" s="38" t="n">
        <f aca="false">S89+T89+U89+W89</f>
        <v>376845.49</v>
      </c>
    </row>
    <row r="90" customFormat="false" ht="18.75" hidden="false" customHeight="false" outlineLevel="0" collapsed="false">
      <c r="A90" s="36" t="s">
        <v>116</v>
      </c>
      <c r="B90" s="37"/>
      <c r="C90" s="37"/>
      <c r="D90" s="37" t="n">
        <v>6</v>
      </c>
      <c r="E90" s="37" t="n">
        <v>84</v>
      </c>
      <c r="F90" s="37" t="n">
        <v>86</v>
      </c>
      <c r="G90" s="37" t="n">
        <f aca="false">F90+E90+C90</f>
        <v>170</v>
      </c>
      <c r="H90" s="37" t="n">
        <f aca="false">B90+D90</f>
        <v>6</v>
      </c>
      <c r="I90" s="37" t="n">
        <f aca="false">H90*6148</f>
        <v>36888</v>
      </c>
      <c r="J90" s="37" t="n">
        <v>31540</v>
      </c>
      <c r="K90" s="37" t="n">
        <f aca="false">C90*1583</f>
        <v>0</v>
      </c>
      <c r="L90" s="37" t="n">
        <f aca="false">E90*2887</f>
        <v>242508</v>
      </c>
      <c r="M90" s="37" t="n">
        <f aca="false">F90*3097</f>
        <v>266342</v>
      </c>
      <c r="N90" s="37" t="n">
        <f aca="false">SUM(I90:M90)</f>
        <v>577278</v>
      </c>
      <c r="O90" s="37" t="n">
        <f aca="false">K90*98.5%</f>
        <v>0</v>
      </c>
      <c r="P90" s="37" t="n">
        <f aca="false">L90*99%</f>
        <v>240082.92</v>
      </c>
      <c r="Q90" s="37" t="n">
        <f aca="false">M90*98.5%</f>
        <v>262346.87</v>
      </c>
      <c r="R90" s="37" t="n">
        <f aca="false">I90+J90</f>
        <v>68428</v>
      </c>
      <c r="S90" s="37" t="n">
        <f aca="false">SUM(O90:R90)</f>
        <v>570857.79</v>
      </c>
      <c r="T90" s="37"/>
      <c r="U90" s="37" t="n">
        <f aca="false">F90*94</f>
        <v>8084</v>
      </c>
      <c r="V90" s="37"/>
      <c r="W90" s="37" t="n">
        <f aca="false">V90*15</f>
        <v>0</v>
      </c>
      <c r="X90" s="38" t="n">
        <f aca="false">S90+T90+U90+W90</f>
        <v>578941.79</v>
      </c>
    </row>
    <row r="91" customFormat="false" ht="18.75" hidden="false" customHeight="false" outlineLevel="0" collapsed="false">
      <c r="A91" s="36" t="s">
        <v>117</v>
      </c>
      <c r="B91" s="37" t="n">
        <v>2</v>
      </c>
      <c r="C91" s="43" t="n">
        <v>46</v>
      </c>
      <c r="D91" s="37" t="n">
        <v>4</v>
      </c>
      <c r="E91" s="37" t="n">
        <v>57</v>
      </c>
      <c r="F91" s="37" t="n">
        <v>72</v>
      </c>
      <c r="G91" s="37" t="n">
        <f aca="false">F91+E91+C91</f>
        <v>175</v>
      </c>
      <c r="H91" s="37" t="n">
        <f aca="false">B91+D91</f>
        <v>6</v>
      </c>
      <c r="I91" s="37" t="n">
        <f aca="false">H91*6148</f>
        <v>36888</v>
      </c>
      <c r="J91" s="37" t="n">
        <v>31540</v>
      </c>
      <c r="K91" s="37" t="n">
        <f aca="false">C91*1583</f>
        <v>72818</v>
      </c>
      <c r="L91" s="37" t="n">
        <f aca="false">E91*2887</f>
        <v>164559</v>
      </c>
      <c r="M91" s="37" t="n">
        <f aca="false">F91*3097</f>
        <v>222984</v>
      </c>
      <c r="N91" s="37" t="n">
        <f aca="false">SUM(I91:M91)</f>
        <v>528789</v>
      </c>
      <c r="O91" s="37" t="n">
        <f aca="false">K91*98.5%</f>
        <v>71725.73</v>
      </c>
      <c r="P91" s="37" t="n">
        <f aca="false">L91*99%</f>
        <v>162913.41</v>
      </c>
      <c r="Q91" s="37" t="n">
        <f aca="false">M91*98.5%</f>
        <v>219639.24</v>
      </c>
      <c r="R91" s="37" t="n">
        <f aca="false">I91+J91</f>
        <v>68428</v>
      </c>
      <c r="S91" s="37" t="n">
        <f aca="false">SUM(O91:R91)</f>
        <v>522706.38</v>
      </c>
      <c r="T91" s="37"/>
      <c r="U91" s="37" t="n">
        <f aca="false">F91*94</f>
        <v>6768</v>
      </c>
      <c r="V91" s="37"/>
      <c r="W91" s="37" t="n">
        <f aca="false">V91*15</f>
        <v>0</v>
      </c>
      <c r="X91" s="38" t="n">
        <f aca="false">S91+T91+U91+W91</f>
        <v>529474.38</v>
      </c>
    </row>
    <row r="92" customFormat="false" ht="15.75" hidden="false" customHeight="false" outlineLevel="0" collapsed="false">
      <c r="A92" s="34" t="s">
        <v>118</v>
      </c>
      <c r="B92" s="34" t="n">
        <f aca="false">SUM(B93:B109)</f>
        <v>26</v>
      </c>
      <c r="C92" s="34" t="n">
        <f aca="false">SUM(C93:C109)</f>
        <v>593</v>
      </c>
      <c r="D92" s="34" t="n">
        <f aca="false">SUM(D93:D109)</f>
        <v>121</v>
      </c>
      <c r="E92" s="34" t="n">
        <f aca="false">SUM(E93:E109)</f>
        <v>1736</v>
      </c>
      <c r="F92" s="34" t="n">
        <f aca="false">SUM(F93:F109)</f>
        <v>1562</v>
      </c>
      <c r="G92" s="34" t="n">
        <f aca="false">SUM(G93:G109)</f>
        <v>3891</v>
      </c>
      <c r="H92" s="34" t="n">
        <f aca="false">SUM(H93:H109)</f>
        <v>147</v>
      </c>
      <c r="I92" s="35" t="n">
        <f aca="false">SUM(I93:I109)</f>
        <v>903756</v>
      </c>
      <c r="J92" s="35" t="n">
        <f aca="false">SUM(J93:J109)</f>
        <v>536180</v>
      </c>
      <c r="K92" s="35" t="n">
        <f aca="false">SUM(K93:K109)</f>
        <v>938719</v>
      </c>
      <c r="L92" s="35" t="n">
        <f aca="false">SUM(L93:L109)</f>
        <v>5011832</v>
      </c>
      <c r="M92" s="35" t="n">
        <f aca="false">SUM(M93:M109)</f>
        <v>4837514</v>
      </c>
      <c r="N92" s="35" t="n">
        <f aca="false">SUM(N93:N109)</f>
        <v>12228001</v>
      </c>
      <c r="O92" s="35"/>
      <c r="P92" s="35"/>
      <c r="Q92" s="35"/>
      <c r="R92" s="35"/>
      <c r="S92" s="35"/>
      <c r="T92" s="35" t="n">
        <f aca="false">SUM(T93)</f>
        <v>0</v>
      </c>
      <c r="U92" s="35"/>
      <c r="V92" s="35"/>
      <c r="W92" s="35"/>
      <c r="X92" s="35"/>
    </row>
    <row r="93" customFormat="false" ht="18.75" hidden="false" customHeight="false" outlineLevel="0" collapsed="false">
      <c r="A93" s="36" t="s">
        <v>119</v>
      </c>
      <c r="B93" s="37" t="n">
        <v>2</v>
      </c>
      <c r="C93" s="37" t="n">
        <v>47</v>
      </c>
      <c r="D93" s="37" t="n">
        <v>4</v>
      </c>
      <c r="E93" s="37" t="n">
        <v>61</v>
      </c>
      <c r="F93" s="37" t="n">
        <v>64</v>
      </c>
      <c r="G93" s="37" t="n">
        <f aca="false">F93+E93+C93</f>
        <v>172</v>
      </c>
      <c r="H93" s="37" t="n">
        <f aca="false">B93+D93</f>
        <v>6</v>
      </c>
      <c r="I93" s="37" t="n">
        <f aca="false">H93*6148</f>
        <v>36888</v>
      </c>
      <c r="J93" s="37" t="n">
        <v>31540</v>
      </c>
      <c r="K93" s="37" t="n">
        <f aca="false">C93*1583</f>
        <v>74401</v>
      </c>
      <c r="L93" s="37" t="n">
        <f aca="false">E93*2887</f>
        <v>176107</v>
      </c>
      <c r="M93" s="37" t="n">
        <f aca="false">F93*3097</f>
        <v>198208</v>
      </c>
      <c r="N93" s="37" t="n">
        <f aca="false">SUM(I93:M93)</f>
        <v>517144</v>
      </c>
      <c r="O93" s="37" t="n">
        <f aca="false">K93*98.5%</f>
        <v>73284.985</v>
      </c>
      <c r="P93" s="37" t="n">
        <f aca="false">L93*99%</f>
        <v>174345.93</v>
      </c>
      <c r="Q93" s="37" t="n">
        <f aca="false">M93*98.5%</f>
        <v>195234.88</v>
      </c>
      <c r="R93" s="37" t="n">
        <f aca="false">I93+J93</f>
        <v>68428</v>
      </c>
      <c r="S93" s="37" t="n">
        <f aca="false">SUM(O93:R93)</f>
        <v>511293.795</v>
      </c>
      <c r="T93" s="37"/>
      <c r="U93" s="37" t="n">
        <f aca="false">F93*94</f>
        <v>6016</v>
      </c>
      <c r="V93" s="37"/>
      <c r="W93" s="37" t="n">
        <f aca="false">V93*15</f>
        <v>0</v>
      </c>
      <c r="X93" s="38" t="n">
        <f aca="false">S93+T93+U93+W93</f>
        <v>517309.795</v>
      </c>
    </row>
    <row r="94" customFormat="false" ht="18.75" hidden="false" customHeight="false" outlineLevel="0" collapsed="false">
      <c r="A94" s="36" t="s">
        <v>120</v>
      </c>
      <c r="B94" s="37" t="n">
        <v>2</v>
      </c>
      <c r="C94" s="37" t="n">
        <v>46</v>
      </c>
      <c r="D94" s="37" t="n">
        <v>8</v>
      </c>
      <c r="E94" s="35" t="n">
        <v>105</v>
      </c>
      <c r="F94" s="35" t="n">
        <v>104</v>
      </c>
      <c r="G94" s="37" t="n">
        <f aca="false">F94+E94+C94</f>
        <v>255</v>
      </c>
      <c r="H94" s="37" t="n">
        <f aca="false">B94+D94</f>
        <v>10</v>
      </c>
      <c r="I94" s="37" t="n">
        <f aca="false">H94*6148</f>
        <v>61480</v>
      </c>
      <c r="J94" s="37" t="n">
        <v>31540</v>
      </c>
      <c r="K94" s="37" t="n">
        <f aca="false">C94*1583</f>
        <v>72818</v>
      </c>
      <c r="L94" s="37" t="n">
        <f aca="false">E94*2887</f>
        <v>303135</v>
      </c>
      <c r="M94" s="37" t="n">
        <f aca="false">F94*3097</f>
        <v>322088</v>
      </c>
      <c r="N94" s="37" t="n">
        <f aca="false">SUM(I94:M94)</f>
        <v>791061</v>
      </c>
      <c r="O94" s="37" t="n">
        <f aca="false">K94*98.5%</f>
        <v>71725.73</v>
      </c>
      <c r="P94" s="37" t="n">
        <f aca="false">L94*99%</f>
        <v>300103.65</v>
      </c>
      <c r="Q94" s="37" t="n">
        <f aca="false">M94*98.5%</f>
        <v>317256.68</v>
      </c>
      <c r="R94" s="37" t="n">
        <f aca="false">I94+J94</f>
        <v>93020</v>
      </c>
      <c r="S94" s="37" t="n">
        <f aca="false">SUM(O94:R94)</f>
        <v>782106.06</v>
      </c>
      <c r="T94" s="37"/>
      <c r="U94" s="37" t="n">
        <f aca="false">F94*94</f>
        <v>9776</v>
      </c>
      <c r="V94" s="37"/>
      <c r="W94" s="37" t="n">
        <f aca="false">V94*15</f>
        <v>0</v>
      </c>
      <c r="X94" s="38" t="n">
        <f aca="false">S94+T94+U94+W94</f>
        <v>791882.06</v>
      </c>
    </row>
    <row r="95" customFormat="false" ht="18.75" hidden="false" customHeight="false" outlineLevel="0" collapsed="false">
      <c r="A95" s="36" t="s">
        <v>121</v>
      </c>
      <c r="B95" s="37" t="n">
        <v>1</v>
      </c>
      <c r="C95" s="37" t="n">
        <v>23</v>
      </c>
      <c r="D95" s="37" t="n">
        <v>9</v>
      </c>
      <c r="E95" s="35" t="n">
        <v>136</v>
      </c>
      <c r="F95" s="35" t="n">
        <v>112</v>
      </c>
      <c r="G95" s="37" t="n">
        <f aca="false">F95+E95+C95</f>
        <v>271</v>
      </c>
      <c r="H95" s="37" t="n">
        <f aca="false">B95+D95</f>
        <v>10</v>
      </c>
      <c r="I95" s="37" t="n">
        <f aca="false">H95*6148</f>
        <v>61480</v>
      </c>
      <c r="J95" s="37" t="n">
        <v>31540</v>
      </c>
      <c r="K95" s="37" t="n">
        <f aca="false">C95*1583</f>
        <v>36409</v>
      </c>
      <c r="L95" s="37" t="n">
        <f aca="false">E95*2887</f>
        <v>392632</v>
      </c>
      <c r="M95" s="37" t="n">
        <f aca="false">F95*3097</f>
        <v>346864</v>
      </c>
      <c r="N95" s="37" t="n">
        <f aca="false">SUM(I95:M95)</f>
        <v>868925</v>
      </c>
      <c r="O95" s="37" t="n">
        <f aca="false">K95*98.5%</f>
        <v>35862.865</v>
      </c>
      <c r="P95" s="37" t="n">
        <f aca="false">L95*99%</f>
        <v>388705.68</v>
      </c>
      <c r="Q95" s="37" t="n">
        <f aca="false">M95*98.5%</f>
        <v>341661.04</v>
      </c>
      <c r="R95" s="37" t="n">
        <f aca="false">I95+J95</f>
        <v>93020</v>
      </c>
      <c r="S95" s="37" t="n">
        <f aca="false">SUM(O95:R95)</f>
        <v>859249.585</v>
      </c>
      <c r="T95" s="37"/>
      <c r="U95" s="37" t="n">
        <f aca="false">F95*94</f>
        <v>10528</v>
      </c>
      <c r="V95" s="37"/>
      <c r="W95" s="37" t="n">
        <f aca="false">V95*15</f>
        <v>0</v>
      </c>
      <c r="X95" s="38" t="n">
        <f aca="false">S95+T95+U95+W95</f>
        <v>869777.585</v>
      </c>
    </row>
    <row r="96" customFormat="false" ht="18.75" hidden="false" customHeight="false" outlineLevel="0" collapsed="false">
      <c r="A96" s="36" t="s">
        <v>122</v>
      </c>
      <c r="B96" s="37" t="n">
        <v>2</v>
      </c>
      <c r="C96" s="37" t="n">
        <v>46</v>
      </c>
      <c r="D96" s="37" t="n">
        <v>8</v>
      </c>
      <c r="E96" s="35" t="n">
        <v>122</v>
      </c>
      <c r="F96" s="35" t="n">
        <v>111</v>
      </c>
      <c r="G96" s="37" t="n">
        <f aca="false">F96+E96+C96</f>
        <v>279</v>
      </c>
      <c r="H96" s="37" t="n">
        <f aca="false">B96+D96</f>
        <v>10</v>
      </c>
      <c r="I96" s="37" t="n">
        <f aca="false">H96*6148</f>
        <v>61480</v>
      </c>
      <c r="J96" s="37" t="n">
        <v>31540</v>
      </c>
      <c r="K96" s="37" t="n">
        <f aca="false">C96*1583</f>
        <v>72818</v>
      </c>
      <c r="L96" s="37" t="n">
        <f aca="false">E96*2887</f>
        <v>352214</v>
      </c>
      <c r="M96" s="37" t="n">
        <f aca="false">F96*3097</f>
        <v>343767</v>
      </c>
      <c r="N96" s="37" t="n">
        <f aca="false">SUM(I96:M96)</f>
        <v>861819</v>
      </c>
      <c r="O96" s="37" t="n">
        <f aca="false">K96*98.5%</f>
        <v>71725.73</v>
      </c>
      <c r="P96" s="37" t="n">
        <f aca="false">L96*99%</f>
        <v>348691.86</v>
      </c>
      <c r="Q96" s="37" t="n">
        <f aca="false">M96*98.5%</f>
        <v>338610.495</v>
      </c>
      <c r="R96" s="37" t="n">
        <f aca="false">I96+J96</f>
        <v>93020</v>
      </c>
      <c r="S96" s="37" t="n">
        <f aca="false">SUM(O96:R96)</f>
        <v>852048.085</v>
      </c>
      <c r="T96" s="37"/>
      <c r="U96" s="37" t="n">
        <f aca="false">F96*94</f>
        <v>10434</v>
      </c>
      <c r="V96" s="37"/>
      <c r="W96" s="37" t="n">
        <f aca="false">V96*15</f>
        <v>0</v>
      </c>
      <c r="X96" s="38" t="n">
        <f aca="false">S96+T96+U96+W96</f>
        <v>862482.085</v>
      </c>
    </row>
    <row r="97" customFormat="false" ht="18.75" hidden="false" customHeight="false" outlineLevel="0" collapsed="false">
      <c r="A97" s="36" t="s">
        <v>123</v>
      </c>
      <c r="B97" s="37" t="n">
        <v>2</v>
      </c>
      <c r="C97" s="37" t="n">
        <v>46</v>
      </c>
      <c r="D97" s="37" t="n">
        <v>8</v>
      </c>
      <c r="E97" s="35" t="n">
        <v>114</v>
      </c>
      <c r="F97" s="35" t="n">
        <v>106</v>
      </c>
      <c r="G97" s="37" t="n">
        <f aca="false">F97+E97+C97</f>
        <v>266</v>
      </c>
      <c r="H97" s="37" t="n">
        <f aca="false">B97+D97</f>
        <v>10</v>
      </c>
      <c r="I97" s="37" t="n">
        <f aca="false">H97*6148</f>
        <v>61480</v>
      </c>
      <c r="J97" s="37" t="n">
        <v>31540</v>
      </c>
      <c r="K97" s="37" t="n">
        <f aca="false">C97*1583</f>
        <v>72818</v>
      </c>
      <c r="L97" s="37" t="n">
        <f aca="false">E97*2887</f>
        <v>329118</v>
      </c>
      <c r="M97" s="37" t="n">
        <f aca="false">F97*3097</f>
        <v>328282</v>
      </c>
      <c r="N97" s="37" t="n">
        <f aca="false">SUM(I97:M97)</f>
        <v>823238</v>
      </c>
      <c r="O97" s="37" t="n">
        <f aca="false">K97*98.5%</f>
        <v>71725.73</v>
      </c>
      <c r="P97" s="37" t="n">
        <f aca="false">L97*99%</f>
        <v>325826.82</v>
      </c>
      <c r="Q97" s="37" t="n">
        <f aca="false">M97*98.5%</f>
        <v>323357.77</v>
      </c>
      <c r="R97" s="37" t="n">
        <f aca="false">I97+J97</f>
        <v>93020</v>
      </c>
      <c r="S97" s="37" t="n">
        <f aca="false">SUM(O97:R97)</f>
        <v>813930.32</v>
      </c>
      <c r="T97" s="37"/>
      <c r="U97" s="37" t="n">
        <f aca="false">F97*94</f>
        <v>9964</v>
      </c>
      <c r="V97" s="37"/>
      <c r="W97" s="37" t="n">
        <f aca="false">V97*15</f>
        <v>0</v>
      </c>
      <c r="X97" s="38" t="n">
        <f aca="false">S97+T97+U97+W97</f>
        <v>823894.32</v>
      </c>
    </row>
    <row r="98" customFormat="false" ht="18.75" hidden="false" customHeight="false" outlineLevel="0" collapsed="false">
      <c r="A98" s="36" t="s">
        <v>124</v>
      </c>
      <c r="B98" s="37" t="n">
        <v>1</v>
      </c>
      <c r="C98" s="37" t="n">
        <v>23</v>
      </c>
      <c r="D98" s="37" t="n">
        <v>9</v>
      </c>
      <c r="E98" s="37" t="n">
        <v>134</v>
      </c>
      <c r="F98" s="37" t="n">
        <v>120</v>
      </c>
      <c r="G98" s="37" t="n">
        <f aca="false">F98+E98+C98</f>
        <v>277</v>
      </c>
      <c r="H98" s="37" t="n">
        <f aca="false">B98+D98</f>
        <v>10</v>
      </c>
      <c r="I98" s="37" t="n">
        <f aca="false">H98*6148</f>
        <v>61480</v>
      </c>
      <c r="J98" s="37" t="n">
        <v>31540</v>
      </c>
      <c r="K98" s="37" t="n">
        <f aca="false">C98*1583</f>
        <v>36409</v>
      </c>
      <c r="L98" s="37" t="n">
        <f aca="false">E98*2887</f>
        <v>386858</v>
      </c>
      <c r="M98" s="37" t="n">
        <f aca="false">F98*3097</f>
        <v>371640</v>
      </c>
      <c r="N98" s="37" t="n">
        <f aca="false">SUM(I98:M98)</f>
        <v>887927</v>
      </c>
      <c r="O98" s="37" t="n">
        <f aca="false">K98*98.5%</f>
        <v>35862.865</v>
      </c>
      <c r="P98" s="37" t="n">
        <f aca="false">L98*99%</f>
        <v>382989.42</v>
      </c>
      <c r="Q98" s="37" t="n">
        <f aca="false">M98*98.5%</f>
        <v>366065.4</v>
      </c>
      <c r="R98" s="37" t="n">
        <f aca="false">I98+J98</f>
        <v>93020</v>
      </c>
      <c r="S98" s="37" t="n">
        <f aca="false">SUM(O98:R98)</f>
        <v>877937.685</v>
      </c>
      <c r="T98" s="37"/>
      <c r="U98" s="37" t="n">
        <f aca="false">F98*94</f>
        <v>11280</v>
      </c>
      <c r="V98" s="37"/>
      <c r="W98" s="37" t="n">
        <f aca="false">V98*15</f>
        <v>0</v>
      </c>
      <c r="X98" s="38" t="n">
        <f aca="false">S98+T98+U98+W98</f>
        <v>889217.685</v>
      </c>
    </row>
    <row r="99" customFormat="false" ht="18.75" hidden="false" customHeight="false" outlineLevel="0" collapsed="false">
      <c r="A99" s="36" t="s">
        <v>125</v>
      </c>
      <c r="B99" s="37" t="n">
        <v>2</v>
      </c>
      <c r="C99" s="37" t="n">
        <v>45</v>
      </c>
      <c r="D99" s="37" t="n">
        <v>8</v>
      </c>
      <c r="E99" s="35" t="n">
        <v>110</v>
      </c>
      <c r="F99" s="35" t="n">
        <v>89</v>
      </c>
      <c r="G99" s="37" t="n">
        <f aca="false">F99+E99+C99</f>
        <v>244</v>
      </c>
      <c r="H99" s="37" t="n">
        <f aca="false">B99+D99</f>
        <v>10</v>
      </c>
      <c r="I99" s="37" t="n">
        <f aca="false">H99*6148</f>
        <v>61480</v>
      </c>
      <c r="J99" s="37" t="n">
        <v>31540</v>
      </c>
      <c r="K99" s="37" t="n">
        <f aca="false">C99*1583</f>
        <v>71235</v>
      </c>
      <c r="L99" s="37" t="n">
        <f aca="false">E99*2887</f>
        <v>317570</v>
      </c>
      <c r="M99" s="37" t="n">
        <f aca="false">F99*3097</f>
        <v>275633</v>
      </c>
      <c r="N99" s="37" t="n">
        <f aca="false">SUM(I99:M99)</f>
        <v>757458</v>
      </c>
      <c r="O99" s="37" t="n">
        <f aca="false">K99*98.5%</f>
        <v>70166.475</v>
      </c>
      <c r="P99" s="37" t="n">
        <f aca="false">L99*99%</f>
        <v>314394.3</v>
      </c>
      <c r="Q99" s="37" t="n">
        <f aca="false">M99*98.5%</f>
        <v>271498.505</v>
      </c>
      <c r="R99" s="37" t="n">
        <f aca="false">I99+J99</f>
        <v>93020</v>
      </c>
      <c r="S99" s="37" t="n">
        <f aca="false">SUM(O99:R99)</f>
        <v>749079.28</v>
      </c>
      <c r="T99" s="40"/>
      <c r="U99" s="37" t="n">
        <f aca="false">F99*94</f>
        <v>8366</v>
      </c>
      <c r="V99" s="37"/>
      <c r="W99" s="37" t="n">
        <f aca="false">V99*15</f>
        <v>0</v>
      </c>
      <c r="X99" s="38" t="n">
        <f aca="false">S99+T99+U99+W99</f>
        <v>757445.28</v>
      </c>
    </row>
    <row r="100" customFormat="false" ht="18.75" hidden="false" customHeight="false" outlineLevel="0" collapsed="false">
      <c r="A100" s="36" t="s">
        <v>126</v>
      </c>
      <c r="B100" s="37" t="n">
        <v>2</v>
      </c>
      <c r="C100" s="37" t="n">
        <v>46</v>
      </c>
      <c r="D100" s="37" t="n">
        <v>6</v>
      </c>
      <c r="E100" s="37" t="n">
        <v>84</v>
      </c>
      <c r="F100" s="37" t="n">
        <v>81</v>
      </c>
      <c r="G100" s="37" t="n">
        <f aca="false">F100+E100+C100</f>
        <v>211</v>
      </c>
      <c r="H100" s="37" t="n">
        <f aca="false">B100+D100</f>
        <v>8</v>
      </c>
      <c r="I100" s="37" t="n">
        <f aca="false">H100*6148</f>
        <v>49184</v>
      </c>
      <c r="J100" s="37" t="n">
        <v>31540</v>
      </c>
      <c r="K100" s="37" t="n">
        <f aca="false">C100*1583</f>
        <v>72818</v>
      </c>
      <c r="L100" s="37" t="n">
        <f aca="false">E100*2887</f>
        <v>242508</v>
      </c>
      <c r="M100" s="37" t="n">
        <f aca="false">F100*3097</f>
        <v>250857</v>
      </c>
      <c r="N100" s="37" t="n">
        <f aca="false">SUM(I100:M100)</f>
        <v>646907</v>
      </c>
      <c r="O100" s="37" t="n">
        <f aca="false">K100*98.5%</f>
        <v>71725.73</v>
      </c>
      <c r="P100" s="37" t="n">
        <f aca="false">L100*99%</f>
        <v>240082.92</v>
      </c>
      <c r="Q100" s="37" t="n">
        <f aca="false">M100*98.5%</f>
        <v>247094.145</v>
      </c>
      <c r="R100" s="37" t="n">
        <f aca="false">I100+J100</f>
        <v>80724</v>
      </c>
      <c r="S100" s="37" t="n">
        <f aca="false">SUM(O100:R100)</f>
        <v>639626.795</v>
      </c>
      <c r="T100" s="40"/>
      <c r="U100" s="37" t="n">
        <f aca="false">F100*94</f>
        <v>7614</v>
      </c>
      <c r="V100" s="37"/>
      <c r="W100" s="37" t="n">
        <f aca="false">V100*15</f>
        <v>0</v>
      </c>
      <c r="X100" s="38" t="n">
        <f aca="false">S100+T100+U100+W100</f>
        <v>647240.795</v>
      </c>
    </row>
    <row r="101" customFormat="false" ht="18.75" hidden="false" customHeight="false" outlineLevel="0" collapsed="false">
      <c r="A101" s="36" t="s">
        <v>127</v>
      </c>
      <c r="B101" s="37" t="n">
        <v>2</v>
      </c>
      <c r="C101" s="37" t="n">
        <v>44</v>
      </c>
      <c r="D101" s="37" t="n">
        <v>8</v>
      </c>
      <c r="E101" s="37" t="n">
        <v>101</v>
      </c>
      <c r="F101" s="37" t="n">
        <v>87</v>
      </c>
      <c r="G101" s="37" t="n">
        <f aca="false">F101+E101+C101</f>
        <v>232</v>
      </c>
      <c r="H101" s="37" t="n">
        <f aca="false">B101+D101</f>
        <v>10</v>
      </c>
      <c r="I101" s="37" t="n">
        <f aca="false">H101*6148</f>
        <v>61480</v>
      </c>
      <c r="J101" s="37" t="n">
        <v>31540</v>
      </c>
      <c r="K101" s="37" t="n">
        <f aca="false">C101*1583</f>
        <v>69652</v>
      </c>
      <c r="L101" s="37" t="n">
        <f aca="false">E101*2887</f>
        <v>291587</v>
      </c>
      <c r="M101" s="37" t="n">
        <f aca="false">F101*3097</f>
        <v>269439</v>
      </c>
      <c r="N101" s="37" t="n">
        <f aca="false">SUM(I101:M101)</f>
        <v>723698</v>
      </c>
      <c r="O101" s="37" t="n">
        <f aca="false">K101*98.5%</f>
        <v>68607.22</v>
      </c>
      <c r="P101" s="37" t="n">
        <f aca="false">L101*99%</f>
        <v>288671.13</v>
      </c>
      <c r="Q101" s="37" t="n">
        <f aca="false">M101*98.5%</f>
        <v>265397.415</v>
      </c>
      <c r="R101" s="37" t="n">
        <f aca="false">I101+J101</f>
        <v>93020</v>
      </c>
      <c r="S101" s="37" t="n">
        <f aca="false">SUM(O101:R101)</f>
        <v>715695.765</v>
      </c>
      <c r="T101" s="37"/>
      <c r="U101" s="37" t="n">
        <f aca="false">F101*94</f>
        <v>8178</v>
      </c>
      <c r="V101" s="37"/>
      <c r="W101" s="37" t="n">
        <f aca="false">V101*15</f>
        <v>0</v>
      </c>
      <c r="X101" s="38" t="n">
        <f aca="false">S101+T101+U101+W101</f>
        <v>723873.765</v>
      </c>
    </row>
    <row r="102" customFormat="false" ht="18.75" hidden="false" customHeight="false" outlineLevel="0" collapsed="false">
      <c r="A102" s="36" t="s">
        <v>128</v>
      </c>
      <c r="B102" s="37" t="n">
        <v>1</v>
      </c>
      <c r="C102" s="37" t="n">
        <v>23</v>
      </c>
      <c r="D102" s="37" t="n">
        <v>8</v>
      </c>
      <c r="E102" s="37" t="n">
        <v>105</v>
      </c>
      <c r="F102" s="37" t="n">
        <v>110</v>
      </c>
      <c r="G102" s="37" t="n">
        <f aca="false">F102+E102+C102</f>
        <v>238</v>
      </c>
      <c r="H102" s="37" t="n">
        <f aca="false">B102+D102</f>
        <v>9</v>
      </c>
      <c r="I102" s="37" t="n">
        <f aca="false">H102*6148</f>
        <v>55332</v>
      </c>
      <c r="J102" s="37" t="n">
        <v>31540</v>
      </c>
      <c r="K102" s="37" t="n">
        <f aca="false">C102*1583</f>
        <v>36409</v>
      </c>
      <c r="L102" s="37" t="n">
        <f aca="false">E102*2887</f>
        <v>303135</v>
      </c>
      <c r="M102" s="37" t="n">
        <f aca="false">F102*3097</f>
        <v>340670</v>
      </c>
      <c r="N102" s="37" t="n">
        <f aca="false">SUM(I102:M102)</f>
        <v>767086</v>
      </c>
      <c r="O102" s="37" t="n">
        <f aca="false">K102*98.5%</f>
        <v>35862.865</v>
      </c>
      <c r="P102" s="37" t="n">
        <f aca="false">L102*99%</f>
        <v>300103.65</v>
      </c>
      <c r="Q102" s="37" t="n">
        <f aca="false">M102*98.5%</f>
        <v>335559.95</v>
      </c>
      <c r="R102" s="37" t="n">
        <f aca="false">I102+J102</f>
        <v>86872</v>
      </c>
      <c r="S102" s="37" t="n">
        <f aca="false">SUM(O102:R102)</f>
        <v>758398.465</v>
      </c>
      <c r="T102" s="37"/>
      <c r="U102" s="37" t="n">
        <f aca="false">F102*94</f>
        <v>10340</v>
      </c>
      <c r="V102" s="37"/>
      <c r="W102" s="37" t="n">
        <f aca="false">V102*15</f>
        <v>0</v>
      </c>
      <c r="X102" s="38" t="n">
        <f aca="false">S102+T102+U102+W102</f>
        <v>768738.465</v>
      </c>
    </row>
    <row r="103" customFormat="false" ht="18.75" hidden="false" customHeight="false" outlineLevel="0" collapsed="false">
      <c r="A103" s="36" t="s">
        <v>129</v>
      </c>
      <c r="B103" s="37" t="n">
        <v>2</v>
      </c>
      <c r="C103" s="37" t="n">
        <v>46</v>
      </c>
      <c r="D103" s="37" t="n">
        <v>8</v>
      </c>
      <c r="E103" s="37" t="n">
        <v>111</v>
      </c>
      <c r="F103" s="37" t="n">
        <v>105</v>
      </c>
      <c r="G103" s="37" t="n">
        <f aca="false">F103+E103+C103</f>
        <v>262</v>
      </c>
      <c r="H103" s="37" t="n">
        <f aca="false">B103+D103</f>
        <v>10</v>
      </c>
      <c r="I103" s="37" t="n">
        <f aca="false">H103*6148</f>
        <v>61480</v>
      </c>
      <c r="J103" s="37" t="n">
        <v>31540</v>
      </c>
      <c r="K103" s="37" t="n">
        <f aca="false">C103*1583</f>
        <v>72818</v>
      </c>
      <c r="L103" s="37" t="n">
        <f aca="false">E103*2887</f>
        <v>320457</v>
      </c>
      <c r="M103" s="37" t="n">
        <f aca="false">F103*3097</f>
        <v>325185</v>
      </c>
      <c r="N103" s="37" t="n">
        <f aca="false">SUM(I103:M103)</f>
        <v>811480</v>
      </c>
      <c r="O103" s="37" t="n">
        <f aca="false">K103*98.5%</f>
        <v>71725.73</v>
      </c>
      <c r="P103" s="37" t="n">
        <f aca="false">L103*99%</f>
        <v>317252.43</v>
      </c>
      <c r="Q103" s="37" t="n">
        <f aca="false">M103*98.5%</f>
        <v>320307.225</v>
      </c>
      <c r="R103" s="37" t="n">
        <f aca="false">I103+J103</f>
        <v>93020</v>
      </c>
      <c r="S103" s="37" t="n">
        <f aca="false">SUM(O103:R103)</f>
        <v>802305.385</v>
      </c>
      <c r="T103" s="40"/>
      <c r="U103" s="37" t="n">
        <f aca="false">F103*94</f>
        <v>9870</v>
      </c>
      <c r="V103" s="37"/>
      <c r="W103" s="37" t="n">
        <f aca="false">V103*15</f>
        <v>0</v>
      </c>
      <c r="X103" s="38" t="n">
        <f aca="false">S103+T103+U103+W103</f>
        <v>812175.385</v>
      </c>
    </row>
    <row r="104" customFormat="false" ht="18.75" hidden="false" customHeight="false" outlineLevel="0" collapsed="false">
      <c r="A104" s="36" t="s">
        <v>130</v>
      </c>
      <c r="B104" s="37" t="n">
        <v>1</v>
      </c>
      <c r="C104" s="37" t="n">
        <v>23</v>
      </c>
      <c r="D104" s="37" t="n">
        <v>9</v>
      </c>
      <c r="E104" s="35" t="n">
        <v>118</v>
      </c>
      <c r="F104" s="35" t="n">
        <v>135</v>
      </c>
      <c r="G104" s="37" t="n">
        <f aca="false">F104+E104+C104</f>
        <v>276</v>
      </c>
      <c r="H104" s="37" t="n">
        <f aca="false">B104+D104</f>
        <v>10</v>
      </c>
      <c r="I104" s="37" t="n">
        <f aca="false">H104*6148</f>
        <v>61480</v>
      </c>
      <c r="J104" s="37" t="n">
        <v>31540</v>
      </c>
      <c r="K104" s="37" t="n">
        <f aca="false">C104*1583</f>
        <v>36409</v>
      </c>
      <c r="L104" s="37" t="n">
        <f aca="false">E104*2887</f>
        <v>340666</v>
      </c>
      <c r="M104" s="37" t="n">
        <f aca="false">F104*3097</f>
        <v>418095</v>
      </c>
      <c r="N104" s="37" t="n">
        <f aca="false">SUM(I104:M104)</f>
        <v>888190</v>
      </c>
      <c r="O104" s="37" t="n">
        <f aca="false">K104*98.5%</f>
        <v>35862.865</v>
      </c>
      <c r="P104" s="37" t="n">
        <f aca="false">L104*99%</f>
        <v>337259.34</v>
      </c>
      <c r="Q104" s="37" t="n">
        <f aca="false">M104*98.5%</f>
        <v>411823.575</v>
      </c>
      <c r="R104" s="37" t="n">
        <f aca="false">I104+J104</f>
        <v>93020</v>
      </c>
      <c r="S104" s="37" t="n">
        <f aca="false">SUM(O104:R104)</f>
        <v>877965.78</v>
      </c>
      <c r="T104" s="37"/>
      <c r="U104" s="37" t="n">
        <f aca="false">F104*94</f>
        <v>12690</v>
      </c>
      <c r="V104" s="37"/>
      <c r="W104" s="37" t="n">
        <f aca="false">V104*15</f>
        <v>0</v>
      </c>
      <c r="X104" s="38" t="n">
        <f aca="false">S104+T104+U104+W104</f>
        <v>890655.78</v>
      </c>
    </row>
    <row r="105" customFormat="false" ht="18.75" hidden="false" customHeight="false" outlineLevel="0" collapsed="false">
      <c r="A105" s="36" t="s">
        <v>131</v>
      </c>
      <c r="B105" s="37"/>
      <c r="C105" s="37"/>
      <c r="D105" s="37" t="n">
        <v>4</v>
      </c>
      <c r="E105" s="37" t="n">
        <v>61</v>
      </c>
      <c r="F105" s="37" t="n">
        <v>46</v>
      </c>
      <c r="G105" s="37" t="n">
        <f aca="false">F105+E105+C105</f>
        <v>107</v>
      </c>
      <c r="H105" s="37" t="n">
        <f aca="false">B105+D105</f>
        <v>4</v>
      </c>
      <c r="I105" s="37" t="n">
        <f aca="false">H105*6148</f>
        <v>24592</v>
      </c>
      <c r="J105" s="37" t="n">
        <v>31540</v>
      </c>
      <c r="K105" s="37" t="n">
        <f aca="false">C105*1583</f>
        <v>0</v>
      </c>
      <c r="L105" s="37" t="n">
        <f aca="false">E105*2887</f>
        <v>176107</v>
      </c>
      <c r="M105" s="37" t="n">
        <f aca="false">F105*3097</f>
        <v>142462</v>
      </c>
      <c r="N105" s="37" t="n">
        <f aca="false">SUM(I105:M105)</f>
        <v>374701</v>
      </c>
      <c r="O105" s="37" t="n">
        <f aca="false">K105*98.5%</f>
        <v>0</v>
      </c>
      <c r="P105" s="37" t="n">
        <f aca="false">L105*99%</f>
        <v>174345.93</v>
      </c>
      <c r="Q105" s="37" t="n">
        <f aca="false">M105*98.5%</f>
        <v>140325.07</v>
      </c>
      <c r="R105" s="37" t="n">
        <f aca="false">I105+J105</f>
        <v>56132</v>
      </c>
      <c r="S105" s="37" t="n">
        <f aca="false">SUM(O105:R105)</f>
        <v>370803</v>
      </c>
      <c r="T105" s="37"/>
      <c r="U105" s="37" t="n">
        <f aca="false">F105*94</f>
        <v>4324</v>
      </c>
      <c r="V105" s="37"/>
      <c r="W105" s="37" t="n">
        <f aca="false">V105*15</f>
        <v>0</v>
      </c>
      <c r="X105" s="38" t="n">
        <f aca="false">S105+T105+U105+W105</f>
        <v>375127</v>
      </c>
    </row>
    <row r="106" customFormat="false" ht="18.75" hidden="false" customHeight="false" outlineLevel="0" collapsed="false">
      <c r="A106" s="36" t="s">
        <v>132</v>
      </c>
      <c r="B106" s="37"/>
      <c r="C106" s="37"/>
      <c r="D106" s="37" t="n">
        <v>7</v>
      </c>
      <c r="E106" s="37" t="n">
        <v>111</v>
      </c>
      <c r="F106" s="37" t="n">
        <v>76</v>
      </c>
      <c r="G106" s="37" t="n">
        <f aca="false">F106+E106+C106</f>
        <v>187</v>
      </c>
      <c r="H106" s="37" t="n">
        <f aca="false">B106+D106</f>
        <v>7</v>
      </c>
      <c r="I106" s="37" t="n">
        <f aca="false">H106*6148</f>
        <v>43036</v>
      </c>
      <c r="J106" s="37" t="n">
        <v>31540</v>
      </c>
      <c r="K106" s="37" t="n">
        <f aca="false">C106*1583</f>
        <v>0</v>
      </c>
      <c r="L106" s="37" t="n">
        <f aca="false">E106*2887</f>
        <v>320457</v>
      </c>
      <c r="M106" s="37" t="n">
        <f aca="false">F106*3097</f>
        <v>235372</v>
      </c>
      <c r="N106" s="37" t="n">
        <f aca="false">SUM(I106:M106)</f>
        <v>630405</v>
      </c>
      <c r="O106" s="37" t="n">
        <f aca="false">K106*98.5%</f>
        <v>0</v>
      </c>
      <c r="P106" s="37" t="n">
        <f aca="false">L106*99%</f>
        <v>317252.43</v>
      </c>
      <c r="Q106" s="37" t="n">
        <f aca="false">M106*98.5%</f>
        <v>231841.42</v>
      </c>
      <c r="R106" s="37" t="n">
        <f aca="false">I106+J106</f>
        <v>74576</v>
      </c>
      <c r="S106" s="37" t="n">
        <f aca="false">SUM(O106:R106)</f>
        <v>623669.85</v>
      </c>
      <c r="T106" s="40"/>
      <c r="U106" s="37" t="n">
        <f aca="false">F106*94</f>
        <v>7144</v>
      </c>
      <c r="V106" s="37"/>
      <c r="W106" s="37" t="n">
        <f aca="false">V106*15</f>
        <v>0</v>
      </c>
      <c r="X106" s="38" t="n">
        <f aca="false">S106+T106+U106+W106</f>
        <v>630813.85</v>
      </c>
    </row>
    <row r="107" customFormat="false" ht="18.75" hidden="false" customHeight="false" outlineLevel="0" collapsed="false">
      <c r="A107" s="36" t="s">
        <v>133</v>
      </c>
      <c r="B107" s="37" t="n">
        <v>2</v>
      </c>
      <c r="C107" s="37" t="n">
        <v>46</v>
      </c>
      <c r="D107" s="37" t="n">
        <v>6</v>
      </c>
      <c r="E107" s="37" t="n">
        <v>89</v>
      </c>
      <c r="F107" s="37" t="n">
        <v>88</v>
      </c>
      <c r="G107" s="37" t="n">
        <f aca="false">F107+E107+C107</f>
        <v>223</v>
      </c>
      <c r="H107" s="37" t="n">
        <f aca="false">B107+D107</f>
        <v>8</v>
      </c>
      <c r="I107" s="37" t="n">
        <f aca="false">H107*6148</f>
        <v>49184</v>
      </c>
      <c r="J107" s="37" t="n">
        <v>31540</v>
      </c>
      <c r="K107" s="37" t="n">
        <f aca="false">C107*1583</f>
        <v>72818</v>
      </c>
      <c r="L107" s="37" t="n">
        <f aca="false">E107*2887</f>
        <v>256943</v>
      </c>
      <c r="M107" s="37" t="n">
        <f aca="false">F107*3097</f>
        <v>272536</v>
      </c>
      <c r="N107" s="37" t="n">
        <f aca="false">SUM(I107:M107)</f>
        <v>683021</v>
      </c>
      <c r="O107" s="37" t="n">
        <f aca="false">K107*98.5%</f>
        <v>71725.73</v>
      </c>
      <c r="P107" s="37" t="n">
        <f aca="false">L107*99%</f>
        <v>254373.57</v>
      </c>
      <c r="Q107" s="37" t="n">
        <f aca="false">M107*98.5%</f>
        <v>268447.96</v>
      </c>
      <c r="R107" s="37" t="n">
        <f aca="false">I107+J107</f>
        <v>80724</v>
      </c>
      <c r="S107" s="37" t="n">
        <f aca="false">SUM(O107:R107)</f>
        <v>675271.26</v>
      </c>
      <c r="T107" s="37"/>
      <c r="U107" s="37" t="n">
        <f aca="false">F107*94</f>
        <v>8272</v>
      </c>
      <c r="V107" s="37"/>
      <c r="W107" s="37" t="n">
        <f aca="false">V107*15</f>
        <v>0</v>
      </c>
      <c r="X107" s="38" t="n">
        <f aca="false">S107+T107+U107+W107</f>
        <v>683543.26</v>
      </c>
    </row>
    <row r="108" customFormat="false" ht="18.75" hidden="false" customHeight="false" outlineLevel="0" collapsed="false">
      <c r="A108" s="36" t="s">
        <v>134</v>
      </c>
      <c r="B108" s="37" t="n">
        <v>2</v>
      </c>
      <c r="C108" s="37" t="n">
        <v>42</v>
      </c>
      <c r="D108" s="37" t="n">
        <v>5</v>
      </c>
      <c r="E108" s="35" t="n">
        <v>82</v>
      </c>
      <c r="F108" s="35" t="n">
        <v>55</v>
      </c>
      <c r="G108" s="37" t="n">
        <f aca="false">F108+E108+C108</f>
        <v>179</v>
      </c>
      <c r="H108" s="37" t="n">
        <f aca="false">B108+D108</f>
        <v>7</v>
      </c>
      <c r="I108" s="37" t="n">
        <f aca="false">H108*6148</f>
        <v>43036</v>
      </c>
      <c r="J108" s="37" t="n">
        <v>31540</v>
      </c>
      <c r="K108" s="37" t="n">
        <f aca="false">C108*1583</f>
        <v>66486</v>
      </c>
      <c r="L108" s="37" t="n">
        <f aca="false">E108*2887</f>
        <v>236734</v>
      </c>
      <c r="M108" s="37" t="n">
        <f aca="false">F108*3097</f>
        <v>170335</v>
      </c>
      <c r="N108" s="37" t="n">
        <f aca="false">SUM(I108:M108)</f>
        <v>548131</v>
      </c>
      <c r="O108" s="37" t="n">
        <f aca="false">K108*98.5%</f>
        <v>65488.71</v>
      </c>
      <c r="P108" s="37" t="n">
        <f aca="false">L108*99%</f>
        <v>234366.66</v>
      </c>
      <c r="Q108" s="37" t="n">
        <f aca="false">M108*98.5%</f>
        <v>167779.975</v>
      </c>
      <c r="R108" s="37" t="n">
        <f aca="false">I108+J108</f>
        <v>74576</v>
      </c>
      <c r="S108" s="37" t="n">
        <f aca="false">SUM(O108:R108)</f>
        <v>542211.345</v>
      </c>
      <c r="T108" s="37"/>
      <c r="U108" s="37" t="n">
        <f aca="false">F108*94</f>
        <v>5170</v>
      </c>
      <c r="V108" s="37"/>
      <c r="W108" s="37" t="n">
        <f aca="false">V108*15</f>
        <v>0</v>
      </c>
      <c r="X108" s="38" t="n">
        <f aca="false">S108+T108+U108+W108</f>
        <v>547381.345</v>
      </c>
    </row>
    <row r="109" customFormat="false" ht="18.75" hidden="false" customHeight="false" outlineLevel="0" collapsed="false">
      <c r="A109" s="36" t="s">
        <v>135</v>
      </c>
      <c r="B109" s="37" t="n">
        <v>2</v>
      </c>
      <c r="C109" s="37" t="n">
        <v>47</v>
      </c>
      <c r="D109" s="37" t="n">
        <v>6</v>
      </c>
      <c r="E109" s="37" t="n">
        <v>92</v>
      </c>
      <c r="F109" s="37" t="n">
        <v>73</v>
      </c>
      <c r="G109" s="37" t="n">
        <f aca="false">F109+E109+C109</f>
        <v>212</v>
      </c>
      <c r="H109" s="37" t="n">
        <f aca="false">B109+D109</f>
        <v>8</v>
      </c>
      <c r="I109" s="37" t="n">
        <f aca="false">H109*6148</f>
        <v>49184</v>
      </c>
      <c r="J109" s="37" t="n">
        <v>31540</v>
      </c>
      <c r="K109" s="37" t="n">
        <f aca="false">C109*1583</f>
        <v>74401</v>
      </c>
      <c r="L109" s="37" t="n">
        <f aca="false">E109*2887</f>
        <v>265604</v>
      </c>
      <c r="M109" s="37" t="n">
        <f aca="false">F109*3097</f>
        <v>226081</v>
      </c>
      <c r="N109" s="37" t="n">
        <f aca="false">SUM(I109:M109)</f>
        <v>646810</v>
      </c>
      <c r="O109" s="37" t="n">
        <f aca="false">K109*98.5%</f>
        <v>73284.985</v>
      </c>
      <c r="P109" s="37" t="n">
        <f aca="false">L109*99%</f>
        <v>262947.96</v>
      </c>
      <c r="Q109" s="37" t="n">
        <f aca="false">M109*98.5%</f>
        <v>222689.785</v>
      </c>
      <c r="R109" s="37" t="n">
        <f aca="false">I109+J109</f>
        <v>80724</v>
      </c>
      <c r="S109" s="37" t="n">
        <f aca="false">SUM(O109:R109)</f>
        <v>639646.73</v>
      </c>
      <c r="T109" s="37"/>
      <c r="U109" s="37" t="n">
        <f aca="false">F109*94</f>
        <v>6862</v>
      </c>
      <c r="V109" s="37"/>
      <c r="W109" s="37" t="n">
        <f aca="false">V109*15</f>
        <v>0</v>
      </c>
      <c r="X109" s="38" t="n">
        <f aca="false">S109+T109+U109+W109</f>
        <v>646508.73</v>
      </c>
    </row>
    <row r="110" customFormat="false" ht="15.75" hidden="false" customHeight="false" outlineLevel="0" collapsed="false">
      <c r="A110" s="34" t="s">
        <v>136</v>
      </c>
      <c r="B110" s="34" t="n">
        <f aca="false">SUM(B111:B129)</f>
        <v>33</v>
      </c>
      <c r="C110" s="34" t="n">
        <f aca="false">SUM(C111:C129)</f>
        <v>754</v>
      </c>
      <c r="D110" s="34" t="n">
        <f aca="false">SUM(D111:D129)</f>
        <v>138</v>
      </c>
      <c r="E110" s="34" t="n">
        <f aca="false">SUM(E111:E129)</f>
        <v>1975</v>
      </c>
      <c r="F110" s="34" t="n">
        <f aca="false">SUM(F111:F129)</f>
        <v>1818</v>
      </c>
      <c r="G110" s="34" t="n">
        <f aca="false">SUM(G111:G129)</f>
        <v>4547</v>
      </c>
      <c r="H110" s="34" t="n">
        <f aca="false">SUM(H111:H129)</f>
        <v>171</v>
      </c>
      <c r="I110" s="35" t="n">
        <f aca="false">SUM(I111:I129)</f>
        <v>1051308</v>
      </c>
      <c r="J110" s="35" t="n">
        <f aca="false">SUM(J111:J129)</f>
        <v>599260</v>
      </c>
      <c r="K110" s="35" t="n">
        <f aca="false">SUM(K111:K129)</f>
        <v>1193582</v>
      </c>
      <c r="L110" s="35" t="n">
        <f aca="false">SUM(L111:L129)</f>
        <v>5701825</v>
      </c>
      <c r="M110" s="35" t="n">
        <f aca="false">SUM(M111:M129)</f>
        <v>5630346</v>
      </c>
      <c r="N110" s="35" t="n">
        <f aca="false">SUM(N111:N129)</f>
        <v>14176321</v>
      </c>
      <c r="O110" s="35"/>
      <c r="P110" s="35"/>
      <c r="Q110" s="35"/>
      <c r="R110" s="35"/>
      <c r="S110" s="35"/>
      <c r="T110" s="35" t="n">
        <f aca="false">SUM(T111)</f>
        <v>0</v>
      </c>
      <c r="U110" s="35"/>
      <c r="V110" s="35"/>
      <c r="W110" s="35"/>
      <c r="X110" s="35"/>
    </row>
    <row r="111" customFormat="false" ht="18.75" hidden="false" customHeight="false" outlineLevel="0" collapsed="false">
      <c r="A111" s="36" t="s">
        <v>137</v>
      </c>
      <c r="B111" s="37" t="n">
        <v>2</v>
      </c>
      <c r="C111" s="37" t="n">
        <v>45</v>
      </c>
      <c r="D111" s="37" t="n">
        <v>4</v>
      </c>
      <c r="E111" s="37" t="n">
        <v>61</v>
      </c>
      <c r="F111" s="37" t="n">
        <v>59</v>
      </c>
      <c r="G111" s="37" t="n">
        <f aca="false">F111+E111+C111</f>
        <v>165</v>
      </c>
      <c r="H111" s="37" t="n">
        <f aca="false">B111+D111</f>
        <v>6</v>
      </c>
      <c r="I111" s="37" t="n">
        <f aca="false">H111*6148</f>
        <v>36888</v>
      </c>
      <c r="J111" s="37" t="n">
        <v>31540</v>
      </c>
      <c r="K111" s="37" t="n">
        <f aca="false">C111*1583</f>
        <v>71235</v>
      </c>
      <c r="L111" s="37" t="n">
        <f aca="false">E111*2887</f>
        <v>176107</v>
      </c>
      <c r="M111" s="37" t="n">
        <f aca="false">F111*3097</f>
        <v>182723</v>
      </c>
      <c r="N111" s="37" t="n">
        <f aca="false">SUM(I111:M111)</f>
        <v>498493</v>
      </c>
      <c r="O111" s="37" t="n">
        <f aca="false">K111*98.5%</f>
        <v>70166.475</v>
      </c>
      <c r="P111" s="37" t="n">
        <f aca="false">L111*99%</f>
        <v>174345.93</v>
      </c>
      <c r="Q111" s="37" t="n">
        <f aca="false">M111*98.5%</f>
        <v>179982.155</v>
      </c>
      <c r="R111" s="37" t="n">
        <f aca="false">I111+J111</f>
        <v>68428</v>
      </c>
      <c r="S111" s="37" t="n">
        <f aca="false">SUM(O111:R111)</f>
        <v>492922.56</v>
      </c>
      <c r="T111" s="37"/>
      <c r="U111" s="37" t="n">
        <f aca="false">F111*94</f>
        <v>5546</v>
      </c>
      <c r="V111" s="37"/>
      <c r="W111" s="37" t="n">
        <f aca="false">V111*15</f>
        <v>0</v>
      </c>
      <c r="X111" s="38" t="n">
        <f aca="false">S111+T111+U111+W111</f>
        <v>498468.56</v>
      </c>
    </row>
    <row r="112" customFormat="false" ht="18.75" hidden="false" customHeight="false" outlineLevel="0" collapsed="false">
      <c r="A112" s="36" t="s">
        <v>138</v>
      </c>
      <c r="B112" s="37" t="n">
        <v>2</v>
      </c>
      <c r="C112" s="37" t="n">
        <v>46</v>
      </c>
      <c r="D112" s="37" t="n">
        <v>7</v>
      </c>
      <c r="E112" s="37" t="n">
        <v>86</v>
      </c>
      <c r="F112" s="37" t="n">
        <v>110</v>
      </c>
      <c r="G112" s="37" t="n">
        <f aca="false">F112+E112+C112</f>
        <v>242</v>
      </c>
      <c r="H112" s="37" t="n">
        <f aca="false">B112+D112</f>
        <v>9</v>
      </c>
      <c r="I112" s="37" t="n">
        <f aca="false">H112*6148</f>
        <v>55332</v>
      </c>
      <c r="J112" s="37" t="n">
        <v>31540</v>
      </c>
      <c r="K112" s="37" t="n">
        <f aca="false">C112*1583</f>
        <v>72818</v>
      </c>
      <c r="L112" s="37" t="n">
        <f aca="false">E112*2887</f>
        <v>248282</v>
      </c>
      <c r="M112" s="37" t="n">
        <f aca="false">F112*3097</f>
        <v>340670</v>
      </c>
      <c r="N112" s="37" t="n">
        <f aca="false">SUM(I112:M112)</f>
        <v>748642</v>
      </c>
      <c r="O112" s="37" t="n">
        <f aca="false">K112*98.5%</f>
        <v>71725.73</v>
      </c>
      <c r="P112" s="37" t="n">
        <f aca="false">L112*99%</f>
        <v>245799.18</v>
      </c>
      <c r="Q112" s="37" t="n">
        <f aca="false">M112*98.5%</f>
        <v>335559.95</v>
      </c>
      <c r="R112" s="37" t="n">
        <f aca="false">I112+J112</f>
        <v>86872</v>
      </c>
      <c r="S112" s="37" t="n">
        <f aca="false">SUM(O112:R112)</f>
        <v>739956.86</v>
      </c>
      <c r="T112" s="37"/>
      <c r="U112" s="37" t="n">
        <f aca="false">F112*94</f>
        <v>10340</v>
      </c>
      <c r="V112" s="37"/>
      <c r="W112" s="37" t="n">
        <f aca="false">V112*15</f>
        <v>0</v>
      </c>
      <c r="X112" s="38" t="n">
        <f aca="false">S112+T112+U112+W112</f>
        <v>750296.86</v>
      </c>
    </row>
    <row r="113" customFormat="false" ht="18.75" hidden="false" customHeight="false" outlineLevel="0" collapsed="false">
      <c r="A113" s="36" t="s">
        <v>139</v>
      </c>
      <c r="B113" s="37" t="n">
        <v>1</v>
      </c>
      <c r="C113" s="37" t="n">
        <v>22</v>
      </c>
      <c r="D113" s="37" t="n">
        <v>7</v>
      </c>
      <c r="E113" s="37" t="n">
        <v>112</v>
      </c>
      <c r="F113" s="35" t="n">
        <v>84</v>
      </c>
      <c r="G113" s="37" t="n">
        <f aca="false">F113+E113+C113</f>
        <v>218</v>
      </c>
      <c r="H113" s="37" t="n">
        <f aca="false">B113+D113</f>
        <v>8</v>
      </c>
      <c r="I113" s="37" t="n">
        <f aca="false">H113*6148</f>
        <v>49184</v>
      </c>
      <c r="J113" s="37" t="n">
        <v>31540</v>
      </c>
      <c r="K113" s="37" t="n">
        <f aca="false">C113*1583</f>
        <v>34826</v>
      </c>
      <c r="L113" s="37" t="n">
        <f aca="false">E113*2887</f>
        <v>323344</v>
      </c>
      <c r="M113" s="37" t="n">
        <f aca="false">F113*3097</f>
        <v>260148</v>
      </c>
      <c r="N113" s="37" t="n">
        <f aca="false">SUM(I113:M113)</f>
        <v>699042</v>
      </c>
      <c r="O113" s="37" t="n">
        <f aca="false">K113*98.5%</f>
        <v>34303.61</v>
      </c>
      <c r="P113" s="37" t="n">
        <f aca="false">L113*99%</f>
        <v>320110.56</v>
      </c>
      <c r="Q113" s="37" t="n">
        <f aca="false">M113*98.5%</f>
        <v>256245.78</v>
      </c>
      <c r="R113" s="37" t="n">
        <f aca="false">I113+J113</f>
        <v>80724</v>
      </c>
      <c r="S113" s="37" t="n">
        <f aca="false">SUM(O113:R113)</f>
        <v>691383.95</v>
      </c>
      <c r="T113" s="37"/>
      <c r="U113" s="37" t="n">
        <f aca="false">F113*94</f>
        <v>7896</v>
      </c>
      <c r="V113" s="37"/>
      <c r="W113" s="37" t="n">
        <f aca="false">V113*15</f>
        <v>0</v>
      </c>
      <c r="X113" s="38" t="n">
        <f aca="false">S113+T113+U113+W113</f>
        <v>699279.95</v>
      </c>
    </row>
    <row r="114" customFormat="false" ht="18.75" hidden="false" customHeight="false" outlineLevel="0" collapsed="false">
      <c r="A114" s="36" t="s">
        <v>140</v>
      </c>
      <c r="B114" s="37" t="n">
        <v>1</v>
      </c>
      <c r="C114" s="37" t="n">
        <v>23</v>
      </c>
      <c r="D114" s="37" t="n">
        <v>5</v>
      </c>
      <c r="E114" s="35" t="n">
        <v>75</v>
      </c>
      <c r="F114" s="35" t="n">
        <v>57</v>
      </c>
      <c r="G114" s="37" t="n">
        <f aca="false">F114+E114+C114</f>
        <v>155</v>
      </c>
      <c r="H114" s="37" t="n">
        <f aca="false">B114+D114</f>
        <v>6</v>
      </c>
      <c r="I114" s="37" t="n">
        <f aca="false">H114*6148</f>
        <v>36888</v>
      </c>
      <c r="J114" s="37" t="n">
        <v>31540</v>
      </c>
      <c r="K114" s="37" t="n">
        <f aca="false">C114*1583</f>
        <v>36409</v>
      </c>
      <c r="L114" s="37" t="n">
        <f aca="false">E114*2887</f>
        <v>216525</v>
      </c>
      <c r="M114" s="37" t="n">
        <f aca="false">F114*3097</f>
        <v>176529</v>
      </c>
      <c r="N114" s="37" t="n">
        <f aca="false">SUM(I114:M114)</f>
        <v>497891</v>
      </c>
      <c r="O114" s="37" t="n">
        <f aca="false">K114*98.5%</f>
        <v>35862.865</v>
      </c>
      <c r="P114" s="37" t="n">
        <f aca="false">L114*99%</f>
        <v>214359.75</v>
      </c>
      <c r="Q114" s="37" t="n">
        <f aca="false">M114*98.5%</f>
        <v>173881.065</v>
      </c>
      <c r="R114" s="37" t="n">
        <f aca="false">I114+J114</f>
        <v>68428</v>
      </c>
      <c r="S114" s="37" t="n">
        <f aca="false">SUM(O114:R114)</f>
        <v>492531.68</v>
      </c>
      <c r="T114" s="37"/>
      <c r="U114" s="37" t="n">
        <f aca="false">F114*94</f>
        <v>5358</v>
      </c>
      <c r="V114" s="37"/>
      <c r="W114" s="37" t="n">
        <f aca="false">V114*15</f>
        <v>0</v>
      </c>
      <c r="X114" s="38" t="n">
        <f aca="false">S114+T114+U114+W114</f>
        <v>497889.68</v>
      </c>
    </row>
    <row r="115" customFormat="false" ht="18.75" hidden="false" customHeight="false" outlineLevel="0" collapsed="false">
      <c r="A115" s="36" t="s">
        <v>141</v>
      </c>
      <c r="B115" s="37" t="n">
        <v>1</v>
      </c>
      <c r="C115" s="37" t="n">
        <v>22</v>
      </c>
      <c r="D115" s="37" t="n">
        <v>7</v>
      </c>
      <c r="E115" s="35" t="n">
        <v>114</v>
      </c>
      <c r="F115" s="35" t="n">
        <v>89</v>
      </c>
      <c r="G115" s="37" t="n">
        <f aca="false">F115+E115+C115</f>
        <v>225</v>
      </c>
      <c r="H115" s="37" t="n">
        <f aca="false">B115+D115</f>
        <v>8</v>
      </c>
      <c r="I115" s="37" t="n">
        <f aca="false">H115*6148</f>
        <v>49184</v>
      </c>
      <c r="J115" s="37" t="n">
        <v>31540</v>
      </c>
      <c r="K115" s="37" t="n">
        <f aca="false">C115*1583</f>
        <v>34826</v>
      </c>
      <c r="L115" s="37" t="n">
        <f aca="false">E115*2887</f>
        <v>329118</v>
      </c>
      <c r="M115" s="37" t="n">
        <f aca="false">F115*3097</f>
        <v>275633</v>
      </c>
      <c r="N115" s="37" t="n">
        <f aca="false">SUM(I115:M115)</f>
        <v>720301</v>
      </c>
      <c r="O115" s="37" t="n">
        <f aca="false">K115*98.5%</f>
        <v>34303.61</v>
      </c>
      <c r="P115" s="37" t="n">
        <f aca="false">L115*99%</f>
        <v>325826.82</v>
      </c>
      <c r="Q115" s="37" t="n">
        <f aca="false">M115*98.5%</f>
        <v>271498.505</v>
      </c>
      <c r="R115" s="37" t="n">
        <f aca="false">I115+J115</f>
        <v>80724</v>
      </c>
      <c r="S115" s="37" t="n">
        <f aca="false">SUM(O115:R115)</f>
        <v>712352.935</v>
      </c>
      <c r="T115" s="37"/>
      <c r="U115" s="37" t="n">
        <f aca="false">F115*94</f>
        <v>8366</v>
      </c>
      <c r="V115" s="37"/>
      <c r="W115" s="37" t="n">
        <f aca="false">V115*15</f>
        <v>0</v>
      </c>
      <c r="X115" s="38" t="n">
        <f aca="false">S115+T115+U115+W115</f>
        <v>720718.935</v>
      </c>
    </row>
    <row r="116" customFormat="false" ht="18.75" hidden="false" customHeight="false" outlineLevel="0" collapsed="false">
      <c r="A116" s="36" t="s">
        <v>142</v>
      </c>
      <c r="B116" s="37" t="n">
        <v>2</v>
      </c>
      <c r="C116" s="37" t="n">
        <v>46</v>
      </c>
      <c r="D116" s="37" t="n">
        <v>7</v>
      </c>
      <c r="E116" s="35" t="n">
        <v>109</v>
      </c>
      <c r="F116" s="35" t="n">
        <v>76</v>
      </c>
      <c r="G116" s="37" t="n">
        <f aca="false">F116+E116+C116</f>
        <v>231</v>
      </c>
      <c r="H116" s="37" t="n">
        <f aca="false">B116+D116</f>
        <v>9</v>
      </c>
      <c r="I116" s="37" t="n">
        <f aca="false">H116*6148</f>
        <v>55332</v>
      </c>
      <c r="J116" s="37" t="n">
        <v>31540</v>
      </c>
      <c r="K116" s="37" t="n">
        <f aca="false">C116*1583</f>
        <v>72818</v>
      </c>
      <c r="L116" s="37" t="n">
        <f aca="false">E116*2887</f>
        <v>314683</v>
      </c>
      <c r="M116" s="37" t="n">
        <f aca="false">F116*3097</f>
        <v>235372</v>
      </c>
      <c r="N116" s="37" t="n">
        <f aca="false">SUM(I116:M116)</f>
        <v>709745</v>
      </c>
      <c r="O116" s="37" t="n">
        <f aca="false">K116*98.5%</f>
        <v>71725.73</v>
      </c>
      <c r="P116" s="37" t="n">
        <f aca="false">L116*99%</f>
        <v>311536.17</v>
      </c>
      <c r="Q116" s="37" t="n">
        <f aca="false">M116*98.5%</f>
        <v>231841.42</v>
      </c>
      <c r="R116" s="37" t="n">
        <f aca="false">I116+J116</f>
        <v>86872</v>
      </c>
      <c r="S116" s="37" t="n">
        <f aca="false">SUM(O116:R116)</f>
        <v>701975.32</v>
      </c>
      <c r="T116" s="37"/>
      <c r="U116" s="37" t="n">
        <f aca="false">F116*94</f>
        <v>7144</v>
      </c>
      <c r="V116" s="37" t="n">
        <v>1</v>
      </c>
      <c r="W116" s="37" t="n">
        <f aca="false">V116*15</f>
        <v>15</v>
      </c>
      <c r="X116" s="38" t="n">
        <f aca="false">S116+T116+U116+W116</f>
        <v>709134.32</v>
      </c>
    </row>
    <row r="117" customFormat="false" ht="18.75" hidden="false" customHeight="false" outlineLevel="0" collapsed="false">
      <c r="A117" s="36" t="s">
        <v>143</v>
      </c>
      <c r="B117" s="37" t="n">
        <v>2</v>
      </c>
      <c r="C117" s="37" t="n">
        <v>46</v>
      </c>
      <c r="D117" s="37" t="n">
        <v>5</v>
      </c>
      <c r="E117" s="35" t="n">
        <v>62</v>
      </c>
      <c r="F117" s="35" t="n">
        <v>83</v>
      </c>
      <c r="G117" s="37" t="n">
        <f aca="false">F117+E117+C117</f>
        <v>191</v>
      </c>
      <c r="H117" s="37" t="n">
        <f aca="false">B117+D117</f>
        <v>7</v>
      </c>
      <c r="I117" s="37" t="n">
        <f aca="false">H117*6148</f>
        <v>43036</v>
      </c>
      <c r="J117" s="37" t="n">
        <v>31540</v>
      </c>
      <c r="K117" s="37" t="n">
        <f aca="false">C117*1583</f>
        <v>72818</v>
      </c>
      <c r="L117" s="37" t="n">
        <f aca="false">E117*2887</f>
        <v>178994</v>
      </c>
      <c r="M117" s="37" t="n">
        <f aca="false">F117*3097</f>
        <v>257051</v>
      </c>
      <c r="N117" s="37" t="n">
        <f aca="false">SUM(I117:M117)</f>
        <v>583439</v>
      </c>
      <c r="O117" s="37" t="n">
        <f aca="false">K117*98.5%</f>
        <v>71725.73</v>
      </c>
      <c r="P117" s="37" t="n">
        <f aca="false">L117*99%</f>
        <v>177204.06</v>
      </c>
      <c r="Q117" s="37" t="n">
        <f aca="false">M117*98.5%</f>
        <v>253195.235</v>
      </c>
      <c r="R117" s="37" t="n">
        <f aca="false">I117+J117</f>
        <v>74576</v>
      </c>
      <c r="S117" s="37" t="n">
        <f aca="false">SUM(O117:R117)</f>
        <v>576701.025</v>
      </c>
      <c r="T117" s="37"/>
      <c r="U117" s="37" t="n">
        <f aca="false">F117*94</f>
        <v>7802</v>
      </c>
      <c r="V117" s="37"/>
      <c r="W117" s="37" t="n">
        <f aca="false">V117*15</f>
        <v>0</v>
      </c>
      <c r="X117" s="38" t="n">
        <f aca="false">S117+T117+U117+W117</f>
        <v>584503.025</v>
      </c>
    </row>
    <row r="118" customFormat="false" ht="18.75" hidden="false" customHeight="false" outlineLevel="0" collapsed="false">
      <c r="A118" s="36" t="s">
        <v>144</v>
      </c>
      <c r="B118" s="37" t="n">
        <v>2</v>
      </c>
      <c r="C118" s="37" t="n">
        <v>46</v>
      </c>
      <c r="D118" s="37" t="n">
        <v>10</v>
      </c>
      <c r="E118" s="37" t="n">
        <v>159</v>
      </c>
      <c r="F118" s="37" t="n">
        <v>113</v>
      </c>
      <c r="G118" s="37" t="n">
        <f aca="false">F118+E118+C118</f>
        <v>318</v>
      </c>
      <c r="H118" s="37" t="n">
        <f aca="false">B118+D118</f>
        <v>12</v>
      </c>
      <c r="I118" s="37" t="n">
        <f aca="false">H118*6148</f>
        <v>73776</v>
      </c>
      <c r="J118" s="37" t="n">
        <v>31540</v>
      </c>
      <c r="K118" s="37" t="n">
        <f aca="false">C118*1583</f>
        <v>72818</v>
      </c>
      <c r="L118" s="37" t="n">
        <f aca="false">E118*2887</f>
        <v>459033</v>
      </c>
      <c r="M118" s="37" t="n">
        <f aca="false">F118*3097</f>
        <v>349961</v>
      </c>
      <c r="N118" s="37" t="n">
        <f aca="false">SUM(I118:M118)</f>
        <v>987128</v>
      </c>
      <c r="O118" s="37" t="n">
        <f aca="false">K118*98.5%</f>
        <v>71725.73</v>
      </c>
      <c r="P118" s="37" t="n">
        <f aca="false">L118*99%</f>
        <v>454442.67</v>
      </c>
      <c r="Q118" s="37" t="n">
        <f aca="false">M118*98.5%</f>
        <v>344711.585</v>
      </c>
      <c r="R118" s="37" t="n">
        <f aca="false">I118+J118</f>
        <v>105316</v>
      </c>
      <c r="S118" s="37" t="n">
        <f aca="false">SUM(O118:R118)</f>
        <v>976195.985</v>
      </c>
      <c r="T118" s="37"/>
      <c r="U118" s="37" t="n">
        <f aca="false">F118*94</f>
        <v>10622</v>
      </c>
      <c r="V118" s="37"/>
      <c r="W118" s="37" t="n">
        <f aca="false">V118*15</f>
        <v>0</v>
      </c>
      <c r="X118" s="38" t="n">
        <f aca="false">S118+T118+U118+W118</f>
        <v>986817.985</v>
      </c>
    </row>
    <row r="119" customFormat="false" ht="18.75" hidden="false" customHeight="false" outlineLevel="0" collapsed="false">
      <c r="A119" s="36" t="s">
        <v>145</v>
      </c>
      <c r="B119" s="37" t="n">
        <v>3</v>
      </c>
      <c r="C119" s="37" t="n">
        <v>70</v>
      </c>
      <c r="D119" s="37" t="n">
        <v>17</v>
      </c>
      <c r="E119" s="37" t="n">
        <v>245</v>
      </c>
      <c r="F119" s="37" t="n">
        <v>197</v>
      </c>
      <c r="G119" s="37" t="n">
        <f aca="false">F119+E119+C119</f>
        <v>512</v>
      </c>
      <c r="H119" s="37" t="n">
        <f aca="false">B119+D119</f>
        <v>20</v>
      </c>
      <c r="I119" s="37" t="n">
        <f aca="false">H119*6148</f>
        <v>122960</v>
      </c>
      <c r="J119" s="37" t="n">
        <v>31540</v>
      </c>
      <c r="K119" s="37" t="n">
        <f aca="false">C119*1583</f>
        <v>110810</v>
      </c>
      <c r="L119" s="37" t="n">
        <f aca="false">E119*2887</f>
        <v>707315</v>
      </c>
      <c r="M119" s="37" t="n">
        <f aca="false">F119*3097</f>
        <v>610109</v>
      </c>
      <c r="N119" s="37" t="n">
        <f aca="false">SUM(I119:M119)</f>
        <v>1582734</v>
      </c>
      <c r="O119" s="37" t="n">
        <f aca="false">K119*98.5%</f>
        <v>109147.85</v>
      </c>
      <c r="P119" s="37" t="n">
        <f aca="false">L119*99%</f>
        <v>700241.85</v>
      </c>
      <c r="Q119" s="37" t="n">
        <f aca="false">M119*98.5%</f>
        <v>600957.365</v>
      </c>
      <c r="R119" s="37" t="n">
        <f aca="false">I119+J119</f>
        <v>154500</v>
      </c>
      <c r="S119" s="37" t="n">
        <f aca="false">SUM(O119:R119)</f>
        <v>1564847.065</v>
      </c>
      <c r="T119" s="37"/>
      <c r="U119" s="37" t="n">
        <f aca="false">F119*94</f>
        <v>18518</v>
      </c>
      <c r="V119" s="37"/>
      <c r="W119" s="37" t="n">
        <f aca="false">V119*15</f>
        <v>0</v>
      </c>
      <c r="X119" s="38" t="n">
        <f aca="false">S119+T119+U119+W119</f>
        <v>1583365.065</v>
      </c>
    </row>
    <row r="120" customFormat="false" ht="18.75" hidden="false" customHeight="false" outlineLevel="0" collapsed="false">
      <c r="A120" s="36" t="s">
        <v>146</v>
      </c>
      <c r="B120" s="37" t="n">
        <v>1</v>
      </c>
      <c r="C120" s="37" t="n">
        <v>22</v>
      </c>
      <c r="D120" s="37" t="n">
        <v>5</v>
      </c>
      <c r="E120" s="37" t="n">
        <v>84</v>
      </c>
      <c r="F120" s="37" t="n">
        <v>56</v>
      </c>
      <c r="G120" s="37" t="n">
        <f aca="false">F120+E120+C120</f>
        <v>162</v>
      </c>
      <c r="H120" s="37" t="n">
        <f aca="false">B120+D120</f>
        <v>6</v>
      </c>
      <c r="I120" s="37" t="n">
        <f aca="false">H120*6148</f>
        <v>36888</v>
      </c>
      <c r="J120" s="37" t="n">
        <v>31540</v>
      </c>
      <c r="K120" s="37" t="n">
        <f aca="false">C120*1583</f>
        <v>34826</v>
      </c>
      <c r="L120" s="37" t="n">
        <f aca="false">E120*2887</f>
        <v>242508</v>
      </c>
      <c r="M120" s="37" t="n">
        <f aca="false">F120*3097</f>
        <v>173432</v>
      </c>
      <c r="N120" s="37" t="n">
        <f aca="false">SUM(I120:M120)</f>
        <v>519194</v>
      </c>
      <c r="O120" s="37" t="n">
        <f aca="false">K120*98.5%</f>
        <v>34303.61</v>
      </c>
      <c r="P120" s="37" t="n">
        <f aca="false">L120*99%</f>
        <v>240082.92</v>
      </c>
      <c r="Q120" s="37" t="n">
        <f aca="false">M120*98.5%</f>
        <v>170830.52</v>
      </c>
      <c r="R120" s="37" t="n">
        <f aca="false">I120+J120</f>
        <v>68428</v>
      </c>
      <c r="S120" s="37" t="n">
        <f aca="false">SUM(O120:R120)</f>
        <v>513645.05</v>
      </c>
      <c r="T120" s="37"/>
      <c r="U120" s="37" t="n">
        <f aca="false">F120*94</f>
        <v>5264</v>
      </c>
      <c r="V120" s="37"/>
      <c r="W120" s="37" t="n">
        <f aca="false">V120*15</f>
        <v>0</v>
      </c>
      <c r="X120" s="38" t="n">
        <f aca="false">S120+T120+U120+W120</f>
        <v>518909.05</v>
      </c>
    </row>
    <row r="121" customFormat="false" ht="18.75" hidden="false" customHeight="false" outlineLevel="0" collapsed="false">
      <c r="A121" s="36" t="s">
        <v>147</v>
      </c>
      <c r="B121" s="37" t="n">
        <v>2</v>
      </c>
      <c r="C121" s="37" t="n">
        <v>48</v>
      </c>
      <c r="D121" s="37" t="n">
        <v>8</v>
      </c>
      <c r="E121" s="37" t="n">
        <v>115</v>
      </c>
      <c r="F121" s="37" t="n">
        <v>119</v>
      </c>
      <c r="G121" s="37" t="n">
        <f aca="false">F121+E121+C121</f>
        <v>282</v>
      </c>
      <c r="H121" s="37" t="n">
        <f aca="false">B121+D121</f>
        <v>10</v>
      </c>
      <c r="I121" s="37" t="n">
        <f aca="false">H121*6148</f>
        <v>61480</v>
      </c>
      <c r="J121" s="37" t="n">
        <v>31540</v>
      </c>
      <c r="K121" s="37" t="n">
        <f aca="false">C121*1583</f>
        <v>75984</v>
      </c>
      <c r="L121" s="37" t="n">
        <f aca="false">E121*2887</f>
        <v>332005</v>
      </c>
      <c r="M121" s="37" t="n">
        <f aca="false">F121*3097</f>
        <v>368543</v>
      </c>
      <c r="N121" s="37" t="n">
        <f aca="false">SUM(I121:M121)</f>
        <v>869552</v>
      </c>
      <c r="O121" s="37" t="n">
        <f aca="false">K121*98.5%</f>
        <v>74844.24</v>
      </c>
      <c r="P121" s="37" t="n">
        <f aca="false">L121*99%</f>
        <v>328684.95</v>
      </c>
      <c r="Q121" s="37" t="n">
        <f aca="false">M121*98.5%</f>
        <v>363014.855</v>
      </c>
      <c r="R121" s="37" t="n">
        <f aca="false">I121+J121</f>
        <v>93020</v>
      </c>
      <c r="S121" s="37" t="n">
        <f aca="false">SUM(O121:R121)</f>
        <v>859564.045</v>
      </c>
      <c r="T121" s="37"/>
      <c r="U121" s="37" t="n">
        <f aca="false">F121*94</f>
        <v>11186</v>
      </c>
      <c r="V121" s="37"/>
      <c r="W121" s="37" t="n">
        <f aca="false">V121*15</f>
        <v>0</v>
      </c>
      <c r="X121" s="38" t="n">
        <f aca="false">S121+T121+U121+W121</f>
        <v>870750.045</v>
      </c>
    </row>
    <row r="122" customFormat="false" ht="18.75" hidden="false" customHeight="false" outlineLevel="0" collapsed="false">
      <c r="A122" s="36" t="s">
        <v>148</v>
      </c>
      <c r="B122" s="37" t="n">
        <v>2</v>
      </c>
      <c r="C122" s="37" t="n">
        <v>46</v>
      </c>
      <c r="D122" s="37" t="n">
        <v>8</v>
      </c>
      <c r="E122" s="35" t="n">
        <v>109</v>
      </c>
      <c r="F122" s="35" t="n">
        <v>112</v>
      </c>
      <c r="G122" s="37" t="n">
        <f aca="false">F122+E122+C122</f>
        <v>267</v>
      </c>
      <c r="H122" s="37" t="n">
        <f aca="false">B122+D122</f>
        <v>10</v>
      </c>
      <c r="I122" s="37" t="n">
        <f aca="false">H122*6148</f>
        <v>61480</v>
      </c>
      <c r="J122" s="37" t="n">
        <v>31540</v>
      </c>
      <c r="K122" s="37" t="n">
        <f aca="false">C122*1583</f>
        <v>72818</v>
      </c>
      <c r="L122" s="37" t="n">
        <f aca="false">E122*2887</f>
        <v>314683</v>
      </c>
      <c r="M122" s="37" t="n">
        <f aca="false">F122*3097</f>
        <v>346864</v>
      </c>
      <c r="N122" s="37" t="n">
        <f aca="false">SUM(I122:M122)</f>
        <v>827385</v>
      </c>
      <c r="O122" s="37" t="n">
        <f aca="false">K122*98.5%</f>
        <v>71725.73</v>
      </c>
      <c r="P122" s="37" t="n">
        <f aca="false">L122*99%</f>
        <v>311536.17</v>
      </c>
      <c r="Q122" s="37" t="n">
        <f aca="false">M122*98.5%</f>
        <v>341661.04</v>
      </c>
      <c r="R122" s="37" t="n">
        <f aca="false">I122+J122</f>
        <v>93020</v>
      </c>
      <c r="S122" s="37" t="n">
        <f aca="false">SUM(O122:R122)</f>
        <v>817942.94</v>
      </c>
      <c r="T122" s="37"/>
      <c r="U122" s="37" t="n">
        <f aca="false">F122*94</f>
        <v>10528</v>
      </c>
      <c r="V122" s="37"/>
      <c r="W122" s="37" t="n">
        <f aca="false">V122*15</f>
        <v>0</v>
      </c>
      <c r="X122" s="38" t="n">
        <f aca="false">S122+T122+U122+W122</f>
        <v>828470.94</v>
      </c>
    </row>
    <row r="123" customFormat="false" ht="18.75" hidden="false" customHeight="false" outlineLevel="0" collapsed="false">
      <c r="A123" s="36" t="s">
        <v>149</v>
      </c>
      <c r="B123" s="37" t="n">
        <v>1</v>
      </c>
      <c r="C123" s="37" t="n">
        <v>23</v>
      </c>
      <c r="D123" s="37" t="n">
        <v>6</v>
      </c>
      <c r="E123" s="35" t="n">
        <v>62</v>
      </c>
      <c r="F123" s="35" t="n">
        <v>109</v>
      </c>
      <c r="G123" s="37" t="n">
        <f aca="false">F123+E123+C123</f>
        <v>194</v>
      </c>
      <c r="H123" s="37" t="n">
        <f aca="false">B123+D123</f>
        <v>7</v>
      </c>
      <c r="I123" s="37" t="n">
        <f aca="false">H123*6148</f>
        <v>43036</v>
      </c>
      <c r="J123" s="37" t="n">
        <v>31540</v>
      </c>
      <c r="K123" s="37" t="n">
        <f aca="false">C123*1583</f>
        <v>36409</v>
      </c>
      <c r="L123" s="37" t="n">
        <f aca="false">E123*2887</f>
        <v>178994</v>
      </c>
      <c r="M123" s="37" t="n">
        <f aca="false">F123*3097</f>
        <v>337573</v>
      </c>
      <c r="N123" s="37" t="n">
        <f aca="false">SUM(I123:M123)</f>
        <v>627552</v>
      </c>
      <c r="O123" s="37" t="n">
        <f aca="false">K123*98.5%</f>
        <v>35862.865</v>
      </c>
      <c r="P123" s="37" t="n">
        <f aca="false">L123*99%</f>
        <v>177204.06</v>
      </c>
      <c r="Q123" s="37" t="n">
        <f aca="false">M123*98.5%</f>
        <v>332509.405</v>
      </c>
      <c r="R123" s="37" t="n">
        <f aca="false">I123+J123</f>
        <v>74576</v>
      </c>
      <c r="S123" s="37" t="n">
        <f aca="false">SUM(O123:R123)</f>
        <v>620152.33</v>
      </c>
      <c r="T123" s="37"/>
      <c r="U123" s="37" t="n">
        <f aca="false">F123*94</f>
        <v>10246</v>
      </c>
      <c r="V123" s="37"/>
      <c r="W123" s="37" t="n">
        <f aca="false">V123*15</f>
        <v>0</v>
      </c>
      <c r="X123" s="38" t="n">
        <f aca="false">S123+T123+U123+W123</f>
        <v>630398.33</v>
      </c>
    </row>
    <row r="124" customFormat="false" ht="18.75" hidden="false" customHeight="false" outlineLevel="0" collapsed="false">
      <c r="A124" s="36" t="s">
        <v>150</v>
      </c>
      <c r="B124" s="37" t="n">
        <v>2</v>
      </c>
      <c r="C124" s="37" t="n">
        <v>44</v>
      </c>
      <c r="D124" s="37" t="n">
        <v>6</v>
      </c>
      <c r="E124" s="37" t="n">
        <v>79</v>
      </c>
      <c r="F124" s="37" t="n">
        <v>82</v>
      </c>
      <c r="G124" s="37" t="n">
        <f aca="false">F124+E124+C124</f>
        <v>205</v>
      </c>
      <c r="H124" s="37" t="n">
        <f aca="false">B124+D124</f>
        <v>8</v>
      </c>
      <c r="I124" s="37" t="n">
        <f aca="false">H124*6148</f>
        <v>49184</v>
      </c>
      <c r="J124" s="37" t="n">
        <v>31540</v>
      </c>
      <c r="K124" s="37" t="n">
        <f aca="false">C124*1583</f>
        <v>69652</v>
      </c>
      <c r="L124" s="37" t="n">
        <f aca="false">E124*2887</f>
        <v>228073</v>
      </c>
      <c r="M124" s="37" t="n">
        <f aca="false">F124*3097</f>
        <v>253954</v>
      </c>
      <c r="N124" s="37" t="n">
        <f aca="false">SUM(I124:M124)</f>
        <v>632403</v>
      </c>
      <c r="O124" s="37" t="n">
        <f aca="false">K124*98.5%</f>
        <v>68607.22</v>
      </c>
      <c r="P124" s="37" t="n">
        <f aca="false">L124*99%</f>
        <v>225792.27</v>
      </c>
      <c r="Q124" s="37" t="n">
        <f aca="false">M124*98.5%</f>
        <v>250144.69</v>
      </c>
      <c r="R124" s="37" t="n">
        <f aca="false">I124+J124</f>
        <v>80724</v>
      </c>
      <c r="S124" s="37" t="n">
        <f aca="false">SUM(O124:R124)</f>
        <v>625268.18</v>
      </c>
      <c r="T124" s="37"/>
      <c r="U124" s="37" t="n">
        <f aca="false">F124*94</f>
        <v>7708</v>
      </c>
      <c r="V124" s="37"/>
      <c r="W124" s="37" t="n">
        <f aca="false">V124*15</f>
        <v>0</v>
      </c>
      <c r="X124" s="38" t="n">
        <f aca="false">S124+T124+U124+W124</f>
        <v>632976.18</v>
      </c>
    </row>
    <row r="125" customFormat="false" ht="18.75" hidden="false" customHeight="false" outlineLevel="0" collapsed="false">
      <c r="A125" s="36" t="s">
        <v>151</v>
      </c>
      <c r="B125" s="37" t="n">
        <v>2</v>
      </c>
      <c r="C125" s="37" t="n">
        <v>46</v>
      </c>
      <c r="D125" s="37" t="n">
        <v>8</v>
      </c>
      <c r="E125" s="35" t="n">
        <v>111</v>
      </c>
      <c r="F125" s="35" t="n">
        <v>102</v>
      </c>
      <c r="G125" s="37" t="n">
        <f aca="false">F125+E125+C125</f>
        <v>259</v>
      </c>
      <c r="H125" s="37" t="n">
        <f aca="false">B125+D125</f>
        <v>10</v>
      </c>
      <c r="I125" s="37" t="n">
        <f aca="false">H125*6148</f>
        <v>61480</v>
      </c>
      <c r="J125" s="37" t="n">
        <v>31540</v>
      </c>
      <c r="K125" s="37" t="n">
        <f aca="false">C125*1583</f>
        <v>72818</v>
      </c>
      <c r="L125" s="37" t="n">
        <f aca="false">E125*2887</f>
        <v>320457</v>
      </c>
      <c r="M125" s="37" t="n">
        <f aca="false">F125*3097</f>
        <v>315894</v>
      </c>
      <c r="N125" s="37" t="n">
        <f aca="false">SUM(I125:M125)</f>
        <v>802189</v>
      </c>
      <c r="O125" s="37" t="n">
        <f aca="false">K125*98.5%</f>
        <v>71725.73</v>
      </c>
      <c r="P125" s="37" t="n">
        <f aca="false">L125*99%</f>
        <v>317252.43</v>
      </c>
      <c r="Q125" s="37" t="n">
        <f aca="false">M125*98.5%</f>
        <v>311155.59</v>
      </c>
      <c r="R125" s="37" t="n">
        <f aca="false">I125+J125</f>
        <v>93020</v>
      </c>
      <c r="S125" s="37" t="n">
        <f aca="false">SUM(O125:R125)</f>
        <v>793153.75</v>
      </c>
      <c r="T125" s="37"/>
      <c r="U125" s="37" t="n">
        <f aca="false">F125*94</f>
        <v>9588</v>
      </c>
      <c r="V125" s="37"/>
      <c r="W125" s="37" t="n">
        <f aca="false">V125*15</f>
        <v>0</v>
      </c>
      <c r="X125" s="38" t="n">
        <f aca="false">S125+T125+U125+W125</f>
        <v>802741.75</v>
      </c>
    </row>
    <row r="126" customFormat="false" ht="18.75" hidden="false" customHeight="false" outlineLevel="0" collapsed="false">
      <c r="A126" s="36" t="s">
        <v>152</v>
      </c>
      <c r="B126" s="37" t="n">
        <v>2</v>
      </c>
      <c r="C126" s="37" t="n">
        <v>46</v>
      </c>
      <c r="D126" s="37" t="n">
        <v>6</v>
      </c>
      <c r="E126" s="35" t="n">
        <v>57</v>
      </c>
      <c r="F126" s="35" t="n">
        <v>106</v>
      </c>
      <c r="G126" s="37" t="n">
        <f aca="false">F126+E126+C126</f>
        <v>209</v>
      </c>
      <c r="H126" s="37" t="n">
        <f aca="false">B126+D126</f>
        <v>8</v>
      </c>
      <c r="I126" s="37" t="n">
        <f aca="false">H126*6148</f>
        <v>49184</v>
      </c>
      <c r="J126" s="37" t="n">
        <v>31540</v>
      </c>
      <c r="K126" s="37" t="n">
        <f aca="false">C126*1583</f>
        <v>72818</v>
      </c>
      <c r="L126" s="37" t="n">
        <f aca="false">E126*2887</f>
        <v>164559</v>
      </c>
      <c r="M126" s="37" t="n">
        <f aca="false">F126*3097</f>
        <v>328282</v>
      </c>
      <c r="N126" s="37" t="n">
        <f aca="false">SUM(I126:M126)</f>
        <v>646383</v>
      </c>
      <c r="O126" s="37" t="n">
        <f aca="false">K126*98.5%</f>
        <v>71725.73</v>
      </c>
      <c r="P126" s="37" t="n">
        <f aca="false">L126*99%</f>
        <v>162913.41</v>
      </c>
      <c r="Q126" s="37" t="n">
        <f aca="false">M126*98.5%</f>
        <v>323357.77</v>
      </c>
      <c r="R126" s="37" t="n">
        <f aca="false">I126+J126</f>
        <v>80724</v>
      </c>
      <c r="S126" s="37" t="n">
        <f aca="false">SUM(O126:R126)</f>
        <v>638720.91</v>
      </c>
      <c r="T126" s="37"/>
      <c r="U126" s="37" t="n">
        <f aca="false">F126*94</f>
        <v>9964</v>
      </c>
      <c r="V126" s="37"/>
      <c r="W126" s="37" t="n">
        <f aca="false">V126*15</f>
        <v>0</v>
      </c>
      <c r="X126" s="38" t="n">
        <f aca="false">S126+T126+U126+W126</f>
        <v>648684.91</v>
      </c>
    </row>
    <row r="127" customFormat="false" ht="18.75" hidden="false" customHeight="false" outlineLevel="0" collapsed="false">
      <c r="A127" s="36" t="s">
        <v>153</v>
      </c>
      <c r="B127" s="37" t="n">
        <v>2</v>
      </c>
      <c r="C127" s="37" t="n">
        <v>44</v>
      </c>
      <c r="D127" s="37" t="n">
        <v>7</v>
      </c>
      <c r="E127" s="37" t="n">
        <v>111</v>
      </c>
      <c r="F127" s="37" t="n">
        <v>81</v>
      </c>
      <c r="G127" s="37" t="n">
        <f aca="false">F127+E127+C127</f>
        <v>236</v>
      </c>
      <c r="H127" s="37" t="n">
        <f aca="false">B127+D127</f>
        <v>9</v>
      </c>
      <c r="I127" s="37" t="n">
        <f aca="false">H127*6148</f>
        <v>55332</v>
      </c>
      <c r="J127" s="37" t="n">
        <v>31540</v>
      </c>
      <c r="K127" s="37" t="n">
        <f aca="false">C127*1583</f>
        <v>69652</v>
      </c>
      <c r="L127" s="37" t="n">
        <f aca="false">E127*2887</f>
        <v>320457</v>
      </c>
      <c r="M127" s="37" t="n">
        <f aca="false">F127*3097</f>
        <v>250857</v>
      </c>
      <c r="N127" s="37" t="n">
        <f aca="false">SUM(I127:M127)</f>
        <v>727838</v>
      </c>
      <c r="O127" s="37" t="n">
        <f aca="false">K127*98.5%</f>
        <v>68607.22</v>
      </c>
      <c r="P127" s="37" t="n">
        <f aca="false">L127*99%</f>
        <v>317252.43</v>
      </c>
      <c r="Q127" s="37" t="n">
        <f aca="false">M127*98.5%</f>
        <v>247094.145</v>
      </c>
      <c r="R127" s="37" t="n">
        <f aca="false">I127+J127</f>
        <v>86872</v>
      </c>
      <c r="S127" s="37" t="n">
        <f aca="false">SUM(O127:R127)</f>
        <v>719825.795</v>
      </c>
      <c r="T127" s="37"/>
      <c r="U127" s="37" t="n">
        <f aca="false">F127*94</f>
        <v>7614</v>
      </c>
      <c r="V127" s="37"/>
      <c r="W127" s="37" t="n">
        <f aca="false">V127*15</f>
        <v>0</v>
      </c>
      <c r="X127" s="38" t="n">
        <f aca="false">S127+T127+U127+W127</f>
        <v>727439.795</v>
      </c>
    </row>
    <row r="128" customFormat="false" ht="18.75" hidden="false" customHeight="false" outlineLevel="0" collapsed="false">
      <c r="A128" s="36" t="s">
        <v>154</v>
      </c>
      <c r="B128" s="37" t="n">
        <v>2</v>
      </c>
      <c r="C128" s="37" t="n">
        <v>46</v>
      </c>
      <c r="D128" s="37" t="n">
        <v>8</v>
      </c>
      <c r="E128" s="37" t="n">
        <v>115</v>
      </c>
      <c r="F128" s="37" t="n">
        <v>104</v>
      </c>
      <c r="G128" s="37" t="n">
        <f aca="false">F128+E128+C128</f>
        <v>265</v>
      </c>
      <c r="H128" s="37" t="n">
        <f aca="false">B128+D128</f>
        <v>10</v>
      </c>
      <c r="I128" s="37" t="n">
        <f aca="false">H128*6148</f>
        <v>61480</v>
      </c>
      <c r="J128" s="37" t="n">
        <v>31540</v>
      </c>
      <c r="K128" s="37" t="n">
        <f aca="false">C128*1583</f>
        <v>72818</v>
      </c>
      <c r="L128" s="37" t="n">
        <f aca="false">E128*2887</f>
        <v>332005</v>
      </c>
      <c r="M128" s="37" t="n">
        <f aca="false">F128*3097</f>
        <v>322088</v>
      </c>
      <c r="N128" s="37" t="n">
        <f aca="false">SUM(I128:M128)</f>
        <v>819931</v>
      </c>
      <c r="O128" s="37" t="n">
        <f aca="false">K128*98.5%</f>
        <v>71725.73</v>
      </c>
      <c r="P128" s="37" t="n">
        <f aca="false">L128*99%</f>
        <v>328684.95</v>
      </c>
      <c r="Q128" s="37" t="n">
        <f aca="false">M128*98.5%</f>
        <v>317256.68</v>
      </c>
      <c r="R128" s="37" t="n">
        <f aca="false">I128+J128</f>
        <v>93020</v>
      </c>
      <c r="S128" s="37" t="n">
        <f aca="false">SUM(O128:R128)</f>
        <v>810687.36</v>
      </c>
      <c r="T128" s="37"/>
      <c r="U128" s="37" t="n">
        <f aca="false">F128*94</f>
        <v>9776</v>
      </c>
      <c r="V128" s="37"/>
      <c r="W128" s="37" t="n">
        <f aca="false">V128*15</f>
        <v>0</v>
      </c>
      <c r="X128" s="38" t="n">
        <f aca="false">S128+T128+U128+W128</f>
        <v>820463.36</v>
      </c>
    </row>
    <row r="129" customFormat="false" ht="18.75" hidden="false" customHeight="false" outlineLevel="0" collapsed="false">
      <c r="A129" s="36" t="s">
        <v>155</v>
      </c>
      <c r="B129" s="37" t="n">
        <v>1</v>
      </c>
      <c r="C129" s="37" t="n">
        <v>23</v>
      </c>
      <c r="D129" s="37" t="n">
        <v>7</v>
      </c>
      <c r="E129" s="35" t="n">
        <v>109</v>
      </c>
      <c r="F129" s="35" t="n">
        <v>79</v>
      </c>
      <c r="G129" s="37" t="n">
        <f aca="false">F129+E129+C129</f>
        <v>211</v>
      </c>
      <c r="H129" s="37" t="n">
        <f aca="false">B129+D129</f>
        <v>8</v>
      </c>
      <c r="I129" s="37" t="n">
        <f aca="false">H129*6148</f>
        <v>49184</v>
      </c>
      <c r="J129" s="37" t="n">
        <v>31540</v>
      </c>
      <c r="K129" s="37" t="n">
        <f aca="false">C129*1583</f>
        <v>36409</v>
      </c>
      <c r="L129" s="37" t="n">
        <f aca="false">E129*2887</f>
        <v>314683</v>
      </c>
      <c r="M129" s="37" t="n">
        <f aca="false">F129*3097</f>
        <v>244663</v>
      </c>
      <c r="N129" s="37" t="n">
        <f aca="false">SUM(I129:M129)</f>
        <v>676479</v>
      </c>
      <c r="O129" s="37" t="n">
        <f aca="false">K129*98.5%</f>
        <v>35862.865</v>
      </c>
      <c r="P129" s="37" t="n">
        <f aca="false">L129*99%</f>
        <v>311536.17</v>
      </c>
      <c r="Q129" s="37" t="n">
        <f aca="false">M129*98.5%</f>
        <v>240993.055</v>
      </c>
      <c r="R129" s="37" t="n">
        <f aca="false">I129+J129</f>
        <v>80724</v>
      </c>
      <c r="S129" s="37" t="n">
        <f aca="false">SUM(O129:R129)</f>
        <v>669116.09</v>
      </c>
      <c r="T129" s="37"/>
      <c r="U129" s="37" t="n">
        <f aca="false">F129*94</f>
        <v>7426</v>
      </c>
      <c r="V129" s="37"/>
      <c r="W129" s="37" t="n">
        <f aca="false">V129*15</f>
        <v>0</v>
      </c>
      <c r="X129" s="38" t="n">
        <f aca="false">S129+T129+U129+W129</f>
        <v>676542.09</v>
      </c>
    </row>
    <row r="130" customFormat="false" ht="15.75" hidden="false" customHeight="false" outlineLevel="0" collapsed="false">
      <c r="A130" s="34" t="s">
        <v>156</v>
      </c>
      <c r="B130" s="34" t="n">
        <f aca="false">SUM(B131:B142)</f>
        <v>26</v>
      </c>
      <c r="C130" s="34" t="n">
        <f aca="false">SUM(C131:C142)</f>
        <v>589</v>
      </c>
      <c r="D130" s="34" t="n">
        <f aca="false">SUM(D131:D142)</f>
        <v>83</v>
      </c>
      <c r="E130" s="34" t="n">
        <f aca="false">SUM(E131:E142)</f>
        <v>1191</v>
      </c>
      <c r="F130" s="34" t="n">
        <f aca="false">SUM(F131:F142)</f>
        <v>1118</v>
      </c>
      <c r="G130" s="34" t="n">
        <f aca="false">SUM(G131:G142)</f>
        <v>2898</v>
      </c>
      <c r="H130" s="34" t="n">
        <f aca="false">SUM(H131:H142)</f>
        <v>109</v>
      </c>
      <c r="I130" s="35" t="n">
        <f aca="false">SUM(I131:I142)</f>
        <v>670132</v>
      </c>
      <c r="J130" s="35" t="n">
        <f aca="false">SUM(J131:J142)</f>
        <v>378480</v>
      </c>
      <c r="K130" s="35" t="n">
        <f aca="false">SUM(K131:K142)</f>
        <v>932387</v>
      </c>
      <c r="L130" s="35" t="n">
        <f aca="false">SUM(L131:L142)</f>
        <v>3438417</v>
      </c>
      <c r="M130" s="35" t="n">
        <f aca="false">SUM(M131:M142)</f>
        <v>3462446</v>
      </c>
      <c r="N130" s="35" t="n">
        <f aca="false">SUM(N131:N142)</f>
        <v>8881862</v>
      </c>
      <c r="O130" s="35"/>
      <c r="P130" s="35"/>
      <c r="Q130" s="35"/>
      <c r="R130" s="35"/>
      <c r="S130" s="35"/>
      <c r="T130" s="35" t="n">
        <f aca="false">SUM(T131)</f>
        <v>0</v>
      </c>
      <c r="U130" s="35"/>
      <c r="V130" s="35"/>
      <c r="W130" s="35"/>
      <c r="X130" s="35"/>
    </row>
    <row r="131" customFormat="false" ht="18.75" hidden="false" customHeight="false" outlineLevel="0" collapsed="false">
      <c r="A131" s="36" t="s">
        <v>157</v>
      </c>
      <c r="B131" s="37" t="n">
        <v>2</v>
      </c>
      <c r="C131" s="37" t="n">
        <v>48</v>
      </c>
      <c r="D131" s="37" t="n">
        <v>6</v>
      </c>
      <c r="E131" s="37" t="n">
        <v>84</v>
      </c>
      <c r="F131" s="37" t="n">
        <v>79</v>
      </c>
      <c r="G131" s="37" t="n">
        <f aca="false">F131+E131+C131</f>
        <v>211</v>
      </c>
      <c r="H131" s="37" t="n">
        <f aca="false">B131+D131</f>
        <v>8</v>
      </c>
      <c r="I131" s="37" t="n">
        <f aca="false">H131*6148</f>
        <v>49184</v>
      </c>
      <c r="J131" s="37" t="n">
        <v>31540</v>
      </c>
      <c r="K131" s="37" t="n">
        <f aca="false">C131*1583</f>
        <v>75984</v>
      </c>
      <c r="L131" s="37" t="n">
        <f aca="false">E131*2887</f>
        <v>242508</v>
      </c>
      <c r="M131" s="37" t="n">
        <f aca="false">F131*3097</f>
        <v>244663</v>
      </c>
      <c r="N131" s="37" t="n">
        <f aca="false">SUM(I131:M131)</f>
        <v>643879</v>
      </c>
      <c r="O131" s="37" t="n">
        <f aca="false">K131*98.5%</f>
        <v>74844.24</v>
      </c>
      <c r="P131" s="37" t="n">
        <f aca="false">L131*99%</f>
        <v>240082.92</v>
      </c>
      <c r="Q131" s="37" t="n">
        <f aca="false">M131*98.5%</f>
        <v>240993.055</v>
      </c>
      <c r="R131" s="37" t="n">
        <f aca="false">I131+J131</f>
        <v>80724</v>
      </c>
      <c r="S131" s="37" t="n">
        <f aca="false">SUM(O131:R131)</f>
        <v>636644.215</v>
      </c>
      <c r="T131" s="37"/>
      <c r="U131" s="37" t="n">
        <f aca="false">F131*94</f>
        <v>7426</v>
      </c>
      <c r="V131" s="37"/>
      <c r="W131" s="37" t="n">
        <f aca="false">V131*15</f>
        <v>0</v>
      </c>
      <c r="X131" s="38" t="n">
        <f aca="false">S131+T131+U131+W131</f>
        <v>644070.215</v>
      </c>
    </row>
    <row r="132" customFormat="false" ht="18.75" hidden="false" customHeight="false" outlineLevel="0" collapsed="false">
      <c r="A132" s="36" t="s">
        <v>158</v>
      </c>
      <c r="B132" s="37" t="n">
        <v>2</v>
      </c>
      <c r="C132" s="37" t="n">
        <v>46</v>
      </c>
      <c r="D132" s="37" t="n">
        <v>8</v>
      </c>
      <c r="E132" s="37" t="n">
        <v>112</v>
      </c>
      <c r="F132" s="37" t="n">
        <v>112</v>
      </c>
      <c r="G132" s="37" t="n">
        <f aca="false">F132+E132+C132</f>
        <v>270</v>
      </c>
      <c r="H132" s="37" t="n">
        <f aca="false">B132+D132</f>
        <v>10</v>
      </c>
      <c r="I132" s="37" t="n">
        <f aca="false">H132*6148</f>
        <v>61480</v>
      </c>
      <c r="J132" s="37" t="n">
        <v>31540</v>
      </c>
      <c r="K132" s="37" t="n">
        <f aca="false">C132*1583</f>
        <v>72818</v>
      </c>
      <c r="L132" s="37" t="n">
        <f aca="false">E132*2887</f>
        <v>323344</v>
      </c>
      <c r="M132" s="37" t="n">
        <f aca="false">F132*3097</f>
        <v>346864</v>
      </c>
      <c r="N132" s="37" t="n">
        <f aca="false">SUM(I132:M132)</f>
        <v>836046</v>
      </c>
      <c r="O132" s="37" t="n">
        <f aca="false">K132*98.5%</f>
        <v>71725.73</v>
      </c>
      <c r="P132" s="37" t="n">
        <f aca="false">L132*99%</f>
        <v>320110.56</v>
      </c>
      <c r="Q132" s="37" t="n">
        <f aca="false">M132*98.5%</f>
        <v>341661.04</v>
      </c>
      <c r="R132" s="37" t="n">
        <f aca="false">I132+J132</f>
        <v>93020</v>
      </c>
      <c r="S132" s="37" t="n">
        <f aca="false">SUM(O132:R132)</f>
        <v>826517.33</v>
      </c>
      <c r="T132" s="37"/>
      <c r="U132" s="37" t="n">
        <f aca="false">F132*94</f>
        <v>10528</v>
      </c>
      <c r="V132" s="37"/>
      <c r="W132" s="37" t="n">
        <f aca="false">V132*15</f>
        <v>0</v>
      </c>
      <c r="X132" s="38" t="n">
        <f aca="false">S132+T132+U132+W132</f>
        <v>837045.33</v>
      </c>
    </row>
    <row r="133" customFormat="false" ht="18.75" hidden="false" customHeight="false" outlineLevel="0" collapsed="false">
      <c r="A133" s="36" t="s">
        <v>159</v>
      </c>
      <c r="B133" s="37" t="n">
        <v>1</v>
      </c>
      <c r="C133" s="37" t="n">
        <v>23</v>
      </c>
      <c r="D133" s="37" t="n">
        <v>3</v>
      </c>
      <c r="E133" s="37" t="n">
        <v>43</v>
      </c>
      <c r="F133" s="37" t="n">
        <v>39</v>
      </c>
      <c r="G133" s="37" t="n">
        <f aca="false">F133+E133+C133</f>
        <v>105</v>
      </c>
      <c r="H133" s="37" t="n">
        <f aca="false">B133+D133</f>
        <v>4</v>
      </c>
      <c r="I133" s="37" t="n">
        <f aca="false">H133*6148</f>
        <v>24592</v>
      </c>
      <c r="J133" s="37" t="n">
        <v>31540</v>
      </c>
      <c r="K133" s="37" t="n">
        <f aca="false">C133*1583</f>
        <v>36409</v>
      </c>
      <c r="L133" s="37" t="n">
        <f aca="false">E133*2887</f>
        <v>124141</v>
      </c>
      <c r="M133" s="37" t="n">
        <f aca="false">F133*3097</f>
        <v>120783</v>
      </c>
      <c r="N133" s="37" t="n">
        <f aca="false">SUM(I133:M133)</f>
        <v>337465</v>
      </c>
      <c r="O133" s="37" t="n">
        <f aca="false">K133*98.5%</f>
        <v>35862.865</v>
      </c>
      <c r="P133" s="37" t="n">
        <f aca="false">L133*99%</f>
        <v>122899.59</v>
      </c>
      <c r="Q133" s="37" t="n">
        <f aca="false">M133*98.5%</f>
        <v>118971.255</v>
      </c>
      <c r="R133" s="37" t="n">
        <f aca="false">I133+J133</f>
        <v>56132</v>
      </c>
      <c r="S133" s="37" t="n">
        <f aca="false">SUM(O133:R133)</f>
        <v>333865.71</v>
      </c>
      <c r="T133" s="37"/>
      <c r="U133" s="37" t="n">
        <f aca="false">F133*94</f>
        <v>3666</v>
      </c>
      <c r="V133" s="37"/>
      <c r="W133" s="37" t="n">
        <f aca="false">V133*15</f>
        <v>0</v>
      </c>
      <c r="X133" s="38" t="n">
        <f aca="false">S133+T133+U133+W133</f>
        <v>337531.71</v>
      </c>
    </row>
    <row r="134" customFormat="false" ht="18.75" hidden="false" customHeight="false" outlineLevel="0" collapsed="false">
      <c r="A134" s="36" t="s">
        <v>160</v>
      </c>
      <c r="B134" s="37" t="n">
        <v>2</v>
      </c>
      <c r="C134" s="37" t="n">
        <v>45</v>
      </c>
      <c r="D134" s="37" t="n">
        <v>7</v>
      </c>
      <c r="E134" s="37" t="n">
        <v>85</v>
      </c>
      <c r="F134" s="37" t="n">
        <v>106</v>
      </c>
      <c r="G134" s="37" t="n">
        <f aca="false">F134+E134+C134</f>
        <v>236</v>
      </c>
      <c r="H134" s="37" t="n">
        <f aca="false">B134+D134</f>
        <v>9</v>
      </c>
      <c r="I134" s="37" t="n">
        <f aca="false">H134*6148</f>
        <v>55332</v>
      </c>
      <c r="J134" s="37" t="n">
        <v>31540</v>
      </c>
      <c r="K134" s="37" t="n">
        <f aca="false">C134*1583</f>
        <v>71235</v>
      </c>
      <c r="L134" s="37" t="n">
        <f aca="false">E134*2887</f>
        <v>245395</v>
      </c>
      <c r="M134" s="37" t="n">
        <f aca="false">F134*3097</f>
        <v>328282</v>
      </c>
      <c r="N134" s="37" t="n">
        <f aca="false">SUM(I134:M134)</f>
        <v>731784</v>
      </c>
      <c r="O134" s="37" t="n">
        <f aca="false">K134*98.5%</f>
        <v>70166.475</v>
      </c>
      <c r="P134" s="37" t="n">
        <f aca="false">L134*99%</f>
        <v>242941.05</v>
      </c>
      <c r="Q134" s="37" t="n">
        <f aca="false">M134*98.5%</f>
        <v>323357.77</v>
      </c>
      <c r="R134" s="37" t="n">
        <f aca="false">I134+J134</f>
        <v>86872</v>
      </c>
      <c r="S134" s="37" t="n">
        <f aca="false">SUM(O134:R134)</f>
        <v>723337.295</v>
      </c>
      <c r="T134" s="37"/>
      <c r="U134" s="37" t="n">
        <f aca="false">F134*94</f>
        <v>9964</v>
      </c>
      <c r="V134" s="37"/>
      <c r="W134" s="37" t="n">
        <f aca="false">V134*15</f>
        <v>0</v>
      </c>
      <c r="X134" s="38" t="n">
        <f aca="false">S134+T134+U134+W134</f>
        <v>733301.295</v>
      </c>
    </row>
    <row r="135" customFormat="false" ht="18.75" hidden="false" customHeight="false" outlineLevel="0" collapsed="false">
      <c r="A135" s="36" t="s">
        <v>161</v>
      </c>
      <c r="B135" s="37" t="n">
        <v>2</v>
      </c>
      <c r="C135" s="37" t="n">
        <v>45</v>
      </c>
      <c r="D135" s="37" t="n">
        <v>6</v>
      </c>
      <c r="E135" s="37" t="n">
        <v>107</v>
      </c>
      <c r="F135" s="37" t="n">
        <v>60</v>
      </c>
      <c r="G135" s="37" t="n">
        <f aca="false">F135+E135+C135</f>
        <v>212</v>
      </c>
      <c r="H135" s="37" t="n">
        <f aca="false">B135+D135</f>
        <v>8</v>
      </c>
      <c r="I135" s="37" t="n">
        <f aca="false">H135*6148</f>
        <v>49184</v>
      </c>
      <c r="J135" s="37" t="n">
        <v>31540</v>
      </c>
      <c r="K135" s="37" t="n">
        <f aca="false">C135*1583</f>
        <v>71235</v>
      </c>
      <c r="L135" s="37" t="n">
        <f aca="false">E135*2887</f>
        <v>308909</v>
      </c>
      <c r="M135" s="37" t="n">
        <f aca="false">F135*3097</f>
        <v>185820</v>
      </c>
      <c r="N135" s="37" t="n">
        <f aca="false">SUM(I135:M135)</f>
        <v>646688</v>
      </c>
      <c r="O135" s="37" t="n">
        <f aca="false">K135*98.5%</f>
        <v>70166.475</v>
      </c>
      <c r="P135" s="37" t="n">
        <f aca="false">L135*99%</f>
        <v>305819.91</v>
      </c>
      <c r="Q135" s="37" t="n">
        <f aca="false">M135*98.5%</f>
        <v>183032.7</v>
      </c>
      <c r="R135" s="37" t="n">
        <f aca="false">I135+J135</f>
        <v>80724</v>
      </c>
      <c r="S135" s="37" t="n">
        <f aca="false">SUM(O135:R135)</f>
        <v>639743.085</v>
      </c>
      <c r="T135" s="37"/>
      <c r="U135" s="37" t="n">
        <f aca="false">F135*94</f>
        <v>5640</v>
      </c>
      <c r="V135" s="37"/>
      <c r="W135" s="37" t="n">
        <f aca="false">V135*15</f>
        <v>0</v>
      </c>
      <c r="X135" s="38" t="n">
        <f aca="false">S135+T135+U135+W135</f>
        <v>645383.085</v>
      </c>
    </row>
    <row r="136" customFormat="false" ht="18.75" hidden="false" customHeight="false" outlineLevel="0" collapsed="false">
      <c r="A136" s="36" t="s">
        <v>162</v>
      </c>
      <c r="B136" s="37" t="n">
        <v>2</v>
      </c>
      <c r="C136" s="37" t="n">
        <v>46</v>
      </c>
      <c r="D136" s="37" t="n">
        <v>8</v>
      </c>
      <c r="E136" s="37" t="n">
        <v>109</v>
      </c>
      <c r="F136" s="37" t="n">
        <v>112</v>
      </c>
      <c r="G136" s="37" t="n">
        <f aca="false">F136+E136+C136</f>
        <v>267</v>
      </c>
      <c r="H136" s="37" t="n">
        <f aca="false">B136+D136</f>
        <v>10</v>
      </c>
      <c r="I136" s="37" t="n">
        <f aca="false">H136*6148</f>
        <v>61480</v>
      </c>
      <c r="J136" s="37" t="n">
        <v>31540</v>
      </c>
      <c r="K136" s="37" t="n">
        <f aca="false">C136*1583</f>
        <v>72818</v>
      </c>
      <c r="L136" s="37" t="n">
        <f aca="false">E136*2887</f>
        <v>314683</v>
      </c>
      <c r="M136" s="37" t="n">
        <f aca="false">F136*3097</f>
        <v>346864</v>
      </c>
      <c r="N136" s="37" t="n">
        <f aca="false">SUM(I136:M136)</f>
        <v>827385</v>
      </c>
      <c r="O136" s="37" t="n">
        <f aca="false">K136*98.5%</f>
        <v>71725.73</v>
      </c>
      <c r="P136" s="37" t="n">
        <f aca="false">L136*99%</f>
        <v>311536.17</v>
      </c>
      <c r="Q136" s="37" t="n">
        <f aca="false">M136*98.5%</f>
        <v>341661.04</v>
      </c>
      <c r="R136" s="37" t="n">
        <f aca="false">I136+J136</f>
        <v>93020</v>
      </c>
      <c r="S136" s="37" t="n">
        <f aca="false">SUM(O136:R136)</f>
        <v>817942.94</v>
      </c>
      <c r="T136" s="37"/>
      <c r="U136" s="37" t="n">
        <f aca="false">F136*94</f>
        <v>10528</v>
      </c>
      <c r="V136" s="37"/>
      <c r="W136" s="37" t="n">
        <f aca="false">V136*15</f>
        <v>0</v>
      </c>
      <c r="X136" s="38" t="n">
        <f aca="false">S136+T136+U136+W136</f>
        <v>828470.94</v>
      </c>
    </row>
    <row r="137" customFormat="false" ht="18.75" hidden="false" customHeight="false" outlineLevel="0" collapsed="false">
      <c r="A137" s="36" t="s">
        <v>163</v>
      </c>
      <c r="B137" s="37" t="n">
        <v>3</v>
      </c>
      <c r="C137" s="37" t="n">
        <v>66</v>
      </c>
      <c r="D137" s="37" t="n">
        <v>9</v>
      </c>
      <c r="E137" s="37" t="n">
        <v>91</v>
      </c>
      <c r="F137" s="37" t="n">
        <v>160</v>
      </c>
      <c r="G137" s="37" t="n">
        <f aca="false">F137+E137+C137</f>
        <v>317</v>
      </c>
      <c r="H137" s="37" t="n">
        <f aca="false">B137+D137</f>
        <v>12</v>
      </c>
      <c r="I137" s="37" t="n">
        <f aca="false">H137*6148</f>
        <v>73776</v>
      </c>
      <c r="J137" s="37" t="n">
        <v>31540</v>
      </c>
      <c r="K137" s="37" t="n">
        <f aca="false">C137*1583</f>
        <v>104478</v>
      </c>
      <c r="L137" s="37" t="n">
        <f aca="false">E137*2887</f>
        <v>262717</v>
      </c>
      <c r="M137" s="37" t="n">
        <f aca="false">F137*3097</f>
        <v>495520</v>
      </c>
      <c r="N137" s="37" t="n">
        <f aca="false">SUM(I137:M137)</f>
        <v>968031</v>
      </c>
      <c r="O137" s="37" t="n">
        <f aca="false">K137*98.5%</f>
        <v>102910.83</v>
      </c>
      <c r="P137" s="37" t="n">
        <f aca="false">L137*99%</f>
        <v>260089.83</v>
      </c>
      <c r="Q137" s="37" t="n">
        <f aca="false">M137*98.5%</f>
        <v>488087.2</v>
      </c>
      <c r="R137" s="37" t="n">
        <f aca="false">I137+J137</f>
        <v>105316</v>
      </c>
      <c r="S137" s="37" t="n">
        <f aca="false">SUM(O137:R137)</f>
        <v>956403.86</v>
      </c>
      <c r="T137" s="37"/>
      <c r="U137" s="37" t="n">
        <f aca="false">F137*94</f>
        <v>15040</v>
      </c>
      <c r="V137" s="37"/>
      <c r="W137" s="37" t="n">
        <f aca="false">V137*15</f>
        <v>0</v>
      </c>
      <c r="X137" s="38" t="n">
        <f aca="false">S137+T137+U137+W137</f>
        <v>971443.86</v>
      </c>
    </row>
    <row r="138" customFormat="false" ht="18.75" hidden="false" customHeight="false" outlineLevel="0" collapsed="false">
      <c r="A138" s="36" t="s">
        <v>164</v>
      </c>
      <c r="B138" s="37" t="n">
        <v>1</v>
      </c>
      <c r="C138" s="37" t="n">
        <v>23</v>
      </c>
      <c r="D138" s="37" t="n">
        <v>7</v>
      </c>
      <c r="E138" s="37" t="n">
        <v>107</v>
      </c>
      <c r="F138" s="37" t="n">
        <v>76</v>
      </c>
      <c r="G138" s="37" t="n">
        <f aca="false">F138+E138+C138</f>
        <v>206</v>
      </c>
      <c r="H138" s="37" t="n">
        <f aca="false">B138+D138</f>
        <v>8</v>
      </c>
      <c r="I138" s="37" t="n">
        <f aca="false">H138*6148</f>
        <v>49184</v>
      </c>
      <c r="J138" s="37" t="n">
        <v>31540</v>
      </c>
      <c r="K138" s="37" t="n">
        <f aca="false">C138*1583</f>
        <v>36409</v>
      </c>
      <c r="L138" s="37" t="n">
        <f aca="false">E138*2887</f>
        <v>308909</v>
      </c>
      <c r="M138" s="37" t="n">
        <f aca="false">F138*3097</f>
        <v>235372</v>
      </c>
      <c r="N138" s="37" t="n">
        <f aca="false">SUM(I138:M138)</f>
        <v>661414</v>
      </c>
      <c r="O138" s="37" t="n">
        <f aca="false">K138*98.5%</f>
        <v>35862.865</v>
      </c>
      <c r="P138" s="37" t="n">
        <f aca="false">L138*99%</f>
        <v>305819.91</v>
      </c>
      <c r="Q138" s="37" t="n">
        <f aca="false">M138*98.5%</f>
        <v>231841.42</v>
      </c>
      <c r="R138" s="37" t="n">
        <f aca="false">I138+J138</f>
        <v>80724</v>
      </c>
      <c r="S138" s="37" t="n">
        <f aca="false">SUM(O138:R138)</f>
        <v>654248.195</v>
      </c>
      <c r="T138" s="37"/>
      <c r="U138" s="37" t="n">
        <f aca="false">F138*94</f>
        <v>7144</v>
      </c>
      <c r="V138" s="37"/>
      <c r="W138" s="37" t="n">
        <f aca="false">V138*15</f>
        <v>0</v>
      </c>
      <c r="X138" s="38" t="n">
        <f aca="false">S138+T138+U138+W138</f>
        <v>661392.195</v>
      </c>
    </row>
    <row r="139" customFormat="false" ht="18.75" hidden="false" customHeight="false" outlineLevel="0" collapsed="false">
      <c r="A139" s="36" t="s">
        <v>165</v>
      </c>
      <c r="B139" s="37" t="n">
        <v>4</v>
      </c>
      <c r="C139" s="37" t="n">
        <v>90</v>
      </c>
      <c r="D139" s="37" t="n">
        <v>8</v>
      </c>
      <c r="E139" s="37" t="n">
        <v>124</v>
      </c>
      <c r="F139" s="37" t="n">
        <v>106</v>
      </c>
      <c r="G139" s="37" t="n">
        <f aca="false">F139+E139+C139</f>
        <v>320</v>
      </c>
      <c r="H139" s="37" t="n">
        <f aca="false">B139+D139</f>
        <v>12</v>
      </c>
      <c r="I139" s="37" t="n">
        <f aca="false">H139*6148</f>
        <v>73776</v>
      </c>
      <c r="J139" s="37" t="n">
        <v>31540</v>
      </c>
      <c r="K139" s="37" t="n">
        <f aca="false">C139*1583</f>
        <v>142470</v>
      </c>
      <c r="L139" s="37" t="n">
        <f aca="false">E139*2887</f>
        <v>357988</v>
      </c>
      <c r="M139" s="37" t="n">
        <f aca="false">F139*3097</f>
        <v>328282</v>
      </c>
      <c r="N139" s="37" t="n">
        <f aca="false">SUM(I139:M139)</f>
        <v>934056</v>
      </c>
      <c r="O139" s="37" t="n">
        <f aca="false">K139*98.5%</f>
        <v>140332.95</v>
      </c>
      <c r="P139" s="37" t="n">
        <f aca="false">L139*99%</f>
        <v>354408.12</v>
      </c>
      <c r="Q139" s="37" t="n">
        <f aca="false">M139*98.5%</f>
        <v>323357.77</v>
      </c>
      <c r="R139" s="37" t="n">
        <f aca="false">I139+J139</f>
        <v>105316</v>
      </c>
      <c r="S139" s="37" t="n">
        <f aca="false">SUM(O139:R139)</f>
        <v>923414.84</v>
      </c>
      <c r="T139" s="37"/>
      <c r="U139" s="37" t="n">
        <f aca="false">F139*94</f>
        <v>9964</v>
      </c>
      <c r="V139" s="37"/>
      <c r="W139" s="37" t="n">
        <f aca="false">V139*15</f>
        <v>0</v>
      </c>
      <c r="X139" s="38" t="n">
        <f aca="false">S139+T139+U139+W139</f>
        <v>933378.84</v>
      </c>
    </row>
    <row r="140" customFormat="false" ht="18.75" hidden="false" customHeight="false" outlineLevel="0" collapsed="false">
      <c r="A140" s="36" t="s">
        <v>166</v>
      </c>
      <c r="B140" s="37" t="n">
        <v>3</v>
      </c>
      <c r="C140" s="37" t="n">
        <v>66</v>
      </c>
      <c r="D140" s="37" t="n">
        <v>8</v>
      </c>
      <c r="E140" s="37" t="n">
        <v>112</v>
      </c>
      <c r="F140" s="37" t="n">
        <v>117</v>
      </c>
      <c r="G140" s="37" t="n">
        <f aca="false">F140+E140+C140</f>
        <v>295</v>
      </c>
      <c r="H140" s="37" t="n">
        <f aca="false">B140+D140</f>
        <v>11</v>
      </c>
      <c r="I140" s="37" t="n">
        <f aca="false">H140*6148</f>
        <v>67628</v>
      </c>
      <c r="J140" s="37" t="n">
        <v>31540</v>
      </c>
      <c r="K140" s="37" t="n">
        <f aca="false">C140*1583</f>
        <v>104478</v>
      </c>
      <c r="L140" s="37" t="n">
        <f aca="false">E140*2887</f>
        <v>323344</v>
      </c>
      <c r="M140" s="37" t="n">
        <f aca="false">F140*3097</f>
        <v>362349</v>
      </c>
      <c r="N140" s="37" t="n">
        <f aca="false">SUM(I140:M140)</f>
        <v>889339</v>
      </c>
      <c r="O140" s="37" t="n">
        <f aca="false">K140*98.5%</f>
        <v>102910.83</v>
      </c>
      <c r="P140" s="37" t="n">
        <f aca="false">L140*99%</f>
        <v>320110.56</v>
      </c>
      <c r="Q140" s="37" t="n">
        <f aca="false">M140*98.5%</f>
        <v>356913.765</v>
      </c>
      <c r="R140" s="37" t="n">
        <f aca="false">I140+J140</f>
        <v>99168</v>
      </c>
      <c r="S140" s="37" t="n">
        <f aca="false">SUM(O140:R140)</f>
        <v>879103.155</v>
      </c>
      <c r="T140" s="37"/>
      <c r="U140" s="37" t="n">
        <f aca="false">F140*94</f>
        <v>10998</v>
      </c>
      <c r="V140" s="37"/>
      <c r="W140" s="37" t="n">
        <f aca="false">V140*15</f>
        <v>0</v>
      </c>
      <c r="X140" s="38" t="n">
        <f aca="false">S140+T140+U140+W140</f>
        <v>890101.155</v>
      </c>
    </row>
    <row r="141" customFormat="false" ht="18.75" hidden="false" customHeight="false" outlineLevel="0" collapsed="false">
      <c r="A141" s="36" t="s">
        <v>167</v>
      </c>
      <c r="B141" s="37" t="n">
        <v>2</v>
      </c>
      <c r="C141" s="37" t="n">
        <v>45</v>
      </c>
      <c r="D141" s="37" t="n">
        <v>6</v>
      </c>
      <c r="E141" s="37" t="n">
        <v>112</v>
      </c>
      <c r="F141" s="37" t="n">
        <v>71</v>
      </c>
      <c r="G141" s="37" t="n">
        <f aca="false">F141+E141+C141</f>
        <v>228</v>
      </c>
      <c r="H141" s="37" t="n">
        <f aca="false">B141+D141</f>
        <v>8</v>
      </c>
      <c r="I141" s="37" t="n">
        <f aca="false">H141*6148</f>
        <v>49184</v>
      </c>
      <c r="J141" s="37" t="n">
        <v>31540</v>
      </c>
      <c r="K141" s="37" t="n">
        <f aca="false">C141*1583</f>
        <v>71235</v>
      </c>
      <c r="L141" s="37" t="n">
        <f aca="false">E141*2887</f>
        <v>323344</v>
      </c>
      <c r="M141" s="37" t="n">
        <f aca="false">F141*3097</f>
        <v>219887</v>
      </c>
      <c r="N141" s="37" t="n">
        <f aca="false">SUM(I141:M141)</f>
        <v>695190</v>
      </c>
      <c r="O141" s="37" t="n">
        <f aca="false">K141*98.5%</f>
        <v>70166.475</v>
      </c>
      <c r="P141" s="37" t="n">
        <f aca="false">L141*99%</f>
        <v>320110.56</v>
      </c>
      <c r="Q141" s="37" t="n">
        <f aca="false">M141*98.5%</f>
        <v>216588.695</v>
      </c>
      <c r="R141" s="37" t="n">
        <f aca="false">I141+J141</f>
        <v>80724</v>
      </c>
      <c r="S141" s="37" t="n">
        <f aca="false">SUM(O141:R141)</f>
        <v>687589.73</v>
      </c>
      <c r="T141" s="37"/>
      <c r="U141" s="37" t="n">
        <f aca="false">F141*94</f>
        <v>6674</v>
      </c>
      <c r="V141" s="37"/>
      <c r="W141" s="37" t="n">
        <f aca="false">V141*15</f>
        <v>0</v>
      </c>
      <c r="X141" s="38" t="n">
        <f aca="false">S141+T141+U141+W141</f>
        <v>694263.73</v>
      </c>
    </row>
    <row r="142" customFormat="false" ht="18.75" hidden="false" customHeight="false" outlineLevel="0" collapsed="false">
      <c r="A142" s="36" t="s">
        <v>168</v>
      </c>
      <c r="B142" s="37" t="n">
        <v>2</v>
      </c>
      <c r="C142" s="37" t="n">
        <v>46</v>
      </c>
      <c r="D142" s="37" t="n">
        <v>7</v>
      </c>
      <c r="E142" s="37" t="n">
        <v>105</v>
      </c>
      <c r="F142" s="37" t="n">
        <v>80</v>
      </c>
      <c r="G142" s="37" t="n">
        <f aca="false">F142+E142+C142</f>
        <v>231</v>
      </c>
      <c r="H142" s="37" t="n">
        <f aca="false">B142+D142</f>
        <v>9</v>
      </c>
      <c r="I142" s="37" t="n">
        <f aca="false">H142*6148</f>
        <v>55332</v>
      </c>
      <c r="J142" s="37" t="n">
        <v>31540</v>
      </c>
      <c r="K142" s="37" t="n">
        <f aca="false">C142*1583</f>
        <v>72818</v>
      </c>
      <c r="L142" s="37" t="n">
        <f aca="false">E142*2887</f>
        <v>303135</v>
      </c>
      <c r="M142" s="37" t="n">
        <f aca="false">F142*3097</f>
        <v>247760</v>
      </c>
      <c r="N142" s="37" t="n">
        <f aca="false">SUM(I142:M142)</f>
        <v>710585</v>
      </c>
      <c r="O142" s="37" t="n">
        <f aca="false">K142*98.5%</f>
        <v>71725.73</v>
      </c>
      <c r="P142" s="37" t="n">
        <f aca="false">L142*99%</f>
        <v>300103.65</v>
      </c>
      <c r="Q142" s="37" t="n">
        <f aca="false">M142*98.5%</f>
        <v>244043.6</v>
      </c>
      <c r="R142" s="37" t="n">
        <f aca="false">I142+J142</f>
        <v>86872</v>
      </c>
      <c r="S142" s="37" t="n">
        <f aca="false">SUM(O142:R142)</f>
        <v>702744.98</v>
      </c>
      <c r="T142" s="37"/>
      <c r="U142" s="37" t="n">
        <f aca="false">F142*94</f>
        <v>7520</v>
      </c>
      <c r="V142" s="37"/>
      <c r="W142" s="37" t="n">
        <f aca="false">V142*15</f>
        <v>0</v>
      </c>
      <c r="X142" s="38" t="n">
        <f aca="false">S142+T142+U142+W142</f>
        <v>710264.98</v>
      </c>
    </row>
    <row r="143" customFormat="false" ht="15.75" hidden="false" customHeight="false" outlineLevel="0" collapsed="false">
      <c r="A143" s="34" t="s">
        <v>169</v>
      </c>
      <c r="B143" s="34" t="n">
        <f aca="false">SUM(B144:B149)</f>
        <v>5</v>
      </c>
      <c r="C143" s="34" t="n">
        <f aca="false">SUM(C144:C149)</f>
        <v>114</v>
      </c>
      <c r="D143" s="34" t="n">
        <f aca="false">SUM(D144:D149)</f>
        <v>33</v>
      </c>
      <c r="E143" s="34" t="n">
        <f aca="false">SUM(E144:E149)</f>
        <v>557</v>
      </c>
      <c r="F143" s="34" t="n">
        <f aca="false">SUM(F144:F149)</f>
        <v>338</v>
      </c>
      <c r="G143" s="34" t="n">
        <f aca="false">SUM(G144:G149)</f>
        <v>1009</v>
      </c>
      <c r="H143" s="34" t="n">
        <f aca="false">SUM(H144:H149)</f>
        <v>38</v>
      </c>
      <c r="I143" s="35" t="n">
        <f aca="false">SUM(I144:I149)</f>
        <v>233624</v>
      </c>
      <c r="J143" s="35" t="n">
        <f aca="false">SUM(J144:J149)</f>
        <v>189240</v>
      </c>
      <c r="K143" s="35" t="n">
        <f aca="false">SUM(K144:K149)</f>
        <v>180462</v>
      </c>
      <c r="L143" s="35" t="n">
        <f aca="false">SUM(L144:L149)</f>
        <v>1608059</v>
      </c>
      <c r="M143" s="35" t="n">
        <f aca="false">SUM(M144:M149)</f>
        <v>1046786</v>
      </c>
      <c r="N143" s="35" t="n">
        <f aca="false">SUM(N144:N149)</f>
        <v>3258171</v>
      </c>
      <c r="O143" s="35"/>
      <c r="P143" s="35"/>
      <c r="Q143" s="35"/>
      <c r="R143" s="35"/>
      <c r="S143" s="35"/>
      <c r="T143" s="35" t="n">
        <f aca="false">SUM(T144)</f>
        <v>0</v>
      </c>
      <c r="U143" s="35"/>
      <c r="V143" s="35"/>
      <c r="W143" s="35"/>
      <c r="X143" s="35"/>
    </row>
    <row r="144" customFormat="false" ht="18.75" hidden="false" customHeight="false" outlineLevel="0" collapsed="false">
      <c r="A144" s="36" t="s">
        <v>170</v>
      </c>
      <c r="B144" s="37" t="n">
        <v>1</v>
      </c>
      <c r="C144" s="37" t="n">
        <v>20</v>
      </c>
      <c r="D144" s="37" t="n">
        <v>5</v>
      </c>
      <c r="E144" s="37" t="n">
        <v>84</v>
      </c>
      <c r="F144" s="37" t="n">
        <v>56</v>
      </c>
      <c r="G144" s="37" t="n">
        <f aca="false">F144+E144+C144</f>
        <v>160</v>
      </c>
      <c r="H144" s="37" t="n">
        <f aca="false">B144+D144</f>
        <v>6</v>
      </c>
      <c r="I144" s="37" t="n">
        <f aca="false">H144*6148</f>
        <v>36888</v>
      </c>
      <c r="J144" s="37" t="n">
        <v>31540</v>
      </c>
      <c r="K144" s="37" t="n">
        <f aca="false">C144*1583</f>
        <v>31660</v>
      </c>
      <c r="L144" s="37" t="n">
        <f aca="false">E144*2887</f>
        <v>242508</v>
      </c>
      <c r="M144" s="37" t="n">
        <f aca="false">F144*3097</f>
        <v>173432</v>
      </c>
      <c r="N144" s="37" t="n">
        <f aca="false">SUM(I144:M144)</f>
        <v>516028</v>
      </c>
      <c r="O144" s="37" t="n">
        <f aca="false">K144*98.5%</f>
        <v>31185.1</v>
      </c>
      <c r="P144" s="37" t="n">
        <f aca="false">L144*99%</f>
        <v>240082.92</v>
      </c>
      <c r="Q144" s="37" t="n">
        <f aca="false">M144*98.5%</f>
        <v>170830.52</v>
      </c>
      <c r="R144" s="37" t="n">
        <f aca="false">I144+J144</f>
        <v>68428</v>
      </c>
      <c r="S144" s="37" t="n">
        <f aca="false">SUM(O144:R144)</f>
        <v>510526.54</v>
      </c>
      <c r="T144" s="37"/>
      <c r="U144" s="37" t="n">
        <f aca="false">F144*94</f>
        <v>5264</v>
      </c>
      <c r="V144" s="37"/>
      <c r="W144" s="37" t="n">
        <f aca="false">V144*15</f>
        <v>0</v>
      </c>
      <c r="X144" s="38" t="n">
        <f aca="false">S144+T144+U144+W144</f>
        <v>515790.54</v>
      </c>
    </row>
    <row r="145" customFormat="false" ht="18.75" hidden="false" customHeight="false" outlineLevel="0" collapsed="false">
      <c r="A145" s="36" t="s">
        <v>171</v>
      </c>
      <c r="B145" s="37"/>
      <c r="C145" s="37"/>
      <c r="D145" s="37" t="n">
        <v>6</v>
      </c>
      <c r="E145" s="37" t="n">
        <v>103</v>
      </c>
      <c r="F145" s="37" t="n">
        <v>44</v>
      </c>
      <c r="G145" s="37" t="n">
        <f aca="false">F145+E145+C145</f>
        <v>147</v>
      </c>
      <c r="H145" s="37" t="n">
        <f aca="false">B145+D145</f>
        <v>6</v>
      </c>
      <c r="I145" s="37" t="n">
        <f aca="false">H145*6148</f>
        <v>36888</v>
      </c>
      <c r="J145" s="37" t="n">
        <v>31540</v>
      </c>
      <c r="K145" s="37" t="n">
        <f aca="false">C145*1583</f>
        <v>0</v>
      </c>
      <c r="L145" s="37" t="n">
        <f aca="false">E145*2887</f>
        <v>297361</v>
      </c>
      <c r="M145" s="37" t="n">
        <f aca="false">F145*3097</f>
        <v>136268</v>
      </c>
      <c r="N145" s="37" t="n">
        <f aca="false">SUM(I145:M145)</f>
        <v>502057</v>
      </c>
      <c r="O145" s="37" t="n">
        <f aca="false">K145*98.5%</f>
        <v>0</v>
      </c>
      <c r="P145" s="37" t="n">
        <f aca="false">L145*99%</f>
        <v>294387.39</v>
      </c>
      <c r="Q145" s="37" t="n">
        <f aca="false">M145*98.5%</f>
        <v>134223.98</v>
      </c>
      <c r="R145" s="37" t="n">
        <f aca="false">I145+J145</f>
        <v>68428</v>
      </c>
      <c r="S145" s="37" t="n">
        <f aca="false">SUM(O145:R145)</f>
        <v>497039.37</v>
      </c>
      <c r="T145" s="37"/>
      <c r="U145" s="37" t="n">
        <f aca="false">F145*94</f>
        <v>4136</v>
      </c>
      <c r="V145" s="37"/>
      <c r="W145" s="37" t="n">
        <f aca="false">V145*15</f>
        <v>0</v>
      </c>
      <c r="X145" s="38" t="n">
        <f aca="false">S145+T145+U145+W145</f>
        <v>501175.37</v>
      </c>
    </row>
    <row r="146" customFormat="false" ht="18.75" hidden="false" customHeight="false" outlineLevel="0" collapsed="false">
      <c r="A146" s="36" t="s">
        <v>172</v>
      </c>
      <c r="B146" s="43" t="n">
        <v>1</v>
      </c>
      <c r="C146" s="43" t="n">
        <v>22</v>
      </c>
      <c r="D146" s="43" t="n">
        <v>7</v>
      </c>
      <c r="E146" s="43" t="n">
        <v>100</v>
      </c>
      <c r="F146" s="43" t="n">
        <v>108</v>
      </c>
      <c r="G146" s="43" t="n">
        <f aca="false">F146+E146+C146</f>
        <v>230</v>
      </c>
      <c r="H146" s="43" t="n">
        <f aca="false">B146+D146</f>
        <v>8</v>
      </c>
      <c r="I146" s="37" t="n">
        <f aca="false">H146*6148</f>
        <v>49184</v>
      </c>
      <c r="J146" s="37" t="n">
        <v>31540</v>
      </c>
      <c r="K146" s="37" t="n">
        <f aca="false">C146*1583</f>
        <v>34826</v>
      </c>
      <c r="L146" s="37" t="n">
        <f aca="false">E146*2887</f>
        <v>288700</v>
      </c>
      <c r="M146" s="37" t="n">
        <f aca="false">F146*3097</f>
        <v>334476</v>
      </c>
      <c r="N146" s="37" t="n">
        <f aca="false">SUM(I146:M146)</f>
        <v>738726</v>
      </c>
      <c r="O146" s="37" t="n">
        <f aca="false">K146*98.5%</f>
        <v>34303.61</v>
      </c>
      <c r="P146" s="37" t="n">
        <f aca="false">L146*99%</f>
        <v>285813</v>
      </c>
      <c r="Q146" s="37" t="n">
        <f aca="false">M146*98.5%</f>
        <v>329458.86</v>
      </c>
      <c r="R146" s="37" t="n">
        <f aca="false">I146+J146</f>
        <v>80724</v>
      </c>
      <c r="S146" s="37" t="n">
        <f aca="false">SUM(O146:R146)</f>
        <v>730299.47</v>
      </c>
      <c r="T146" s="37"/>
      <c r="U146" s="37" t="n">
        <f aca="false">F146*94</f>
        <v>10152</v>
      </c>
      <c r="V146" s="37"/>
      <c r="W146" s="37" t="n">
        <f aca="false">V146*15</f>
        <v>0</v>
      </c>
      <c r="X146" s="38" t="n">
        <f aca="false">S146+T146+U146+W146</f>
        <v>740451.47</v>
      </c>
    </row>
    <row r="147" customFormat="false" ht="18.75" hidden="false" customHeight="false" outlineLevel="0" collapsed="false">
      <c r="A147" s="36" t="s">
        <v>173</v>
      </c>
      <c r="B147" s="37" t="n">
        <v>2</v>
      </c>
      <c r="C147" s="37" t="n">
        <v>49</v>
      </c>
      <c r="D147" s="37" t="n">
        <v>5</v>
      </c>
      <c r="E147" s="37" t="n">
        <v>72</v>
      </c>
      <c r="F147" s="37" t="n">
        <v>51</v>
      </c>
      <c r="G147" s="37" t="n">
        <f aca="false">F147+E147+C147</f>
        <v>172</v>
      </c>
      <c r="H147" s="37" t="n">
        <f aca="false">B147+D147</f>
        <v>7</v>
      </c>
      <c r="I147" s="37" t="n">
        <f aca="false">H147*6148</f>
        <v>43036</v>
      </c>
      <c r="J147" s="37" t="n">
        <v>31540</v>
      </c>
      <c r="K147" s="37" t="n">
        <f aca="false">C147*1583</f>
        <v>77567</v>
      </c>
      <c r="L147" s="37" t="n">
        <f aca="false">E147*2887</f>
        <v>207864</v>
      </c>
      <c r="M147" s="37" t="n">
        <f aca="false">F147*3097</f>
        <v>157947</v>
      </c>
      <c r="N147" s="37" t="n">
        <f aca="false">SUM(I147:M147)</f>
        <v>517954</v>
      </c>
      <c r="O147" s="37" t="n">
        <f aca="false">K147*98.5%</f>
        <v>76403.495</v>
      </c>
      <c r="P147" s="37" t="n">
        <f aca="false">L147*99%</f>
        <v>205785.36</v>
      </c>
      <c r="Q147" s="37" t="n">
        <f aca="false">M147*98.5%</f>
        <v>155577.795</v>
      </c>
      <c r="R147" s="37" t="n">
        <f aca="false">I147+J147</f>
        <v>74576</v>
      </c>
      <c r="S147" s="37" t="n">
        <f aca="false">SUM(O147:R147)</f>
        <v>512342.65</v>
      </c>
      <c r="T147" s="37"/>
      <c r="U147" s="37" t="n">
        <f aca="false">F147*94</f>
        <v>4794</v>
      </c>
      <c r="V147" s="37"/>
      <c r="W147" s="37" t="n">
        <f aca="false">V147*15</f>
        <v>0</v>
      </c>
      <c r="X147" s="38" t="n">
        <f aca="false">S147+T147+U147+W147</f>
        <v>517136.65</v>
      </c>
    </row>
    <row r="148" customFormat="false" ht="18.75" hidden="false" customHeight="false" outlineLevel="0" collapsed="false">
      <c r="A148" s="36" t="s">
        <v>174</v>
      </c>
      <c r="B148" s="37" t="n">
        <v>1</v>
      </c>
      <c r="C148" s="37" t="n">
        <v>23</v>
      </c>
      <c r="D148" s="37" t="n">
        <v>3</v>
      </c>
      <c r="E148" s="37" t="n">
        <v>55</v>
      </c>
      <c r="F148" s="35" t="n">
        <v>35</v>
      </c>
      <c r="G148" s="37" t="n">
        <f aca="false">F148+E148+C148</f>
        <v>113</v>
      </c>
      <c r="H148" s="37" t="n">
        <f aca="false">B148+D148</f>
        <v>4</v>
      </c>
      <c r="I148" s="37" t="n">
        <f aca="false">H148*6148</f>
        <v>24592</v>
      </c>
      <c r="J148" s="37" t="n">
        <v>31540</v>
      </c>
      <c r="K148" s="37" t="n">
        <f aca="false">C148*1583</f>
        <v>36409</v>
      </c>
      <c r="L148" s="37" t="n">
        <f aca="false">E148*2887</f>
        <v>158785</v>
      </c>
      <c r="M148" s="37" t="n">
        <f aca="false">F148*3097</f>
        <v>108395</v>
      </c>
      <c r="N148" s="37" t="n">
        <f aca="false">SUM(I148:M148)</f>
        <v>359721</v>
      </c>
      <c r="O148" s="37" t="n">
        <f aca="false">K148*98.5%</f>
        <v>35862.865</v>
      </c>
      <c r="P148" s="37" t="n">
        <f aca="false">L148*99%</f>
        <v>157197.15</v>
      </c>
      <c r="Q148" s="37" t="n">
        <f aca="false">M148*98.5%</f>
        <v>106769.075</v>
      </c>
      <c r="R148" s="37" t="n">
        <f aca="false">I148+J148</f>
        <v>56132</v>
      </c>
      <c r="S148" s="37" t="n">
        <f aca="false">SUM(O148:R148)</f>
        <v>355961.09</v>
      </c>
      <c r="T148" s="37"/>
      <c r="U148" s="37" t="n">
        <f aca="false">F148*94</f>
        <v>3290</v>
      </c>
      <c r="V148" s="37"/>
      <c r="W148" s="37" t="n">
        <f aca="false">V148*15</f>
        <v>0</v>
      </c>
      <c r="X148" s="38" t="n">
        <f aca="false">S148+T148+U148+W148</f>
        <v>359251.09</v>
      </c>
    </row>
    <row r="149" customFormat="false" ht="18.75" hidden="false" customHeight="false" outlineLevel="0" collapsed="false">
      <c r="A149" s="36" t="s">
        <v>175</v>
      </c>
      <c r="B149" s="37"/>
      <c r="C149" s="37"/>
      <c r="D149" s="37" t="n">
        <v>7</v>
      </c>
      <c r="E149" s="37" t="n">
        <v>143</v>
      </c>
      <c r="F149" s="37" t="n">
        <v>44</v>
      </c>
      <c r="G149" s="37" t="n">
        <f aca="false">F149+E149+C149</f>
        <v>187</v>
      </c>
      <c r="H149" s="37" t="n">
        <f aca="false">B149+D149</f>
        <v>7</v>
      </c>
      <c r="I149" s="37" t="n">
        <f aca="false">H149*6148</f>
        <v>43036</v>
      </c>
      <c r="J149" s="37" t="n">
        <v>31540</v>
      </c>
      <c r="K149" s="37" t="n">
        <f aca="false">C149*1583</f>
        <v>0</v>
      </c>
      <c r="L149" s="37" t="n">
        <f aca="false">E149*2887</f>
        <v>412841</v>
      </c>
      <c r="M149" s="37" t="n">
        <f aca="false">F149*3097</f>
        <v>136268</v>
      </c>
      <c r="N149" s="37" t="n">
        <f aca="false">SUM(I149:M149)</f>
        <v>623685</v>
      </c>
      <c r="O149" s="37" t="n">
        <f aca="false">K149*98.5%</f>
        <v>0</v>
      </c>
      <c r="P149" s="37" t="n">
        <f aca="false">L149*99%</f>
        <v>408712.59</v>
      </c>
      <c r="Q149" s="37" t="n">
        <f aca="false">M149*98.5%</f>
        <v>134223.98</v>
      </c>
      <c r="R149" s="37" t="n">
        <f aca="false">I149+J149</f>
        <v>74576</v>
      </c>
      <c r="S149" s="37" t="n">
        <f aca="false">SUM(O149:R149)</f>
        <v>617512.57</v>
      </c>
      <c r="T149" s="37"/>
      <c r="U149" s="37" t="n">
        <f aca="false">F149*94</f>
        <v>4136</v>
      </c>
      <c r="V149" s="37"/>
      <c r="W149" s="37" t="n">
        <f aca="false">V149*15</f>
        <v>0</v>
      </c>
      <c r="X149" s="38" t="n">
        <f aca="false">S149+T149+U149+W149</f>
        <v>621648.57</v>
      </c>
    </row>
    <row r="150" customFormat="false" ht="15.75" hidden="false" customHeight="false" outlineLevel="0" collapsed="false">
      <c r="A150" s="34" t="s">
        <v>176</v>
      </c>
      <c r="B150" s="34" t="n">
        <f aca="false">SUM(B151:B155)</f>
        <v>6</v>
      </c>
      <c r="C150" s="34" t="n">
        <f aca="false">SUM(C151:C155)</f>
        <v>134</v>
      </c>
      <c r="D150" s="34" t="n">
        <f aca="false">SUM(D151:D155)</f>
        <v>38</v>
      </c>
      <c r="E150" s="34" t="n">
        <f aca="false">SUM(E151:E155)</f>
        <v>496</v>
      </c>
      <c r="F150" s="34" t="n">
        <f aca="false">SUM(F151:F155)</f>
        <v>533</v>
      </c>
      <c r="G150" s="34" t="n">
        <f aca="false">SUM(G151:G155)</f>
        <v>1163</v>
      </c>
      <c r="H150" s="34" t="n">
        <f aca="false">SUM(H151:H155)</f>
        <v>44</v>
      </c>
      <c r="I150" s="35" t="n">
        <f aca="false">SUM(I151:I155)</f>
        <v>270512</v>
      </c>
      <c r="J150" s="35" t="n">
        <f aca="false">SUM(J151:J155)</f>
        <v>157700</v>
      </c>
      <c r="K150" s="35" t="n">
        <f aca="false">SUM(K151:K155)</f>
        <v>212122</v>
      </c>
      <c r="L150" s="35" t="n">
        <f aca="false">SUM(L151:L155)</f>
        <v>1431952</v>
      </c>
      <c r="M150" s="35" t="n">
        <f aca="false">SUM(M151:M155)</f>
        <v>1650701</v>
      </c>
      <c r="N150" s="35" t="n">
        <f aca="false">SUM(N151:N155)</f>
        <v>3722987</v>
      </c>
      <c r="O150" s="35"/>
      <c r="P150" s="35"/>
      <c r="Q150" s="35"/>
      <c r="R150" s="35"/>
      <c r="S150" s="35"/>
      <c r="T150" s="35" t="n">
        <f aca="false">SUM(T151)</f>
        <v>0</v>
      </c>
      <c r="U150" s="35"/>
      <c r="V150" s="35"/>
      <c r="W150" s="35"/>
      <c r="X150" s="35"/>
    </row>
    <row r="151" customFormat="false" ht="18.75" hidden="false" customHeight="false" outlineLevel="0" collapsed="false">
      <c r="A151" s="36" t="s">
        <v>177</v>
      </c>
      <c r="B151" s="37" t="n">
        <v>2</v>
      </c>
      <c r="C151" s="37" t="n">
        <v>43</v>
      </c>
      <c r="D151" s="39" t="n">
        <v>8</v>
      </c>
      <c r="E151" s="37" t="n">
        <v>104</v>
      </c>
      <c r="F151" s="37" t="n">
        <v>110</v>
      </c>
      <c r="G151" s="37" t="n">
        <f aca="false">F151+E151+C151</f>
        <v>257</v>
      </c>
      <c r="H151" s="37" t="n">
        <f aca="false">B151+D151</f>
        <v>10</v>
      </c>
      <c r="I151" s="37" t="n">
        <f aca="false">H151*6148</f>
        <v>61480</v>
      </c>
      <c r="J151" s="37" t="n">
        <v>31540</v>
      </c>
      <c r="K151" s="37" t="n">
        <f aca="false">C151*1583</f>
        <v>68069</v>
      </c>
      <c r="L151" s="37" t="n">
        <f aca="false">E151*2887</f>
        <v>300248</v>
      </c>
      <c r="M151" s="37" t="n">
        <f aca="false">F151*3097</f>
        <v>340670</v>
      </c>
      <c r="N151" s="37" t="n">
        <f aca="false">SUM(I151:M151)</f>
        <v>802007</v>
      </c>
      <c r="O151" s="37" t="n">
        <f aca="false">K151*98.5%</f>
        <v>67047.965</v>
      </c>
      <c r="P151" s="37" t="n">
        <f aca="false">L151*99%</f>
        <v>297245.52</v>
      </c>
      <c r="Q151" s="37" t="n">
        <f aca="false">M151*98.5%</f>
        <v>335559.95</v>
      </c>
      <c r="R151" s="37" t="n">
        <f aca="false">I151+J151</f>
        <v>93020</v>
      </c>
      <c r="S151" s="37" t="n">
        <f aca="false">SUM(O151:R151)</f>
        <v>792873.435</v>
      </c>
      <c r="T151" s="38"/>
      <c r="U151" s="37" t="n">
        <f aca="false">F151*94</f>
        <v>10340</v>
      </c>
      <c r="V151" s="37"/>
      <c r="W151" s="37" t="n">
        <f aca="false">V151*15</f>
        <v>0</v>
      </c>
      <c r="X151" s="38" t="n">
        <f aca="false">S151+T151+U151+W151</f>
        <v>803213.435</v>
      </c>
    </row>
    <row r="152" customFormat="false" ht="20.25" hidden="false" customHeight="false" outlineLevel="0" collapsed="false">
      <c r="A152" s="36" t="s">
        <v>178</v>
      </c>
      <c r="B152" s="37"/>
      <c r="C152" s="37"/>
      <c r="D152" s="37" t="n">
        <v>5</v>
      </c>
      <c r="E152" s="37" t="n">
        <v>55</v>
      </c>
      <c r="F152" s="37" t="n">
        <v>84</v>
      </c>
      <c r="G152" s="37" t="n">
        <f aca="false">F152+E152+C152</f>
        <v>139</v>
      </c>
      <c r="H152" s="37" t="n">
        <f aca="false">B152+D152</f>
        <v>5</v>
      </c>
      <c r="I152" s="37" t="n">
        <f aca="false">H152*6148</f>
        <v>30740</v>
      </c>
      <c r="J152" s="37" t="n">
        <v>31540</v>
      </c>
      <c r="K152" s="37" t="n">
        <f aca="false">C152*1583</f>
        <v>0</v>
      </c>
      <c r="L152" s="37" t="n">
        <f aca="false">E152*2887</f>
        <v>158785</v>
      </c>
      <c r="M152" s="37" t="n">
        <f aca="false">F152*3097</f>
        <v>260148</v>
      </c>
      <c r="N152" s="37" t="n">
        <f aca="false">SUM(I152:M152)</f>
        <v>481213</v>
      </c>
      <c r="O152" s="37" t="n">
        <f aca="false">K152*98.5%</f>
        <v>0</v>
      </c>
      <c r="P152" s="37" t="n">
        <f aca="false">L152*99%</f>
        <v>157197.15</v>
      </c>
      <c r="Q152" s="37" t="n">
        <f aca="false">M152*98.5%</f>
        <v>256245.78</v>
      </c>
      <c r="R152" s="37" t="n">
        <f aca="false">I152+J152</f>
        <v>62280</v>
      </c>
      <c r="S152" s="37" t="n">
        <f aca="false">SUM(O152:R152)</f>
        <v>475722.93</v>
      </c>
      <c r="T152" s="44"/>
      <c r="U152" s="37" t="n">
        <f aca="false">F152*94</f>
        <v>7896</v>
      </c>
      <c r="V152" s="37"/>
      <c r="W152" s="37" t="n">
        <f aca="false">V152*15</f>
        <v>0</v>
      </c>
      <c r="X152" s="38" t="n">
        <f aca="false">S152+T152+U152+W152</f>
        <v>483618.93</v>
      </c>
    </row>
    <row r="153" customFormat="false" ht="18.75" hidden="false" customHeight="false" outlineLevel="0" collapsed="false">
      <c r="A153" s="36" t="s">
        <v>179</v>
      </c>
      <c r="B153" s="37"/>
      <c r="C153" s="37"/>
      <c r="D153" s="37" t="n">
        <v>11</v>
      </c>
      <c r="E153" s="35" t="n">
        <v>168</v>
      </c>
      <c r="F153" s="35" t="n">
        <v>130</v>
      </c>
      <c r="G153" s="37" t="n">
        <f aca="false">F153+E153+C153</f>
        <v>298</v>
      </c>
      <c r="H153" s="37" t="n">
        <f aca="false">B153+D153</f>
        <v>11</v>
      </c>
      <c r="I153" s="37" t="n">
        <f aca="false">H153*6148</f>
        <v>67628</v>
      </c>
      <c r="J153" s="37" t="n">
        <v>31540</v>
      </c>
      <c r="K153" s="37" t="n">
        <f aca="false">C153*1583</f>
        <v>0</v>
      </c>
      <c r="L153" s="37" t="n">
        <f aca="false">E153*2887</f>
        <v>485016</v>
      </c>
      <c r="M153" s="37" t="n">
        <f aca="false">F153*3097</f>
        <v>402610</v>
      </c>
      <c r="N153" s="37" t="n">
        <f aca="false">SUM(I153:M153)</f>
        <v>986794</v>
      </c>
      <c r="O153" s="37" t="n">
        <f aca="false">K153*98.5%</f>
        <v>0</v>
      </c>
      <c r="P153" s="37" t="n">
        <f aca="false">L153*99%</f>
        <v>480165.84</v>
      </c>
      <c r="Q153" s="37" t="n">
        <f aca="false">M153*98.5%</f>
        <v>396570.85</v>
      </c>
      <c r="R153" s="37" t="n">
        <f aca="false">I153+J153</f>
        <v>99168</v>
      </c>
      <c r="S153" s="37" t="n">
        <f aca="false">SUM(O153:R153)</f>
        <v>975904.69</v>
      </c>
      <c r="T153" s="42"/>
      <c r="U153" s="37" t="n">
        <f aca="false">F153*94</f>
        <v>12220</v>
      </c>
      <c r="V153" s="37"/>
      <c r="W153" s="37" t="n">
        <f aca="false">V153*15</f>
        <v>0</v>
      </c>
      <c r="X153" s="38" t="n">
        <f aca="false">S153+T153+U153+W153</f>
        <v>988124.69</v>
      </c>
    </row>
    <row r="154" customFormat="false" ht="18.75" hidden="false" customHeight="false" outlineLevel="0" collapsed="false">
      <c r="A154" s="36" t="s">
        <v>180</v>
      </c>
      <c r="B154" s="37" t="n">
        <v>2</v>
      </c>
      <c r="C154" s="37" t="n">
        <v>45</v>
      </c>
      <c r="D154" s="37" t="n">
        <v>8</v>
      </c>
      <c r="E154" s="35" t="n">
        <v>111</v>
      </c>
      <c r="F154" s="35" t="n">
        <v>107</v>
      </c>
      <c r="G154" s="37" t="n">
        <f aca="false">F154+E154+C154</f>
        <v>263</v>
      </c>
      <c r="H154" s="37" t="n">
        <f aca="false">B154+D154</f>
        <v>10</v>
      </c>
      <c r="I154" s="37" t="n">
        <f aca="false">H154*6148</f>
        <v>61480</v>
      </c>
      <c r="J154" s="37" t="n">
        <v>31540</v>
      </c>
      <c r="K154" s="37" t="n">
        <f aca="false">C154*1583</f>
        <v>71235</v>
      </c>
      <c r="L154" s="37" t="n">
        <f aca="false">E154*2887</f>
        <v>320457</v>
      </c>
      <c r="M154" s="37" t="n">
        <f aca="false">F154*3097</f>
        <v>331379</v>
      </c>
      <c r="N154" s="37" t="n">
        <f aca="false">SUM(I154:M154)</f>
        <v>816091</v>
      </c>
      <c r="O154" s="37" t="n">
        <f aca="false">K154*98.5%</f>
        <v>70166.475</v>
      </c>
      <c r="P154" s="37" t="n">
        <f aca="false">L154*99%</f>
        <v>317252.43</v>
      </c>
      <c r="Q154" s="37" t="n">
        <f aca="false">M154*98.5%</f>
        <v>326408.315</v>
      </c>
      <c r="R154" s="37" t="n">
        <f aca="false">I154+J154</f>
        <v>93020</v>
      </c>
      <c r="S154" s="37" t="n">
        <f aca="false">SUM(O154:R154)</f>
        <v>806847.22</v>
      </c>
      <c r="T154" s="37"/>
      <c r="U154" s="37" t="n">
        <f aca="false">F154*94</f>
        <v>10058</v>
      </c>
      <c r="V154" s="37"/>
      <c r="W154" s="37" t="n">
        <f aca="false">V154*15</f>
        <v>0</v>
      </c>
      <c r="X154" s="38" t="n">
        <f aca="false">S154+T154+U154+W154</f>
        <v>816905.22</v>
      </c>
    </row>
    <row r="155" customFormat="false" ht="18.75" hidden="false" customHeight="false" outlineLevel="0" collapsed="false">
      <c r="A155" s="36" t="s">
        <v>181</v>
      </c>
      <c r="B155" s="37" t="n">
        <v>2</v>
      </c>
      <c r="C155" s="37" t="n">
        <v>46</v>
      </c>
      <c r="D155" s="37" t="n">
        <v>6</v>
      </c>
      <c r="E155" s="35" t="n">
        <v>58</v>
      </c>
      <c r="F155" s="35" t="n">
        <v>102</v>
      </c>
      <c r="G155" s="37" t="n">
        <f aca="false">F155+E155+C155</f>
        <v>206</v>
      </c>
      <c r="H155" s="37" t="n">
        <f aca="false">B155+D155</f>
        <v>8</v>
      </c>
      <c r="I155" s="37" t="n">
        <f aca="false">H155*6148</f>
        <v>49184</v>
      </c>
      <c r="J155" s="37" t="n">
        <v>31540</v>
      </c>
      <c r="K155" s="37" t="n">
        <f aca="false">C155*1583</f>
        <v>72818</v>
      </c>
      <c r="L155" s="37" t="n">
        <f aca="false">E155*2887</f>
        <v>167446</v>
      </c>
      <c r="M155" s="37" t="n">
        <f aca="false">F155*3097</f>
        <v>315894</v>
      </c>
      <c r="N155" s="37" t="n">
        <f aca="false">SUM(I155:M155)</f>
        <v>636882</v>
      </c>
      <c r="O155" s="37" t="n">
        <f aca="false">K155*98.5%</f>
        <v>71725.73</v>
      </c>
      <c r="P155" s="37" t="n">
        <f aca="false">L155*99%</f>
        <v>165771.54</v>
      </c>
      <c r="Q155" s="37" t="n">
        <f aca="false">M155*98.5%</f>
        <v>311155.59</v>
      </c>
      <c r="R155" s="37" t="n">
        <f aca="false">I155+J155</f>
        <v>80724</v>
      </c>
      <c r="S155" s="37" t="n">
        <f aca="false">SUM(O155:R155)</f>
        <v>629376.86</v>
      </c>
      <c r="T155" s="37"/>
      <c r="U155" s="37" t="n">
        <f aca="false">F155*94</f>
        <v>9588</v>
      </c>
      <c r="V155" s="37"/>
      <c r="W155" s="37" t="n">
        <f aca="false">V155*15</f>
        <v>0</v>
      </c>
      <c r="X155" s="38" t="n">
        <f aca="false">S155+T155+U155+W155</f>
        <v>638964.86</v>
      </c>
    </row>
    <row r="156" customFormat="false" ht="15.75" hidden="false" customHeight="false" outlineLevel="0" collapsed="false">
      <c r="A156" s="34" t="s">
        <v>182</v>
      </c>
      <c r="B156" s="34" t="n">
        <f aca="false">SUM(B157:B163)</f>
        <v>9</v>
      </c>
      <c r="C156" s="34" t="n">
        <f aca="false">SUM(C157:C163)</f>
        <v>209</v>
      </c>
      <c r="D156" s="34" t="n">
        <f aca="false">SUM(D157:D163)</f>
        <v>47</v>
      </c>
      <c r="E156" s="34" t="n">
        <f aca="false">SUM(E157:E163)</f>
        <v>677</v>
      </c>
      <c r="F156" s="34" t="n">
        <f aca="false">SUM(F157:F163)</f>
        <v>681</v>
      </c>
      <c r="G156" s="34" t="n">
        <f aca="false">SUM(G157:G163)</f>
        <v>1567</v>
      </c>
      <c r="H156" s="34" t="n">
        <f aca="false">SUM(H157:H163)</f>
        <v>56</v>
      </c>
      <c r="I156" s="35" t="n">
        <f aca="false">SUM(I157:I163)</f>
        <v>344288</v>
      </c>
      <c r="J156" s="35" t="n">
        <f aca="false">SUM(J157:J163)</f>
        <v>220780</v>
      </c>
      <c r="K156" s="35" t="n">
        <f aca="false">SUM(K157:K163)</f>
        <v>330847</v>
      </c>
      <c r="L156" s="35" t="n">
        <f aca="false">SUM(L157:L163)</f>
        <v>1954499</v>
      </c>
      <c r="M156" s="35" t="n">
        <f aca="false">SUM(M157:M163)</f>
        <v>2109057</v>
      </c>
      <c r="N156" s="35" t="n">
        <f aca="false">SUM(N157:N163)</f>
        <v>4959471</v>
      </c>
      <c r="O156" s="35"/>
      <c r="P156" s="35"/>
      <c r="Q156" s="35"/>
      <c r="R156" s="35"/>
      <c r="S156" s="35"/>
      <c r="T156" s="35" t="n">
        <f aca="false">SUM(T157)</f>
        <v>0</v>
      </c>
      <c r="U156" s="35"/>
      <c r="V156" s="35"/>
      <c r="W156" s="35"/>
      <c r="X156" s="35"/>
    </row>
    <row r="157" customFormat="false" ht="18.75" hidden="false" customHeight="false" outlineLevel="0" collapsed="false">
      <c r="A157" s="36" t="s">
        <v>183</v>
      </c>
      <c r="B157" s="37"/>
      <c r="C157" s="37"/>
      <c r="D157" s="37" t="n">
        <v>5</v>
      </c>
      <c r="E157" s="35" t="n">
        <v>58</v>
      </c>
      <c r="F157" s="35" t="n">
        <v>90</v>
      </c>
      <c r="G157" s="37" t="n">
        <f aca="false">F157+E157+C157</f>
        <v>148</v>
      </c>
      <c r="H157" s="37" t="n">
        <f aca="false">B157+D157</f>
        <v>5</v>
      </c>
      <c r="I157" s="37" t="n">
        <f aca="false">H157*6148</f>
        <v>30740</v>
      </c>
      <c r="J157" s="37" t="n">
        <v>31540</v>
      </c>
      <c r="K157" s="37" t="n">
        <f aca="false">C157*1583</f>
        <v>0</v>
      </c>
      <c r="L157" s="37" t="n">
        <f aca="false">E157*2887</f>
        <v>167446</v>
      </c>
      <c r="M157" s="37" t="n">
        <f aca="false">F157*3097</f>
        <v>278730</v>
      </c>
      <c r="N157" s="37" t="n">
        <f aca="false">SUM(I157:M157)</f>
        <v>508456</v>
      </c>
      <c r="O157" s="37" t="n">
        <f aca="false">K157*98.5%</f>
        <v>0</v>
      </c>
      <c r="P157" s="37" t="n">
        <f aca="false">L157*99%</f>
        <v>165771.54</v>
      </c>
      <c r="Q157" s="37" t="n">
        <f aca="false">M157*98.5%</f>
        <v>274549.05</v>
      </c>
      <c r="R157" s="37" t="n">
        <f aca="false">I157+J157</f>
        <v>62280</v>
      </c>
      <c r="S157" s="37" t="n">
        <f aca="false">SUM(O157:R157)</f>
        <v>502600.59</v>
      </c>
      <c r="T157" s="37"/>
      <c r="U157" s="37" t="n">
        <f aca="false">F157*94</f>
        <v>8460</v>
      </c>
      <c r="V157" s="37"/>
      <c r="W157" s="37" t="n">
        <f aca="false">V157*15</f>
        <v>0</v>
      </c>
      <c r="X157" s="38" t="n">
        <f aca="false">S157+T157+U157+W157</f>
        <v>511060.59</v>
      </c>
    </row>
    <row r="158" customFormat="false" ht="18.75" hidden="false" customHeight="false" outlineLevel="0" collapsed="false">
      <c r="A158" s="36" t="s">
        <v>184</v>
      </c>
      <c r="B158" s="37" t="n">
        <v>2</v>
      </c>
      <c r="C158" s="37" t="n">
        <v>49</v>
      </c>
      <c r="D158" s="37" t="n">
        <v>9</v>
      </c>
      <c r="E158" s="37" t="n">
        <v>143</v>
      </c>
      <c r="F158" s="37" t="n">
        <v>120</v>
      </c>
      <c r="G158" s="37" t="n">
        <f aca="false">F158+E158+C158</f>
        <v>312</v>
      </c>
      <c r="H158" s="37" t="n">
        <f aca="false">B158+D158</f>
        <v>11</v>
      </c>
      <c r="I158" s="37" t="n">
        <f aca="false">H158*6148</f>
        <v>67628</v>
      </c>
      <c r="J158" s="37" t="n">
        <v>31540</v>
      </c>
      <c r="K158" s="37" t="n">
        <f aca="false">C158*1583</f>
        <v>77567</v>
      </c>
      <c r="L158" s="37" t="n">
        <f aca="false">E158*2887</f>
        <v>412841</v>
      </c>
      <c r="M158" s="37" t="n">
        <f aca="false">F158*3097</f>
        <v>371640</v>
      </c>
      <c r="N158" s="37" t="n">
        <f aca="false">SUM(I158:M158)</f>
        <v>961216</v>
      </c>
      <c r="O158" s="37" t="n">
        <f aca="false">K158*98.5%</f>
        <v>76403.495</v>
      </c>
      <c r="P158" s="37" t="n">
        <f aca="false">L158*99%</f>
        <v>408712.59</v>
      </c>
      <c r="Q158" s="37" t="n">
        <f aca="false">M158*98.5%</f>
        <v>366065.4</v>
      </c>
      <c r="R158" s="37" t="n">
        <f aca="false">I158+J158</f>
        <v>99168</v>
      </c>
      <c r="S158" s="37" t="n">
        <f aca="false">SUM(O158:R158)</f>
        <v>950349.485</v>
      </c>
      <c r="T158" s="37"/>
      <c r="U158" s="37" t="n">
        <f aca="false">F158*94</f>
        <v>11280</v>
      </c>
      <c r="V158" s="37"/>
      <c r="W158" s="37" t="n">
        <f aca="false">V158*15</f>
        <v>0</v>
      </c>
      <c r="X158" s="38" t="n">
        <f aca="false">S158+T158+U158+W158</f>
        <v>961629.485</v>
      </c>
    </row>
    <row r="159" customFormat="false" ht="18.75" hidden="false" customHeight="false" outlineLevel="0" collapsed="false">
      <c r="A159" s="36" t="s">
        <v>185</v>
      </c>
      <c r="B159" s="37" t="n">
        <v>1</v>
      </c>
      <c r="C159" s="37" t="n">
        <v>23</v>
      </c>
      <c r="D159" s="37" t="n">
        <v>7</v>
      </c>
      <c r="E159" s="37" t="n">
        <v>111</v>
      </c>
      <c r="F159" s="37" t="n">
        <v>85</v>
      </c>
      <c r="G159" s="37" t="n">
        <f aca="false">F159+E159+C159</f>
        <v>219</v>
      </c>
      <c r="H159" s="37" t="n">
        <f aca="false">B159+D159</f>
        <v>8</v>
      </c>
      <c r="I159" s="37" t="n">
        <f aca="false">H159*6148</f>
        <v>49184</v>
      </c>
      <c r="J159" s="37" t="n">
        <v>31540</v>
      </c>
      <c r="K159" s="37" t="n">
        <f aca="false">C159*1583</f>
        <v>36409</v>
      </c>
      <c r="L159" s="37" t="n">
        <f aca="false">E159*2887</f>
        <v>320457</v>
      </c>
      <c r="M159" s="37" t="n">
        <f aca="false">F159*3097</f>
        <v>263245</v>
      </c>
      <c r="N159" s="37" t="n">
        <f aca="false">SUM(I159:M159)</f>
        <v>700835</v>
      </c>
      <c r="O159" s="37" t="n">
        <f aca="false">K159*98.5%</f>
        <v>35862.865</v>
      </c>
      <c r="P159" s="37" t="n">
        <f aca="false">L159*99%</f>
        <v>317252.43</v>
      </c>
      <c r="Q159" s="37" t="n">
        <f aca="false">M159*98.5%</f>
        <v>259296.325</v>
      </c>
      <c r="R159" s="37" t="n">
        <f aca="false">I159+J159</f>
        <v>80724</v>
      </c>
      <c r="S159" s="37" t="n">
        <f aca="false">SUM(O159:R159)</f>
        <v>693135.62</v>
      </c>
      <c r="T159" s="37"/>
      <c r="U159" s="37" t="n">
        <f aca="false">F159*94</f>
        <v>7990</v>
      </c>
      <c r="V159" s="37"/>
      <c r="W159" s="37" t="n">
        <f aca="false">V159*15</f>
        <v>0</v>
      </c>
      <c r="X159" s="38" t="n">
        <f aca="false">S159+T159+U159+W159</f>
        <v>701125.62</v>
      </c>
    </row>
    <row r="160" customFormat="false" ht="18.75" hidden="false" customHeight="false" outlineLevel="0" collapsed="false">
      <c r="A160" s="36" t="s">
        <v>186</v>
      </c>
      <c r="B160" s="37" t="n">
        <v>2</v>
      </c>
      <c r="C160" s="37" t="n">
        <v>46</v>
      </c>
      <c r="D160" s="37" t="n">
        <v>6</v>
      </c>
      <c r="E160" s="37" t="n">
        <v>85</v>
      </c>
      <c r="F160" s="37" t="n">
        <v>86</v>
      </c>
      <c r="G160" s="37" t="n">
        <f aca="false">F160+E160+C160</f>
        <v>217</v>
      </c>
      <c r="H160" s="37" t="n">
        <f aca="false">B160+D160</f>
        <v>8</v>
      </c>
      <c r="I160" s="37" t="n">
        <f aca="false">H160*6148</f>
        <v>49184</v>
      </c>
      <c r="J160" s="37" t="n">
        <v>31540</v>
      </c>
      <c r="K160" s="37" t="n">
        <f aca="false">C160*1583</f>
        <v>72818</v>
      </c>
      <c r="L160" s="37" t="n">
        <f aca="false">E160*2887</f>
        <v>245395</v>
      </c>
      <c r="M160" s="37" t="n">
        <f aca="false">F160*3097</f>
        <v>266342</v>
      </c>
      <c r="N160" s="37" t="n">
        <f aca="false">SUM(I160:M160)</f>
        <v>665279</v>
      </c>
      <c r="O160" s="37" t="n">
        <f aca="false">K160*98.5%</f>
        <v>71725.73</v>
      </c>
      <c r="P160" s="37" t="n">
        <f aca="false">L160*99%</f>
        <v>242941.05</v>
      </c>
      <c r="Q160" s="37" t="n">
        <f aca="false">M160*98.5%</f>
        <v>262346.87</v>
      </c>
      <c r="R160" s="37" t="n">
        <f aca="false">I160+J160</f>
        <v>80724</v>
      </c>
      <c r="S160" s="37" t="n">
        <f aca="false">SUM(O160:R160)</f>
        <v>657737.65</v>
      </c>
      <c r="T160" s="37"/>
      <c r="U160" s="37" t="n">
        <f aca="false">F160*94</f>
        <v>8084</v>
      </c>
      <c r="V160" s="37"/>
      <c r="W160" s="37" t="n">
        <f aca="false">V160*15</f>
        <v>0</v>
      </c>
      <c r="X160" s="38" t="n">
        <f aca="false">S160+T160+U160+W160</f>
        <v>665821.65</v>
      </c>
    </row>
    <row r="161" customFormat="false" ht="18.75" hidden="false" customHeight="false" outlineLevel="0" collapsed="false">
      <c r="A161" s="36" t="s">
        <v>187</v>
      </c>
      <c r="B161" s="37"/>
      <c r="C161" s="37"/>
      <c r="D161" s="37" t="n">
        <v>4</v>
      </c>
      <c r="E161" s="37" t="n">
        <v>54</v>
      </c>
      <c r="F161" s="37" t="n">
        <v>63</v>
      </c>
      <c r="G161" s="37" t="n">
        <f aca="false">F161+E161+C161</f>
        <v>117</v>
      </c>
      <c r="H161" s="37" t="n">
        <f aca="false">B161+D161</f>
        <v>4</v>
      </c>
      <c r="I161" s="37" t="n">
        <f aca="false">H161*6148</f>
        <v>24592</v>
      </c>
      <c r="J161" s="37" t="n">
        <v>31540</v>
      </c>
      <c r="K161" s="37" t="n">
        <f aca="false">C161*1583</f>
        <v>0</v>
      </c>
      <c r="L161" s="37" t="n">
        <f aca="false">E161*2887</f>
        <v>155898</v>
      </c>
      <c r="M161" s="37" t="n">
        <f aca="false">F161*3097</f>
        <v>195111</v>
      </c>
      <c r="N161" s="37" t="n">
        <f aca="false">SUM(I161:M161)</f>
        <v>407141</v>
      </c>
      <c r="O161" s="37" t="n">
        <f aca="false">K161*98.5%</f>
        <v>0</v>
      </c>
      <c r="P161" s="37" t="n">
        <f aca="false">L161*99%</f>
        <v>154339.02</v>
      </c>
      <c r="Q161" s="37" t="n">
        <f aca="false">M161*98.5%</f>
        <v>192184.335</v>
      </c>
      <c r="R161" s="37" t="n">
        <f aca="false">I161+J161</f>
        <v>56132</v>
      </c>
      <c r="S161" s="37" t="n">
        <f aca="false">SUM(O161:R161)</f>
        <v>402655.355</v>
      </c>
      <c r="T161" s="37"/>
      <c r="U161" s="37" t="n">
        <f aca="false">F161*94</f>
        <v>5922</v>
      </c>
      <c r="V161" s="37"/>
      <c r="W161" s="37" t="n">
        <f aca="false">V161*15</f>
        <v>0</v>
      </c>
      <c r="X161" s="38" t="n">
        <f aca="false">S161+T161+U161+W161</f>
        <v>408577.355</v>
      </c>
    </row>
    <row r="162" customFormat="false" ht="22.9" hidden="false" customHeight="true" outlineLevel="0" collapsed="false">
      <c r="A162" s="36" t="s">
        <v>188</v>
      </c>
      <c r="B162" s="37" t="n">
        <v>2</v>
      </c>
      <c r="C162" s="37" t="n">
        <v>46</v>
      </c>
      <c r="D162" s="37" t="n">
        <v>7</v>
      </c>
      <c r="E162" s="37" t="n">
        <v>85</v>
      </c>
      <c r="F162" s="37" t="n">
        <v>115</v>
      </c>
      <c r="G162" s="37" t="n">
        <f aca="false">F162+E162+C162</f>
        <v>246</v>
      </c>
      <c r="H162" s="37" t="n">
        <f aca="false">B162+D162</f>
        <v>9</v>
      </c>
      <c r="I162" s="37" t="n">
        <f aca="false">H162*6148</f>
        <v>55332</v>
      </c>
      <c r="J162" s="37" t="n">
        <v>31540</v>
      </c>
      <c r="K162" s="37" t="n">
        <f aca="false">C162*1583</f>
        <v>72818</v>
      </c>
      <c r="L162" s="37" t="n">
        <f aca="false">E162*2887</f>
        <v>245395</v>
      </c>
      <c r="M162" s="37" t="n">
        <f aca="false">F162*3097</f>
        <v>356155</v>
      </c>
      <c r="N162" s="37" t="n">
        <f aca="false">SUM(I162:M162)</f>
        <v>761240</v>
      </c>
      <c r="O162" s="37" t="n">
        <f aca="false">K162*98.5%</f>
        <v>71725.73</v>
      </c>
      <c r="P162" s="37" t="n">
        <f aca="false">L162*99%</f>
        <v>242941.05</v>
      </c>
      <c r="Q162" s="37" t="n">
        <f aca="false">M162*98.5%</f>
        <v>350812.675</v>
      </c>
      <c r="R162" s="37" t="n">
        <f aca="false">I162+J162</f>
        <v>86872</v>
      </c>
      <c r="S162" s="37" t="n">
        <f aca="false">SUM(O162:R162)</f>
        <v>752351.455</v>
      </c>
      <c r="T162" s="37"/>
      <c r="U162" s="37" t="n">
        <f aca="false">F162*94</f>
        <v>10810</v>
      </c>
      <c r="V162" s="37"/>
      <c r="W162" s="37" t="n">
        <f aca="false">V162*15</f>
        <v>0</v>
      </c>
      <c r="X162" s="38" t="n">
        <f aca="false">S162+T162+U162+W162</f>
        <v>763161.455</v>
      </c>
    </row>
    <row r="163" customFormat="false" ht="18.75" hidden="false" customHeight="false" outlineLevel="0" collapsed="false">
      <c r="A163" s="36" t="s">
        <v>189</v>
      </c>
      <c r="B163" s="37" t="n">
        <v>2</v>
      </c>
      <c r="C163" s="37" t="n">
        <v>45</v>
      </c>
      <c r="D163" s="37" t="n">
        <v>9</v>
      </c>
      <c r="E163" s="37" t="n">
        <v>141</v>
      </c>
      <c r="F163" s="37" t="n">
        <v>122</v>
      </c>
      <c r="G163" s="37" t="n">
        <f aca="false">F163+E163+C163</f>
        <v>308</v>
      </c>
      <c r="H163" s="37" t="n">
        <f aca="false">B163+D163</f>
        <v>11</v>
      </c>
      <c r="I163" s="37" t="n">
        <f aca="false">H163*6148</f>
        <v>67628</v>
      </c>
      <c r="J163" s="37" t="n">
        <v>31540</v>
      </c>
      <c r="K163" s="37" t="n">
        <f aca="false">C163*1583</f>
        <v>71235</v>
      </c>
      <c r="L163" s="37" t="n">
        <f aca="false">E163*2887</f>
        <v>407067</v>
      </c>
      <c r="M163" s="37" t="n">
        <f aca="false">F163*3097</f>
        <v>377834</v>
      </c>
      <c r="N163" s="37" t="n">
        <f aca="false">SUM(I163:M163)</f>
        <v>955304</v>
      </c>
      <c r="O163" s="37" t="n">
        <f aca="false">K163*98.5%</f>
        <v>70166.475</v>
      </c>
      <c r="P163" s="37" t="n">
        <f aca="false">L163*99%</f>
        <v>402996.33</v>
      </c>
      <c r="Q163" s="37" t="n">
        <f aca="false">M163*98.5%</f>
        <v>372166.49</v>
      </c>
      <c r="R163" s="37" t="n">
        <f aca="false">I163+J163</f>
        <v>99168</v>
      </c>
      <c r="S163" s="37" t="n">
        <f aca="false">SUM(O163:R163)</f>
        <v>944497.295</v>
      </c>
      <c r="T163" s="37"/>
      <c r="U163" s="37" t="n">
        <f aca="false">F163*94</f>
        <v>11468</v>
      </c>
      <c r="V163" s="37"/>
      <c r="W163" s="37" t="n">
        <f aca="false">V163*15</f>
        <v>0</v>
      </c>
      <c r="X163" s="38" t="n">
        <f aca="false">S163+T163+U163+W163</f>
        <v>955965.295</v>
      </c>
    </row>
    <row r="164" customFormat="false" ht="15.75" hidden="false" customHeight="false" outlineLevel="0" collapsed="false">
      <c r="A164" s="34" t="s">
        <v>190</v>
      </c>
      <c r="B164" s="34" t="n">
        <f aca="false">SUM(B165:B171)</f>
        <v>4</v>
      </c>
      <c r="C164" s="34" t="n">
        <f aca="false">SUM(C165:C171)</f>
        <v>82</v>
      </c>
      <c r="D164" s="34" t="n">
        <f aca="false">SUM(D165:D171)</f>
        <v>32</v>
      </c>
      <c r="E164" s="34" t="n">
        <f aca="false">SUM(E165:E171)</f>
        <v>473</v>
      </c>
      <c r="F164" s="34" t="n">
        <f aca="false">SUM(F165:F171)</f>
        <v>385</v>
      </c>
      <c r="G164" s="34" t="n">
        <f aca="false">SUM(G165:G171)</f>
        <v>940</v>
      </c>
      <c r="H164" s="34" t="n">
        <f aca="false">SUM(H165:H171)</f>
        <v>36</v>
      </c>
      <c r="I164" s="35" t="n">
        <f aca="false">SUM(I165:I171)</f>
        <v>221328</v>
      </c>
      <c r="J164" s="35" t="n">
        <f aca="false">SUM(J165:J171)</f>
        <v>220780</v>
      </c>
      <c r="K164" s="35" t="n">
        <f aca="false">SUM(K165:K171)</f>
        <v>129806</v>
      </c>
      <c r="L164" s="35" t="n">
        <f aca="false">SUM(L165:L171)</f>
        <v>1365551</v>
      </c>
      <c r="M164" s="35" t="n">
        <f aca="false">SUM(M165:M171)</f>
        <v>1192345</v>
      </c>
      <c r="N164" s="35" t="n">
        <f aca="false">SUM(N165:N171)</f>
        <v>3129810</v>
      </c>
      <c r="O164" s="35"/>
      <c r="P164" s="35"/>
      <c r="Q164" s="35"/>
      <c r="R164" s="35"/>
      <c r="S164" s="35"/>
      <c r="T164" s="35" t="n">
        <f aca="false">SUM(T165)</f>
        <v>0</v>
      </c>
      <c r="U164" s="35"/>
      <c r="V164" s="35"/>
      <c r="W164" s="35"/>
      <c r="X164" s="35"/>
    </row>
    <row r="165" customFormat="false" ht="18.75" hidden="false" customHeight="false" outlineLevel="0" collapsed="false">
      <c r="A165" s="36" t="s">
        <v>191</v>
      </c>
      <c r="B165" s="37"/>
      <c r="C165" s="37"/>
      <c r="D165" s="37" t="n">
        <v>5</v>
      </c>
      <c r="E165" s="37" t="n">
        <v>65</v>
      </c>
      <c r="F165" s="37" t="n">
        <v>64</v>
      </c>
      <c r="G165" s="37" t="n">
        <f aca="false">F165+E165+C165</f>
        <v>129</v>
      </c>
      <c r="H165" s="37" t="n">
        <f aca="false">B165+D165</f>
        <v>5</v>
      </c>
      <c r="I165" s="37" t="n">
        <f aca="false">H165*6148</f>
        <v>30740</v>
      </c>
      <c r="J165" s="37" t="n">
        <v>31540</v>
      </c>
      <c r="K165" s="37" t="n">
        <f aca="false">C165*1583</f>
        <v>0</v>
      </c>
      <c r="L165" s="37" t="n">
        <f aca="false">E165*2887</f>
        <v>187655</v>
      </c>
      <c r="M165" s="37" t="n">
        <f aca="false">F165*3097</f>
        <v>198208</v>
      </c>
      <c r="N165" s="37" t="n">
        <f aca="false">SUM(I165:M165)</f>
        <v>448143</v>
      </c>
      <c r="O165" s="37" t="n">
        <f aca="false">K165*98.5%</f>
        <v>0</v>
      </c>
      <c r="P165" s="37" t="n">
        <f aca="false">L165*99%</f>
        <v>185778.45</v>
      </c>
      <c r="Q165" s="37" t="n">
        <f aca="false">M165*98.5%</f>
        <v>195234.88</v>
      </c>
      <c r="R165" s="37" t="n">
        <f aca="false">I165+J165</f>
        <v>62280</v>
      </c>
      <c r="S165" s="37" t="n">
        <f aca="false">SUM(O165:R165)</f>
        <v>443293.33</v>
      </c>
      <c r="T165" s="37"/>
      <c r="U165" s="37" t="n">
        <f aca="false">F165*94</f>
        <v>6016</v>
      </c>
      <c r="V165" s="37"/>
      <c r="W165" s="37" t="n">
        <f aca="false">V165*15</f>
        <v>0</v>
      </c>
      <c r="X165" s="38" t="n">
        <f aca="false">S165+T165+U165+W165</f>
        <v>449309.33</v>
      </c>
    </row>
    <row r="166" customFormat="false" ht="18.75" hidden="false" customHeight="false" outlineLevel="0" collapsed="false">
      <c r="A166" s="36" t="s">
        <v>192</v>
      </c>
      <c r="B166" s="37" t="n">
        <v>1</v>
      </c>
      <c r="C166" s="37" t="n">
        <v>22</v>
      </c>
      <c r="D166" s="37" t="n">
        <v>4</v>
      </c>
      <c r="E166" s="35" t="n">
        <v>59</v>
      </c>
      <c r="F166" s="35" t="n">
        <v>54</v>
      </c>
      <c r="G166" s="37" t="n">
        <f aca="false">F166+E166+C166</f>
        <v>135</v>
      </c>
      <c r="H166" s="37" t="n">
        <f aca="false">B166+D166</f>
        <v>5</v>
      </c>
      <c r="I166" s="37" t="n">
        <f aca="false">H166*6148</f>
        <v>30740</v>
      </c>
      <c r="J166" s="37" t="n">
        <v>31540</v>
      </c>
      <c r="K166" s="37" t="n">
        <f aca="false">C166*1583</f>
        <v>34826</v>
      </c>
      <c r="L166" s="37" t="n">
        <f aca="false">E166*2887</f>
        <v>170333</v>
      </c>
      <c r="M166" s="37" t="n">
        <f aca="false">F166*3097</f>
        <v>167238</v>
      </c>
      <c r="N166" s="37" t="n">
        <f aca="false">SUM(I166:M166)</f>
        <v>434677</v>
      </c>
      <c r="O166" s="37" t="n">
        <f aca="false">K166*98.5%</f>
        <v>34303.61</v>
      </c>
      <c r="P166" s="37" t="n">
        <f aca="false">L166*99%</f>
        <v>168629.67</v>
      </c>
      <c r="Q166" s="37" t="n">
        <f aca="false">M166*98.5%</f>
        <v>164729.43</v>
      </c>
      <c r="R166" s="37" t="n">
        <f aca="false">I166+J166</f>
        <v>62280</v>
      </c>
      <c r="S166" s="37" t="n">
        <f aca="false">SUM(O166:R166)</f>
        <v>429942.71</v>
      </c>
      <c r="T166" s="37"/>
      <c r="U166" s="37" t="n">
        <f aca="false">F166*94</f>
        <v>5076</v>
      </c>
      <c r="V166" s="37"/>
      <c r="W166" s="37" t="n">
        <f aca="false">V166*15</f>
        <v>0</v>
      </c>
      <c r="X166" s="38" t="n">
        <f aca="false">S166+T166+U166+W166</f>
        <v>435018.71</v>
      </c>
    </row>
    <row r="167" customFormat="false" ht="18.75" hidden="false" customHeight="false" outlineLevel="0" collapsed="false">
      <c r="A167" s="36" t="s">
        <v>193</v>
      </c>
      <c r="B167" s="37"/>
      <c r="C167" s="37"/>
      <c r="D167" s="37" t="n">
        <v>2</v>
      </c>
      <c r="E167" s="37" t="n">
        <v>30</v>
      </c>
      <c r="F167" s="37" t="n">
        <v>24</v>
      </c>
      <c r="G167" s="37" t="n">
        <f aca="false">F167+E167+C167</f>
        <v>54</v>
      </c>
      <c r="H167" s="37" t="n">
        <f aca="false">B167+D167</f>
        <v>2</v>
      </c>
      <c r="I167" s="37" t="n">
        <f aca="false">H167*6148</f>
        <v>12296</v>
      </c>
      <c r="J167" s="37" t="n">
        <v>31540</v>
      </c>
      <c r="K167" s="37" t="n">
        <f aca="false">C167*1583</f>
        <v>0</v>
      </c>
      <c r="L167" s="37" t="n">
        <f aca="false">E167*2887</f>
        <v>86610</v>
      </c>
      <c r="M167" s="37" t="n">
        <f aca="false">F167*3097</f>
        <v>74328</v>
      </c>
      <c r="N167" s="37" t="n">
        <f aca="false">SUM(I167:M167)</f>
        <v>204774</v>
      </c>
      <c r="O167" s="37" t="n">
        <f aca="false">K167*98.5%</f>
        <v>0</v>
      </c>
      <c r="P167" s="37" t="n">
        <f aca="false">L167*99%</f>
        <v>85743.9</v>
      </c>
      <c r="Q167" s="37" t="n">
        <f aca="false">M167*98.5%</f>
        <v>73213.08</v>
      </c>
      <c r="R167" s="37" t="n">
        <f aca="false">I167+J167</f>
        <v>43836</v>
      </c>
      <c r="S167" s="37" t="n">
        <f aca="false">SUM(O167:R167)</f>
        <v>202792.98</v>
      </c>
      <c r="T167" s="37" t="n">
        <v>0</v>
      </c>
      <c r="U167" s="37" t="n">
        <f aca="false">F167*94</f>
        <v>2256</v>
      </c>
      <c r="V167" s="37"/>
      <c r="W167" s="37" t="n">
        <f aca="false">V167*15</f>
        <v>0</v>
      </c>
      <c r="X167" s="38" t="n">
        <f aca="false">S167+T167+U167+W167</f>
        <v>205048.98</v>
      </c>
    </row>
    <row r="168" customFormat="false" ht="19.15" hidden="false" customHeight="true" outlineLevel="0" collapsed="false">
      <c r="A168" s="36" t="s">
        <v>194</v>
      </c>
      <c r="B168" s="37"/>
      <c r="C168" s="37"/>
      <c r="D168" s="37" t="n">
        <v>2</v>
      </c>
      <c r="E168" s="37" t="n">
        <v>33</v>
      </c>
      <c r="F168" s="37" t="n">
        <v>17</v>
      </c>
      <c r="G168" s="37" t="n">
        <f aca="false">F168+E168+C168</f>
        <v>50</v>
      </c>
      <c r="H168" s="37" t="n">
        <f aca="false">B168+D168</f>
        <v>2</v>
      </c>
      <c r="I168" s="37" t="n">
        <f aca="false">H168*6148</f>
        <v>12296</v>
      </c>
      <c r="J168" s="37" t="n">
        <v>31540</v>
      </c>
      <c r="K168" s="37" t="n">
        <f aca="false">C168*1583</f>
        <v>0</v>
      </c>
      <c r="L168" s="37" t="n">
        <f aca="false">E168*2887</f>
        <v>95271</v>
      </c>
      <c r="M168" s="37" t="n">
        <f aca="false">F168*3097</f>
        <v>52649</v>
      </c>
      <c r="N168" s="37" t="n">
        <f aca="false">SUM(I168:M168)</f>
        <v>191756</v>
      </c>
      <c r="O168" s="37" t="n">
        <f aca="false">K168*98.5%</f>
        <v>0</v>
      </c>
      <c r="P168" s="37" t="n">
        <f aca="false">L168*99%</f>
        <v>94318.29</v>
      </c>
      <c r="Q168" s="37" t="n">
        <f aca="false">M168*98.5%</f>
        <v>51859.265</v>
      </c>
      <c r="R168" s="37" t="n">
        <f aca="false">I168+J168</f>
        <v>43836</v>
      </c>
      <c r="S168" s="37" t="n">
        <f aca="false">SUM(O168:R168)</f>
        <v>190013.555</v>
      </c>
      <c r="T168" s="37"/>
      <c r="U168" s="37" t="n">
        <f aca="false">F168*94</f>
        <v>1598</v>
      </c>
      <c r="V168" s="37"/>
      <c r="W168" s="37" t="n">
        <f aca="false">V168*15</f>
        <v>0</v>
      </c>
      <c r="X168" s="38" t="n">
        <f aca="false">S168+T168+U168+W168</f>
        <v>191611.555</v>
      </c>
    </row>
    <row r="169" customFormat="false" ht="18.75" hidden="false" customHeight="false" outlineLevel="0" collapsed="false">
      <c r="A169" s="36" t="s">
        <v>195</v>
      </c>
      <c r="B169" s="37"/>
      <c r="C169" s="37"/>
      <c r="D169" s="37" t="n">
        <v>6</v>
      </c>
      <c r="E169" s="37" t="n">
        <v>85</v>
      </c>
      <c r="F169" s="37" t="n">
        <v>67</v>
      </c>
      <c r="G169" s="37" t="n">
        <f aca="false">F169+E169+C169</f>
        <v>152</v>
      </c>
      <c r="H169" s="37" t="n">
        <f aca="false">B169+D169</f>
        <v>6</v>
      </c>
      <c r="I169" s="37" t="n">
        <f aca="false">H169*6148</f>
        <v>36888</v>
      </c>
      <c r="J169" s="37" t="n">
        <v>31540</v>
      </c>
      <c r="K169" s="37" t="n">
        <f aca="false">C169*1583</f>
        <v>0</v>
      </c>
      <c r="L169" s="37" t="n">
        <f aca="false">E169*2887</f>
        <v>245395</v>
      </c>
      <c r="M169" s="37" t="n">
        <f aca="false">F169*3097</f>
        <v>207499</v>
      </c>
      <c r="N169" s="37" t="n">
        <f aca="false">SUM(I169:M169)</f>
        <v>521322</v>
      </c>
      <c r="O169" s="37" t="n">
        <f aca="false">K169*98.5%</f>
        <v>0</v>
      </c>
      <c r="P169" s="37" t="n">
        <f aca="false">L169*99%</f>
        <v>242941.05</v>
      </c>
      <c r="Q169" s="37" t="n">
        <f aca="false">M169*98.5%</f>
        <v>204386.515</v>
      </c>
      <c r="R169" s="37" t="n">
        <f aca="false">I169+J169</f>
        <v>68428</v>
      </c>
      <c r="S169" s="37" t="n">
        <f aca="false">SUM(O169:R169)</f>
        <v>515755.565</v>
      </c>
      <c r="T169" s="37"/>
      <c r="U169" s="37" t="n">
        <f aca="false">F169*94</f>
        <v>6298</v>
      </c>
      <c r="V169" s="37"/>
      <c r="W169" s="37" t="n">
        <f aca="false">V169*15</f>
        <v>0</v>
      </c>
      <c r="X169" s="38" t="n">
        <f aca="false">S169+T169+U169+W169</f>
        <v>522053.565</v>
      </c>
    </row>
    <row r="170" customFormat="false" ht="18.75" hidden="false" customHeight="false" outlineLevel="0" collapsed="false">
      <c r="A170" s="36" t="s">
        <v>196</v>
      </c>
      <c r="B170" s="37" t="n">
        <v>2</v>
      </c>
      <c r="C170" s="37" t="n">
        <v>35</v>
      </c>
      <c r="D170" s="37" t="n">
        <v>7</v>
      </c>
      <c r="E170" s="37" t="n">
        <v>99</v>
      </c>
      <c r="F170" s="37" t="n">
        <v>88</v>
      </c>
      <c r="G170" s="37" t="n">
        <f aca="false">F170+E170+C170</f>
        <v>222</v>
      </c>
      <c r="H170" s="37" t="n">
        <f aca="false">B170+D170</f>
        <v>9</v>
      </c>
      <c r="I170" s="37" t="n">
        <f aca="false">H170*6148</f>
        <v>55332</v>
      </c>
      <c r="J170" s="37" t="n">
        <v>31540</v>
      </c>
      <c r="K170" s="37" t="n">
        <f aca="false">C170*1583</f>
        <v>55405</v>
      </c>
      <c r="L170" s="37" t="n">
        <f aca="false">E170*2887</f>
        <v>285813</v>
      </c>
      <c r="M170" s="37" t="n">
        <f aca="false">F170*3097</f>
        <v>272536</v>
      </c>
      <c r="N170" s="37" t="n">
        <f aca="false">SUM(I170:M170)</f>
        <v>700626</v>
      </c>
      <c r="O170" s="37" t="n">
        <f aca="false">K170*98.5%</f>
        <v>54573.925</v>
      </c>
      <c r="P170" s="37" t="n">
        <f aca="false">L170*99%</f>
        <v>282954.87</v>
      </c>
      <c r="Q170" s="37" t="n">
        <f aca="false">M170*98.5%</f>
        <v>268447.96</v>
      </c>
      <c r="R170" s="37" t="n">
        <f aca="false">I170+J170</f>
        <v>86872</v>
      </c>
      <c r="S170" s="37" t="n">
        <f aca="false">SUM(O170:R170)</f>
        <v>692848.755</v>
      </c>
      <c r="T170" s="37"/>
      <c r="U170" s="37" t="n">
        <f aca="false">F170*94</f>
        <v>8272</v>
      </c>
      <c r="V170" s="37"/>
      <c r="W170" s="37" t="n">
        <f aca="false">V170*15</f>
        <v>0</v>
      </c>
      <c r="X170" s="38" t="n">
        <f aca="false">S170+T170+U170+W170</f>
        <v>701120.755</v>
      </c>
    </row>
    <row r="171" customFormat="false" ht="18.75" hidden="false" customHeight="false" outlineLevel="0" collapsed="false">
      <c r="A171" s="36" t="s">
        <v>197</v>
      </c>
      <c r="B171" s="37" t="n">
        <v>1</v>
      </c>
      <c r="C171" s="37" t="n">
        <v>25</v>
      </c>
      <c r="D171" s="37" t="n">
        <v>6</v>
      </c>
      <c r="E171" s="37" t="n">
        <v>102</v>
      </c>
      <c r="F171" s="37" t="n">
        <v>71</v>
      </c>
      <c r="G171" s="37" t="n">
        <f aca="false">F171+E171+C171</f>
        <v>198</v>
      </c>
      <c r="H171" s="37" t="n">
        <f aca="false">B171+D171</f>
        <v>7</v>
      </c>
      <c r="I171" s="37" t="n">
        <f aca="false">H171*6148</f>
        <v>43036</v>
      </c>
      <c r="J171" s="37" t="n">
        <v>31540</v>
      </c>
      <c r="K171" s="37" t="n">
        <f aca="false">C171*1583</f>
        <v>39575</v>
      </c>
      <c r="L171" s="37" t="n">
        <f aca="false">E171*2887</f>
        <v>294474</v>
      </c>
      <c r="M171" s="37" t="n">
        <f aca="false">F171*3097</f>
        <v>219887</v>
      </c>
      <c r="N171" s="37" t="n">
        <f aca="false">SUM(I171:M171)</f>
        <v>628512</v>
      </c>
      <c r="O171" s="37" t="n">
        <f aca="false">K171*98.5%</f>
        <v>38981.375</v>
      </c>
      <c r="P171" s="37" t="n">
        <f aca="false">L171*99%</f>
        <v>291529.26</v>
      </c>
      <c r="Q171" s="37" t="n">
        <f aca="false">M171*98.5%</f>
        <v>216588.695</v>
      </c>
      <c r="R171" s="37" t="n">
        <f aca="false">I171+J171</f>
        <v>74576</v>
      </c>
      <c r="S171" s="37" t="n">
        <f aca="false">SUM(O171:R171)</f>
        <v>621675.33</v>
      </c>
      <c r="T171" s="37"/>
      <c r="U171" s="37" t="n">
        <f aca="false">F171*94</f>
        <v>6674</v>
      </c>
      <c r="V171" s="37"/>
      <c r="W171" s="37" t="n">
        <f aca="false">V171*15</f>
        <v>0</v>
      </c>
      <c r="X171" s="38" t="n">
        <f aca="false">S171+T171+U171+W171</f>
        <v>628349.33</v>
      </c>
    </row>
    <row r="172" customFormat="false" ht="15.75" hidden="false" customHeight="false" outlineLevel="0" collapsed="false">
      <c r="A172" s="34" t="s">
        <v>198</v>
      </c>
      <c r="B172" s="34" t="n">
        <f aca="false">SUM(B173:B183)</f>
        <v>13</v>
      </c>
      <c r="C172" s="34" t="n">
        <f aca="false">SUM(C173:C183)</f>
        <v>300</v>
      </c>
      <c r="D172" s="34" t="n">
        <f aca="false">SUM(D173:D183)</f>
        <v>85</v>
      </c>
      <c r="E172" s="34" t="n">
        <f aca="false">SUM(E173:E183)</f>
        <v>1142</v>
      </c>
      <c r="F172" s="34" t="n">
        <f aca="false">SUM(F173:F183)</f>
        <v>1205</v>
      </c>
      <c r="G172" s="34" t="n">
        <f aca="false">SUM(G173:G183)</f>
        <v>2647</v>
      </c>
      <c r="H172" s="34" t="n">
        <f aca="false">SUM(H173:H183)</f>
        <v>98</v>
      </c>
      <c r="I172" s="35" t="n">
        <f aca="false">SUM(I173:I183)</f>
        <v>602504</v>
      </c>
      <c r="J172" s="35" t="n">
        <f aca="false">SUM(J173:J183)</f>
        <v>346940</v>
      </c>
      <c r="K172" s="35" t="n">
        <f aca="false">SUM(K173:K183)</f>
        <v>474900</v>
      </c>
      <c r="L172" s="35" t="n">
        <f aca="false">SUM(L173:L183)</f>
        <v>3296954</v>
      </c>
      <c r="M172" s="35" t="n">
        <f aca="false">SUM(M173:M183)</f>
        <v>3731885</v>
      </c>
      <c r="N172" s="35" t="n">
        <f aca="false">SUM(N173:N183)</f>
        <v>8453183</v>
      </c>
      <c r="O172" s="35"/>
      <c r="P172" s="35"/>
      <c r="Q172" s="35"/>
      <c r="R172" s="35"/>
      <c r="S172" s="35"/>
      <c r="T172" s="35" t="n">
        <f aca="false">SUM(T173)</f>
        <v>0</v>
      </c>
      <c r="U172" s="35"/>
      <c r="V172" s="35"/>
      <c r="W172" s="35"/>
      <c r="X172" s="35"/>
    </row>
    <row r="173" customFormat="false" ht="18.75" hidden="false" customHeight="false" outlineLevel="0" collapsed="false">
      <c r="A173" s="36" t="s">
        <v>199</v>
      </c>
      <c r="B173" s="37" t="n">
        <v>2</v>
      </c>
      <c r="C173" s="37" t="n">
        <v>44</v>
      </c>
      <c r="D173" s="37" t="n">
        <v>12</v>
      </c>
      <c r="E173" s="37" t="n">
        <v>163</v>
      </c>
      <c r="F173" s="37" t="n">
        <v>172</v>
      </c>
      <c r="G173" s="37" t="n">
        <f aca="false">F173+E173+C173</f>
        <v>379</v>
      </c>
      <c r="H173" s="37" t="n">
        <f aca="false">B173+D173</f>
        <v>14</v>
      </c>
      <c r="I173" s="37" t="n">
        <f aca="false">H173*6148</f>
        <v>86072</v>
      </c>
      <c r="J173" s="37" t="n">
        <v>31540</v>
      </c>
      <c r="K173" s="37" t="n">
        <f aca="false">C173*1583</f>
        <v>69652</v>
      </c>
      <c r="L173" s="37" t="n">
        <f aca="false">E173*2887</f>
        <v>470581</v>
      </c>
      <c r="M173" s="37" t="n">
        <f aca="false">F173*3097</f>
        <v>532684</v>
      </c>
      <c r="N173" s="37" t="n">
        <f aca="false">SUM(I173:M173)</f>
        <v>1190529</v>
      </c>
      <c r="O173" s="37" t="n">
        <f aca="false">K173*98.5%</f>
        <v>68607.22</v>
      </c>
      <c r="P173" s="37" t="n">
        <f aca="false">L173*99%</f>
        <v>465875.19</v>
      </c>
      <c r="Q173" s="37" t="n">
        <f aca="false">M173*98.5%</f>
        <v>524693.74</v>
      </c>
      <c r="R173" s="37" t="n">
        <f aca="false">I173+J173</f>
        <v>117612</v>
      </c>
      <c r="S173" s="37" t="n">
        <f aca="false">SUM(O173:R173)</f>
        <v>1176788.15</v>
      </c>
      <c r="T173" s="37"/>
      <c r="U173" s="37" t="n">
        <f aca="false">F173*94</f>
        <v>16168</v>
      </c>
      <c r="V173" s="37"/>
      <c r="W173" s="37" t="n">
        <f aca="false">V173*15</f>
        <v>0</v>
      </c>
      <c r="X173" s="38" t="n">
        <f aca="false">S173+T173+U173+W173</f>
        <v>1192956.15</v>
      </c>
    </row>
    <row r="174" customFormat="false" ht="18.75" hidden="false" customHeight="false" outlineLevel="0" collapsed="false">
      <c r="A174" s="36" t="s">
        <v>200</v>
      </c>
      <c r="B174" s="37"/>
      <c r="C174" s="37"/>
      <c r="D174" s="37" t="n">
        <v>6</v>
      </c>
      <c r="E174" s="37" t="n">
        <v>62</v>
      </c>
      <c r="F174" s="37" t="n">
        <v>89</v>
      </c>
      <c r="G174" s="37" t="n">
        <f aca="false">F174+E174+C174</f>
        <v>151</v>
      </c>
      <c r="H174" s="37" t="n">
        <f aca="false">B174+D174</f>
        <v>6</v>
      </c>
      <c r="I174" s="37" t="n">
        <f aca="false">H174*6148</f>
        <v>36888</v>
      </c>
      <c r="J174" s="37" t="n">
        <v>31540</v>
      </c>
      <c r="K174" s="37" t="n">
        <f aca="false">C174*1583</f>
        <v>0</v>
      </c>
      <c r="L174" s="37" t="n">
        <f aca="false">E174*2887</f>
        <v>178994</v>
      </c>
      <c r="M174" s="37" t="n">
        <f aca="false">F174*3097</f>
        <v>275633</v>
      </c>
      <c r="N174" s="37" t="n">
        <f aca="false">SUM(I174:M174)</f>
        <v>523055</v>
      </c>
      <c r="O174" s="37" t="n">
        <f aca="false">K174*98.5%</f>
        <v>0</v>
      </c>
      <c r="P174" s="37" t="n">
        <f aca="false">L174*99%</f>
        <v>177204.06</v>
      </c>
      <c r="Q174" s="37" t="n">
        <f aca="false">M174*98.5%</f>
        <v>271498.505</v>
      </c>
      <c r="R174" s="37" t="n">
        <f aca="false">I174+J174</f>
        <v>68428</v>
      </c>
      <c r="S174" s="37" t="n">
        <f aca="false">SUM(O174:R174)</f>
        <v>517130.565</v>
      </c>
      <c r="T174" s="37"/>
      <c r="U174" s="37" t="n">
        <f aca="false">F174*94</f>
        <v>8366</v>
      </c>
      <c r="V174" s="37"/>
      <c r="W174" s="37" t="n">
        <f aca="false">V174*15</f>
        <v>0</v>
      </c>
      <c r="X174" s="38" t="n">
        <f aca="false">S174+T174+U174+W174</f>
        <v>525496.565</v>
      </c>
    </row>
    <row r="175" customFormat="false" ht="18.75" hidden="false" customHeight="false" outlineLevel="0" collapsed="false">
      <c r="A175" s="36" t="s">
        <v>201</v>
      </c>
      <c r="B175" s="37" t="n">
        <v>2</v>
      </c>
      <c r="C175" s="37" t="n">
        <v>46</v>
      </c>
      <c r="D175" s="37" t="n">
        <v>8</v>
      </c>
      <c r="E175" s="35" t="n">
        <v>110</v>
      </c>
      <c r="F175" s="35" t="n">
        <v>116</v>
      </c>
      <c r="G175" s="37" t="n">
        <f aca="false">F175+E175+C175</f>
        <v>272</v>
      </c>
      <c r="H175" s="37" t="n">
        <f aca="false">B175+D175</f>
        <v>10</v>
      </c>
      <c r="I175" s="37" t="n">
        <f aca="false">H175*6148</f>
        <v>61480</v>
      </c>
      <c r="J175" s="37" t="n">
        <v>31540</v>
      </c>
      <c r="K175" s="37" t="n">
        <f aca="false">C175*1583</f>
        <v>72818</v>
      </c>
      <c r="L175" s="37" t="n">
        <f aca="false">E175*2887</f>
        <v>317570</v>
      </c>
      <c r="M175" s="37" t="n">
        <f aca="false">F175*3097</f>
        <v>359252</v>
      </c>
      <c r="N175" s="37" t="n">
        <f aca="false">SUM(I175:M175)</f>
        <v>842660</v>
      </c>
      <c r="O175" s="37" t="n">
        <f aca="false">K175*98.5%</f>
        <v>71725.73</v>
      </c>
      <c r="P175" s="37" t="n">
        <f aca="false">L175*99%</f>
        <v>314394.3</v>
      </c>
      <c r="Q175" s="37" t="n">
        <f aca="false">M175*98.5%</f>
        <v>353863.22</v>
      </c>
      <c r="R175" s="37" t="n">
        <f aca="false">I175+J175</f>
        <v>93020</v>
      </c>
      <c r="S175" s="37" t="n">
        <f aca="false">SUM(O175:R175)</f>
        <v>833003.25</v>
      </c>
      <c r="T175" s="37"/>
      <c r="U175" s="37" t="n">
        <f aca="false">F175*94</f>
        <v>10904</v>
      </c>
      <c r="V175" s="37"/>
      <c r="W175" s="37" t="n">
        <f aca="false">V175*15</f>
        <v>0</v>
      </c>
      <c r="X175" s="38" t="n">
        <f aca="false">S175+T175+U175+W175</f>
        <v>843907.25</v>
      </c>
    </row>
    <row r="176" customFormat="false" ht="18.75" hidden="false" customHeight="false" outlineLevel="0" collapsed="false">
      <c r="A176" s="36" t="s">
        <v>202</v>
      </c>
      <c r="B176" s="37" t="n">
        <v>1</v>
      </c>
      <c r="C176" s="37" t="n">
        <v>25</v>
      </c>
      <c r="D176" s="37" t="n">
        <v>7</v>
      </c>
      <c r="E176" s="37" t="n">
        <v>93</v>
      </c>
      <c r="F176" s="37" t="n">
        <v>86</v>
      </c>
      <c r="G176" s="37" t="n">
        <f aca="false">F176+E176+C176</f>
        <v>204</v>
      </c>
      <c r="H176" s="37" t="n">
        <f aca="false">B176+D176</f>
        <v>8</v>
      </c>
      <c r="I176" s="37" t="n">
        <f aca="false">H176*6148</f>
        <v>49184</v>
      </c>
      <c r="J176" s="37" t="n">
        <v>31540</v>
      </c>
      <c r="K176" s="37" t="n">
        <f aca="false">C176*1583</f>
        <v>39575</v>
      </c>
      <c r="L176" s="37" t="n">
        <f aca="false">E176*2887</f>
        <v>268491</v>
      </c>
      <c r="M176" s="37" t="n">
        <f aca="false">F176*3097</f>
        <v>266342</v>
      </c>
      <c r="N176" s="37" t="n">
        <f aca="false">SUM(I176:M176)</f>
        <v>655132</v>
      </c>
      <c r="O176" s="37" t="n">
        <f aca="false">K176*98.5%</f>
        <v>38981.375</v>
      </c>
      <c r="P176" s="37" t="n">
        <f aca="false">L176*99%</f>
        <v>265806.09</v>
      </c>
      <c r="Q176" s="37" t="n">
        <f aca="false">M176*98.5%</f>
        <v>262346.87</v>
      </c>
      <c r="R176" s="37" t="n">
        <f aca="false">I176+J176</f>
        <v>80724</v>
      </c>
      <c r="S176" s="37" t="n">
        <f aca="false">SUM(O176:R176)</f>
        <v>647858.335</v>
      </c>
      <c r="T176" s="37"/>
      <c r="U176" s="37" t="n">
        <f aca="false">F176*94</f>
        <v>8084</v>
      </c>
      <c r="V176" s="37"/>
      <c r="W176" s="37" t="n">
        <f aca="false">V176*15</f>
        <v>0</v>
      </c>
      <c r="X176" s="38" t="n">
        <f aca="false">S176+T176+U176+W176</f>
        <v>655942.335</v>
      </c>
    </row>
    <row r="177" customFormat="false" ht="18.75" hidden="false" customHeight="false" outlineLevel="0" collapsed="false">
      <c r="A177" s="36" t="s">
        <v>203</v>
      </c>
      <c r="B177" s="37"/>
      <c r="C177" s="37"/>
      <c r="D177" s="37" t="n">
        <v>4</v>
      </c>
      <c r="E177" s="37" t="n">
        <v>52</v>
      </c>
      <c r="F177" s="37" t="n">
        <v>61</v>
      </c>
      <c r="G177" s="37" t="n">
        <f aca="false">F177+E177+C177</f>
        <v>113</v>
      </c>
      <c r="H177" s="37" t="n">
        <f aca="false">B177+D177</f>
        <v>4</v>
      </c>
      <c r="I177" s="37" t="n">
        <f aca="false">H177*6148</f>
        <v>24592</v>
      </c>
      <c r="J177" s="37" t="n">
        <v>31540</v>
      </c>
      <c r="K177" s="37" t="n">
        <f aca="false">C177*1583</f>
        <v>0</v>
      </c>
      <c r="L177" s="37" t="n">
        <f aca="false">E177*2887</f>
        <v>150124</v>
      </c>
      <c r="M177" s="37" t="n">
        <f aca="false">F177*3097</f>
        <v>188917</v>
      </c>
      <c r="N177" s="37" t="n">
        <f aca="false">SUM(I177:M177)</f>
        <v>395173</v>
      </c>
      <c r="O177" s="37" t="n">
        <f aca="false">K177*98.5%</f>
        <v>0</v>
      </c>
      <c r="P177" s="37" t="n">
        <f aca="false">L177*99%</f>
        <v>148622.76</v>
      </c>
      <c r="Q177" s="37" t="n">
        <f aca="false">M177*98.5%</f>
        <v>186083.245</v>
      </c>
      <c r="R177" s="37" t="n">
        <f aca="false">I177+J177</f>
        <v>56132</v>
      </c>
      <c r="S177" s="37" t="n">
        <f aca="false">SUM(O177:R177)</f>
        <v>390838.005</v>
      </c>
      <c r="T177" s="37"/>
      <c r="U177" s="37" t="n">
        <f aca="false">F177*94</f>
        <v>5734</v>
      </c>
      <c r="V177" s="37"/>
      <c r="W177" s="37" t="n">
        <f aca="false">V177*15</f>
        <v>0</v>
      </c>
      <c r="X177" s="38" t="n">
        <f aca="false">S177+T177+U177+W177</f>
        <v>396572.005</v>
      </c>
    </row>
    <row r="178" customFormat="false" ht="18.75" hidden="false" customHeight="false" outlineLevel="0" collapsed="false">
      <c r="A178" s="36" t="s">
        <v>204</v>
      </c>
      <c r="B178" s="37"/>
      <c r="C178" s="37"/>
      <c r="D178" s="37" t="n">
        <v>12</v>
      </c>
      <c r="E178" s="37" t="n">
        <v>162</v>
      </c>
      <c r="F178" s="37" t="n">
        <v>171</v>
      </c>
      <c r="G178" s="37" t="n">
        <f aca="false">F178+E178+C178</f>
        <v>333</v>
      </c>
      <c r="H178" s="37" t="n">
        <f aca="false">B178+D178</f>
        <v>12</v>
      </c>
      <c r="I178" s="37" t="n">
        <f aca="false">H178*6148</f>
        <v>73776</v>
      </c>
      <c r="J178" s="37" t="n">
        <v>31540</v>
      </c>
      <c r="K178" s="37" t="n">
        <f aca="false">C178*1583</f>
        <v>0</v>
      </c>
      <c r="L178" s="37" t="n">
        <f aca="false">E178*2887</f>
        <v>467694</v>
      </c>
      <c r="M178" s="37" t="n">
        <f aca="false">F178*3097</f>
        <v>529587</v>
      </c>
      <c r="N178" s="37" t="n">
        <f aca="false">SUM(I178:M178)</f>
        <v>1102597</v>
      </c>
      <c r="O178" s="37" t="n">
        <f aca="false">K178*98.5%</f>
        <v>0</v>
      </c>
      <c r="P178" s="37" t="n">
        <f aca="false">L178*99%</f>
        <v>463017.06</v>
      </c>
      <c r="Q178" s="37" t="n">
        <f aca="false">M178*98.5%</f>
        <v>521643.195</v>
      </c>
      <c r="R178" s="37" t="n">
        <f aca="false">I178+J178</f>
        <v>105316</v>
      </c>
      <c r="S178" s="37" t="n">
        <f aca="false">SUM(O178:R178)</f>
        <v>1089976.255</v>
      </c>
      <c r="T178" s="37"/>
      <c r="U178" s="37" t="n">
        <f aca="false">F178*94</f>
        <v>16074</v>
      </c>
      <c r="V178" s="37"/>
      <c r="W178" s="37" t="n">
        <f aca="false">V178*15</f>
        <v>0</v>
      </c>
      <c r="X178" s="38" t="n">
        <f aca="false">S178+T178+U178+W178</f>
        <v>1106050.255</v>
      </c>
    </row>
    <row r="179" customFormat="false" ht="18.75" hidden="false" customHeight="false" outlineLevel="0" collapsed="false">
      <c r="A179" s="36" t="s">
        <v>205</v>
      </c>
      <c r="B179" s="37"/>
      <c r="C179" s="37"/>
      <c r="D179" s="37" t="n">
        <v>6</v>
      </c>
      <c r="E179" s="37" t="n">
        <v>113</v>
      </c>
      <c r="F179" s="37" t="n">
        <v>62</v>
      </c>
      <c r="G179" s="37" t="n">
        <f aca="false">F179+E179+C179</f>
        <v>175</v>
      </c>
      <c r="H179" s="37" t="n">
        <f aca="false">B179+D179</f>
        <v>6</v>
      </c>
      <c r="I179" s="37" t="n">
        <f aca="false">H179*6148</f>
        <v>36888</v>
      </c>
      <c r="J179" s="37" t="n">
        <v>31540</v>
      </c>
      <c r="K179" s="37" t="n">
        <f aca="false">C179*1583</f>
        <v>0</v>
      </c>
      <c r="L179" s="37" t="n">
        <f aca="false">E179*2887</f>
        <v>326231</v>
      </c>
      <c r="M179" s="37" t="n">
        <f aca="false">F179*3097</f>
        <v>192014</v>
      </c>
      <c r="N179" s="37" t="n">
        <f aca="false">SUM(I179:M179)</f>
        <v>586673</v>
      </c>
      <c r="O179" s="37" t="n">
        <f aca="false">K179*98.5%</f>
        <v>0</v>
      </c>
      <c r="P179" s="37" t="n">
        <f aca="false">L179*99%</f>
        <v>322968.69</v>
      </c>
      <c r="Q179" s="37" t="n">
        <f aca="false">M179*98.5%</f>
        <v>189133.79</v>
      </c>
      <c r="R179" s="37" t="n">
        <f aca="false">I179+J179</f>
        <v>68428</v>
      </c>
      <c r="S179" s="37" t="n">
        <f aca="false">SUM(O179:R179)</f>
        <v>580530.48</v>
      </c>
      <c r="T179" s="37"/>
      <c r="U179" s="37" t="n">
        <f aca="false">F179*94</f>
        <v>5828</v>
      </c>
      <c r="V179" s="37"/>
      <c r="W179" s="37" t="n">
        <f aca="false">V179*15</f>
        <v>0</v>
      </c>
      <c r="X179" s="38" t="n">
        <f aca="false">S179+T179+U179+W179</f>
        <v>586358.48</v>
      </c>
    </row>
    <row r="180" customFormat="false" ht="18.75" hidden="false" customHeight="false" outlineLevel="0" collapsed="false">
      <c r="A180" s="36" t="s">
        <v>206</v>
      </c>
      <c r="B180" s="37" t="n">
        <v>2</v>
      </c>
      <c r="C180" s="37" t="n">
        <v>46</v>
      </c>
      <c r="D180" s="37" t="n">
        <v>7</v>
      </c>
      <c r="E180" s="37" t="n">
        <v>87</v>
      </c>
      <c r="F180" s="37" t="n">
        <v>104</v>
      </c>
      <c r="G180" s="37" t="n">
        <f aca="false">F180+E180+C180</f>
        <v>237</v>
      </c>
      <c r="H180" s="37" t="n">
        <f aca="false">B180+D180</f>
        <v>9</v>
      </c>
      <c r="I180" s="37" t="n">
        <f aca="false">H180*6148</f>
        <v>55332</v>
      </c>
      <c r="J180" s="37" t="n">
        <v>31540</v>
      </c>
      <c r="K180" s="37" t="n">
        <f aca="false">C180*1583</f>
        <v>72818</v>
      </c>
      <c r="L180" s="37" t="n">
        <f aca="false">E180*2887</f>
        <v>251169</v>
      </c>
      <c r="M180" s="37" t="n">
        <f aca="false">F180*3097</f>
        <v>322088</v>
      </c>
      <c r="N180" s="37" t="n">
        <f aca="false">SUM(I180:M180)</f>
        <v>732947</v>
      </c>
      <c r="O180" s="37" t="n">
        <f aca="false">K180*98.5%</f>
        <v>71725.73</v>
      </c>
      <c r="P180" s="37" t="n">
        <f aca="false">L180*99%</f>
        <v>248657.31</v>
      </c>
      <c r="Q180" s="37" t="n">
        <f aca="false">M180*98.5%</f>
        <v>317256.68</v>
      </c>
      <c r="R180" s="37" t="n">
        <f aca="false">I180+J180</f>
        <v>86872</v>
      </c>
      <c r="S180" s="37" t="n">
        <f aca="false">SUM(O180:R180)</f>
        <v>724511.72</v>
      </c>
      <c r="T180" s="37"/>
      <c r="U180" s="37" t="n">
        <f aca="false">F180*94</f>
        <v>9776</v>
      </c>
      <c r="V180" s="37"/>
      <c r="W180" s="37" t="n">
        <f aca="false">V180*15</f>
        <v>0</v>
      </c>
      <c r="X180" s="38" t="n">
        <f aca="false">S180+T180+U180+W180</f>
        <v>734287.72</v>
      </c>
    </row>
    <row r="181" customFormat="false" ht="18.75" hidden="false" customHeight="false" outlineLevel="0" collapsed="false">
      <c r="A181" s="36" t="s">
        <v>207</v>
      </c>
      <c r="B181" s="37" t="n">
        <v>2</v>
      </c>
      <c r="C181" s="37" t="n">
        <v>47</v>
      </c>
      <c r="D181" s="37" t="n">
        <v>7</v>
      </c>
      <c r="E181" s="37" t="n">
        <v>83</v>
      </c>
      <c r="F181" s="37" t="n">
        <v>117</v>
      </c>
      <c r="G181" s="37" t="n">
        <f aca="false">F181+E181+C181</f>
        <v>247</v>
      </c>
      <c r="H181" s="37" t="n">
        <f aca="false">B181+D181</f>
        <v>9</v>
      </c>
      <c r="I181" s="37" t="n">
        <f aca="false">H181*6148</f>
        <v>55332</v>
      </c>
      <c r="J181" s="37" t="n">
        <v>31540</v>
      </c>
      <c r="K181" s="37" t="n">
        <f aca="false">C181*1583</f>
        <v>74401</v>
      </c>
      <c r="L181" s="37" t="n">
        <f aca="false">E181*2887</f>
        <v>239621</v>
      </c>
      <c r="M181" s="37" t="n">
        <f aca="false">F181*3097</f>
        <v>362349</v>
      </c>
      <c r="N181" s="37" t="n">
        <f aca="false">SUM(I181:M181)</f>
        <v>763243</v>
      </c>
      <c r="O181" s="37" t="n">
        <f aca="false">K181*98.5%</f>
        <v>73284.985</v>
      </c>
      <c r="P181" s="37" t="n">
        <f aca="false">L181*99%</f>
        <v>237224.79</v>
      </c>
      <c r="Q181" s="37" t="n">
        <f aca="false">M181*98.5%</f>
        <v>356913.765</v>
      </c>
      <c r="R181" s="37" t="n">
        <f aca="false">I181+J181</f>
        <v>86872</v>
      </c>
      <c r="S181" s="37" t="n">
        <f aca="false">SUM(O181:R181)</f>
        <v>754295.54</v>
      </c>
      <c r="T181" s="37"/>
      <c r="U181" s="37" t="n">
        <f aca="false">F181*94</f>
        <v>10998</v>
      </c>
      <c r="V181" s="37"/>
      <c r="W181" s="37" t="n">
        <f aca="false">V181*15</f>
        <v>0</v>
      </c>
      <c r="X181" s="38" t="n">
        <f aca="false">S181+T181+U181+W181</f>
        <v>765293.54</v>
      </c>
    </row>
    <row r="182" customFormat="false" ht="18.75" hidden="false" customHeight="false" outlineLevel="0" collapsed="false">
      <c r="A182" s="36" t="s">
        <v>208</v>
      </c>
      <c r="B182" s="37" t="n">
        <v>2</v>
      </c>
      <c r="C182" s="37" t="n">
        <v>46</v>
      </c>
      <c r="D182" s="37" t="n">
        <v>8</v>
      </c>
      <c r="E182" s="37" t="n">
        <v>108</v>
      </c>
      <c r="F182" s="37" t="n">
        <v>112</v>
      </c>
      <c r="G182" s="37" t="n">
        <f aca="false">F182+E182+C182</f>
        <v>266</v>
      </c>
      <c r="H182" s="37" t="n">
        <f aca="false">B182+D182</f>
        <v>10</v>
      </c>
      <c r="I182" s="37" t="n">
        <f aca="false">H182*6148</f>
        <v>61480</v>
      </c>
      <c r="J182" s="37" t="n">
        <v>31540</v>
      </c>
      <c r="K182" s="37" t="n">
        <f aca="false">C182*1583</f>
        <v>72818</v>
      </c>
      <c r="L182" s="37" t="n">
        <f aca="false">E182*2887</f>
        <v>311796</v>
      </c>
      <c r="M182" s="37" t="n">
        <f aca="false">F182*3097</f>
        <v>346864</v>
      </c>
      <c r="N182" s="37" t="n">
        <f aca="false">SUM(I182:M182)</f>
        <v>824498</v>
      </c>
      <c r="O182" s="37" t="n">
        <f aca="false">K182*98.5%</f>
        <v>71725.73</v>
      </c>
      <c r="P182" s="37" t="n">
        <f aca="false">L182*99%</f>
        <v>308678.04</v>
      </c>
      <c r="Q182" s="37" t="n">
        <f aca="false">M182*98.5%</f>
        <v>341661.04</v>
      </c>
      <c r="R182" s="37" t="n">
        <f aca="false">I182+J182</f>
        <v>93020</v>
      </c>
      <c r="S182" s="37" t="n">
        <f aca="false">SUM(O182:R182)</f>
        <v>815084.81</v>
      </c>
      <c r="T182" s="37"/>
      <c r="U182" s="37" t="n">
        <f aca="false">F182*94</f>
        <v>10528</v>
      </c>
      <c r="V182" s="37"/>
      <c r="W182" s="37" t="n">
        <f aca="false">V182*15</f>
        <v>0</v>
      </c>
      <c r="X182" s="38" t="n">
        <f aca="false">S182+T182+U182+W182</f>
        <v>825612.81</v>
      </c>
    </row>
    <row r="183" customFormat="false" ht="18.75" hidden="false" customHeight="false" outlineLevel="0" collapsed="false">
      <c r="A183" s="36" t="s">
        <v>209</v>
      </c>
      <c r="B183" s="37" t="n">
        <v>2</v>
      </c>
      <c r="C183" s="37" t="n">
        <v>46</v>
      </c>
      <c r="D183" s="37" t="n">
        <v>8</v>
      </c>
      <c r="E183" s="37" t="n">
        <v>109</v>
      </c>
      <c r="F183" s="37" t="n">
        <v>115</v>
      </c>
      <c r="G183" s="37" t="n">
        <f aca="false">F183+E183+C183</f>
        <v>270</v>
      </c>
      <c r="H183" s="37" t="n">
        <f aca="false">B183+D183</f>
        <v>10</v>
      </c>
      <c r="I183" s="37" t="n">
        <f aca="false">H183*6148</f>
        <v>61480</v>
      </c>
      <c r="J183" s="37" t="n">
        <v>31540</v>
      </c>
      <c r="K183" s="37" t="n">
        <f aca="false">C183*1583</f>
        <v>72818</v>
      </c>
      <c r="L183" s="37" t="n">
        <f aca="false">E183*2887</f>
        <v>314683</v>
      </c>
      <c r="M183" s="37" t="n">
        <f aca="false">F183*3097</f>
        <v>356155</v>
      </c>
      <c r="N183" s="37" t="n">
        <f aca="false">SUM(I183:M183)</f>
        <v>836676</v>
      </c>
      <c r="O183" s="37" t="n">
        <f aca="false">K183*98.5%</f>
        <v>71725.73</v>
      </c>
      <c r="P183" s="37" t="n">
        <f aca="false">L183*99%</f>
        <v>311536.17</v>
      </c>
      <c r="Q183" s="37" t="n">
        <f aca="false">M183*98.5%</f>
        <v>350812.675</v>
      </c>
      <c r="R183" s="37" t="n">
        <f aca="false">I183+J183</f>
        <v>93020</v>
      </c>
      <c r="S183" s="37" t="n">
        <f aca="false">SUM(O183:R183)</f>
        <v>827094.575</v>
      </c>
      <c r="T183" s="37"/>
      <c r="U183" s="37" t="n">
        <f aca="false">F183*94</f>
        <v>10810</v>
      </c>
      <c r="V183" s="37"/>
      <c r="W183" s="37" t="n">
        <f aca="false">V183*15</f>
        <v>0</v>
      </c>
      <c r="X183" s="38" t="n">
        <f aca="false">S183+T183+U183+W183</f>
        <v>837904.575</v>
      </c>
    </row>
    <row r="184" customFormat="false" ht="15.75" hidden="false" customHeight="false" outlineLevel="0" collapsed="false">
      <c r="A184" s="34" t="s">
        <v>210</v>
      </c>
      <c r="B184" s="34" t="n">
        <f aca="false">SUM(B185:B192)</f>
        <v>7</v>
      </c>
      <c r="C184" s="34" t="n">
        <f aca="false">SUM(C185:C192)</f>
        <v>158</v>
      </c>
      <c r="D184" s="34" t="n">
        <f aca="false">SUM(D185:D192)</f>
        <v>47</v>
      </c>
      <c r="E184" s="34" t="n">
        <f aca="false">SUM(E185:E192)</f>
        <v>612</v>
      </c>
      <c r="F184" s="34" t="n">
        <f aca="false">SUM(F185:F192)</f>
        <v>642</v>
      </c>
      <c r="G184" s="34" t="n">
        <f aca="false">SUM(G185:G192)</f>
        <v>1412</v>
      </c>
      <c r="H184" s="34" t="n">
        <f aca="false">SUM(H185:H192)</f>
        <v>54</v>
      </c>
      <c r="I184" s="35" t="n">
        <f aca="false">SUM(I185:I192)</f>
        <v>331992</v>
      </c>
      <c r="J184" s="35" t="n">
        <f aca="false">SUM(J185:J192)</f>
        <v>252320</v>
      </c>
      <c r="K184" s="35" t="n">
        <f aca="false">SUM(K185:K192)</f>
        <v>250114</v>
      </c>
      <c r="L184" s="35" t="n">
        <f aca="false">SUM(L185:L192)</f>
        <v>1766844</v>
      </c>
      <c r="M184" s="35" t="n">
        <f aca="false">SUM(M185:M192)</f>
        <v>1988274</v>
      </c>
      <c r="N184" s="35" t="n">
        <f aca="false">SUM(N185:N192)</f>
        <v>4589544</v>
      </c>
      <c r="O184" s="35"/>
      <c r="P184" s="35"/>
      <c r="Q184" s="35"/>
      <c r="R184" s="35"/>
      <c r="S184" s="35"/>
      <c r="T184" s="35" t="n">
        <f aca="false">SUM(T185)</f>
        <v>0</v>
      </c>
      <c r="U184" s="35"/>
      <c r="V184" s="35"/>
      <c r="W184" s="35"/>
      <c r="X184" s="35"/>
    </row>
    <row r="185" customFormat="false" ht="18.75" hidden="false" customHeight="false" outlineLevel="0" collapsed="false">
      <c r="A185" s="36" t="s">
        <v>211</v>
      </c>
      <c r="B185" s="37" t="n">
        <v>1</v>
      </c>
      <c r="C185" s="37" t="n">
        <v>24</v>
      </c>
      <c r="D185" s="37" t="n">
        <v>5</v>
      </c>
      <c r="E185" s="37" t="n">
        <v>59</v>
      </c>
      <c r="F185" s="37" t="n">
        <v>81</v>
      </c>
      <c r="G185" s="37" t="n">
        <f aca="false">F185+E185+C185</f>
        <v>164</v>
      </c>
      <c r="H185" s="37" t="n">
        <f aca="false">B185+D185</f>
        <v>6</v>
      </c>
      <c r="I185" s="37" t="n">
        <f aca="false">H185*6148</f>
        <v>36888</v>
      </c>
      <c r="J185" s="37" t="n">
        <v>31540</v>
      </c>
      <c r="K185" s="37" t="n">
        <f aca="false">C185*1583</f>
        <v>37992</v>
      </c>
      <c r="L185" s="37" t="n">
        <f aca="false">E185*2887</f>
        <v>170333</v>
      </c>
      <c r="M185" s="37" t="n">
        <f aca="false">F185*3097</f>
        <v>250857</v>
      </c>
      <c r="N185" s="37" t="n">
        <f aca="false">SUM(I185:M185)</f>
        <v>527610</v>
      </c>
      <c r="O185" s="37" t="n">
        <f aca="false">K185*98.5%</f>
        <v>37422.12</v>
      </c>
      <c r="P185" s="37" t="n">
        <f aca="false">L185*99%</f>
        <v>168629.67</v>
      </c>
      <c r="Q185" s="37" t="n">
        <f aca="false">M185*98.5%</f>
        <v>247094.145</v>
      </c>
      <c r="R185" s="37" t="n">
        <f aca="false">I185+J185</f>
        <v>68428</v>
      </c>
      <c r="S185" s="37" t="n">
        <f aca="false">SUM(O185:R185)</f>
        <v>521573.935</v>
      </c>
      <c r="T185" s="37"/>
      <c r="U185" s="37" t="n">
        <f aca="false">F185*94</f>
        <v>7614</v>
      </c>
      <c r="V185" s="37"/>
      <c r="W185" s="37" t="n">
        <f aca="false">V185*15</f>
        <v>0</v>
      </c>
      <c r="X185" s="38" t="n">
        <f aca="false">S185+T185+U185+W185</f>
        <v>529187.935</v>
      </c>
    </row>
    <row r="186" customFormat="false" ht="18.75" hidden="false" customHeight="false" outlineLevel="0" collapsed="false">
      <c r="A186" s="36" t="s">
        <v>212</v>
      </c>
      <c r="B186" s="37"/>
      <c r="C186" s="37"/>
      <c r="D186" s="37" t="n">
        <v>4</v>
      </c>
      <c r="E186" s="37" t="n">
        <v>55</v>
      </c>
      <c r="F186" s="37" t="n">
        <v>51</v>
      </c>
      <c r="G186" s="37" t="n">
        <f aca="false">F186+E186+C186</f>
        <v>106</v>
      </c>
      <c r="H186" s="37" t="n">
        <f aca="false">B186+D186</f>
        <v>4</v>
      </c>
      <c r="I186" s="37" t="n">
        <f aca="false">H186*6148</f>
        <v>24592</v>
      </c>
      <c r="J186" s="37" t="n">
        <v>31540</v>
      </c>
      <c r="K186" s="37" t="n">
        <f aca="false">C186*1583</f>
        <v>0</v>
      </c>
      <c r="L186" s="37" t="n">
        <f aca="false">E186*2887</f>
        <v>158785</v>
      </c>
      <c r="M186" s="37" t="n">
        <f aca="false">F186*3097</f>
        <v>157947</v>
      </c>
      <c r="N186" s="37" t="n">
        <f aca="false">SUM(I186:M186)</f>
        <v>372864</v>
      </c>
      <c r="O186" s="37" t="n">
        <f aca="false">K186*98.5%</f>
        <v>0</v>
      </c>
      <c r="P186" s="37" t="n">
        <f aca="false">L186*99%</f>
        <v>157197.15</v>
      </c>
      <c r="Q186" s="37" t="n">
        <f aca="false">M186*98.5%</f>
        <v>155577.795</v>
      </c>
      <c r="R186" s="37" t="n">
        <f aca="false">I186+J186</f>
        <v>56132</v>
      </c>
      <c r="S186" s="37" t="n">
        <f aca="false">SUM(O186:R186)</f>
        <v>368906.945</v>
      </c>
      <c r="T186" s="37"/>
      <c r="U186" s="37" t="n">
        <f aca="false">F186*94</f>
        <v>4794</v>
      </c>
      <c r="V186" s="37"/>
      <c r="W186" s="37" t="n">
        <f aca="false">V186*15</f>
        <v>0</v>
      </c>
      <c r="X186" s="38" t="n">
        <f aca="false">S186+T186+U186+W186</f>
        <v>373700.945</v>
      </c>
    </row>
    <row r="187" customFormat="false" ht="18.75" hidden="false" customHeight="false" outlineLevel="0" collapsed="false">
      <c r="A187" s="36" t="s">
        <v>213</v>
      </c>
      <c r="B187" s="37"/>
      <c r="C187" s="37"/>
      <c r="D187" s="37" t="n">
        <v>4</v>
      </c>
      <c r="E187" s="37" t="n">
        <v>54</v>
      </c>
      <c r="F187" s="37" t="n">
        <v>52</v>
      </c>
      <c r="G187" s="37" t="n">
        <f aca="false">F187+E187+C187</f>
        <v>106</v>
      </c>
      <c r="H187" s="37" t="n">
        <f aca="false">B187+D187</f>
        <v>4</v>
      </c>
      <c r="I187" s="37" t="n">
        <f aca="false">H187*6148</f>
        <v>24592</v>
      </c>
      <c r="J187" s="37" t="n">
        <v>31540</v>
      </c>
      <c r="K187" s="37" t="n">
        <f aca="false">C187*1583</f>
        <v>0</v>
      </c>
      <c r="L187" s="37" t="n">
        <f aca="false">E187*2887</f>
        <v>155898</v>
      </c>
      <c r="M187" s="37" t="n">
        <f aca="false">F187*3097</f>
        <v>161044</v>
      </c>
      <c r="N187" s="37" t="n">
        <f aca="false">SUM(I187:M187)</f>
        <v>373074</v>
      </c>
      <c r="O187" s="37" t="n">
        <f aca="false">K187*98.5%</f>
        <v>0</v>
      </c>
      <c r="P187" s="37" t="n">
        <f aca="false">L187*99%</f>
        <v>154339.02</v>
      </c>
      <c r="Q187" s="37" t="n">
        <f aca="false">M187*98.5%</f>
        <v>158628.34</v>
      </c>
      <c r="R187" s="37" t="n">
        <f aca="false">I187+J187</f>
        <v>56132</v>
      </c>
      <c r="S187" s="37" t="n">
        <f aca="false">SUM(O187:R187)</f>
        <v>369099.36</v>
      </c>
      <c r="T187" s="37"/>
      <c r="U187" s="37" t="n">
        <f aca="false">F187*94</f>
        <v>4888</v>
      </c>
      <c r="V187" s="37"/>
      <c r="W187" s="37" t="n">
        <f aca="false">V187*15</f>
        <v>0</v>
      </c>
      <c r="X187" s="38" t="n">
        <f aca="false">S187+T187+U187+W187</f>
        <v>373987.36</v>
      </c>
    </row>
    <row r="188" customFormat="false" ht="18.75" hidden="false" customHeight="false" outlineLevel="0" collapsed="false">
      <c r="A188" s="36" t="s">
        <v>214</v>
      </c>
      <c r="B188" s="37"/>
      <c r="C188" s="37"/>
      <c r="D188" s="37" t="n">
        <v>11</v>
      </c>
      <c r="E188" s="37" t="n">
        <v>125</v>
      </c>
      <c r="F188" s="37" t="n">
        <v>145</v>
      </c>
      <c r="G188" s="37" t="n">
        <f aca="false">F188+E188+C188</f>
        <v>270</v>
      </c>
      <c r="H188" s="37" t="n">
        <f aca="false">B188+D188</f>
        <v>11</v>
      </c>
      <c r="I188" s="37" t="n">
        <f aca="false">H188*6148</f>
        <v>67628</v>
      </c>
      <c r="J188" s="37" t="n">
        <v>31540</v>
      </c>
      <c r="K188" s="37" t="n">
        <f aca="false">C188*1583</f>
        <v>0</v>
      </c>
      <c r="L188" s="37" t="n">
        <f aca="false">E188*2887</f>
        <v>360875</v>
      </c>
      <c r="M188" s="37" t="n">
        <f aca="false">F188*3097</f>
        <v>449065</v>
      </c>
      <c r="N188" s="37" t="n">
        <f aca="false">SUM(I188:M188)</f>
        <v>909108</v>
      </c>
      <c r="O188" s="37" t="n">
        <f aca="false">K188*98.5%</f>
        <v>0</v>
      </c>
      <c r="P188" s="37" t="n">
        <f aca="false">L188*99%</f>
        <v>357266.25</v>
      </c>
      <c r="Q188" s="37" t="n">
        <f aca="false">M188*98.5%</f>
        <v>442329.025</v>
      </c>
      <c r="R188" s="37" t="n">
        <f aca="false">I188+J188</f>
        <v>99168</v>
      </c>
      <c r="S188" s="37" t="n">
        <f aca="false">SUM(O188:R188)</f>
        <v>898763.275</v>
      </c>
      <c r="T188" s="37"/>
      <c r="U188" s="37" t="n">
        <f aca="false">F188*94</f>
        <v>13630</v>
      </c>
      <c r="V188" s="37"/>
      <c r="W188" s="37" t="n">
        <f aca="false">V188*15</f>
        <v>0</v>
      </c>
      <c r="X188" s="38" t="n">
        <f aca="false">S188+T188+U188+W188</f>
        <v>912393.275</v>
      </c>
    </row>
    <row r="189" customFormat="false" ht="18.75" hidden="false" customHeight="false" outlineLevel="0" collapsed="false">
      <c r="A189" s="36" t="s">
        <v>215</v>
      </c>
      <c r="B189" s="37" t="n">
        <v>2</v>
      </c>
      <c r="C189" s="37" t="n">
        <v>45</v>
      </c>
      <c r="D189" s="37" t="n">
        <v>6</v>
      </c>
      <c r="E189" s="37" t="n">
        <v>71</v>
      </c>
      <c r="F189" s="37" t="n">
        <v>95</v>
      </c>
      <c r="G189" s="37" t="n">
        <f aca="false">F189+E189+C189</f>
        <v>211</v>
      </c>
      <c r="H189" s="37" t="n">
        <f aca="false">B189+D189</f>
        <v>8</v>
      </c>
      <c r="I189" s="37" t="n">
        <f aca="false">H189*6148</f>
        <v>49184</v>
      </c>
      <c r="J189" s="37" t="n">
        <v>31540</v>
      </c>
      <c r="K189" s="37" t="n">
        <f aca="false">C189*1583</f>
        <v>71235</v>
      </c>
      <c r="L189" s="37" t="n">
        <f aca="false">E189*2887</f>
        <v>204977</v>
      </c>
      <c r="M189" s="37" t="n">
        <f aca="false">F189*3097</f>
        <v>294215</v>
      </c>
      <c r="N189" s="37" t="n">
        <f aca="false">SUM(I189:M189)</f>
        <v>651151</v>
      </c>
      <c r="O189" s="37" t="n">
        <f aca="false">K189*98.5%</f>
        <v>70166.475</v>
      </c>
      <c r="P189" s="37" t="n">
        <f aca="false">L189*99%</f>
        <v>202927.23</v>
      </c>
      <c r="Q189" s="37" t="n">
        <f aca="false">M189*98.5%</f>
        <v>289801.775</v>
      </c>
      <c r="R189" s="37" t="n">
        <f aca="false">I189+J189</f>
        <v>80724</v>
      </c>
      <c r="S189" s="37" t="n">
        <f aca="false">SUM(O189:R189)</f>
        <v>643619.48</v>
      </c>
      <c r="T189" s="37"/>
      <c r="U189" s="37" t="n">
        <f aca="false">F189*94</f>
        <v>8930</v>
      </c>
      <c r="V189" s="37"/>
      <c r="W189" s="37" t="n">
        <f aca="false">V189*15</f>
        <v>0</v>
      </c>
      <c r="X189" s="38" t="n">
        <f aca="false">S189+T189+U189+W189</f>
        <v>652549.48</v>
      </c>
    </row>
    <row r="190" customFormat="false" ht="18.75" hidden="false" customHeight="false" outlineLevel="0" collapsed="false">
      <c r="A190" s="36" t="s">
        <v>216</v>
      </c>
      <c r="B190" s="37" t="n">
        <v>2</v>
      </c>
      <c r="C190" s="37" t="n">
        <v>46</v>
      </c>
      <c r="D190" s="37" t="n">
        <v>4</v>
      </c>
      <c r="E190" s="37" t="n">
        <v>53</v>
      </c>
      <c r="F190" s="37" t="n">
        <v>50</v>
      </c>
      <c r="G190" s="37" t="n">
        <f aca="false">F190+E190+C190</f>
        <v>149</v>
      </c>
      <c r="H190" s="37" t="n">
        <f aca="false">B190+D190</f>
        <v>6</v>
      </c>
      <c r="I190" s="37" t="n">
        <f aca="false">H190*6148</f>
        <v>36888</v>
      </c>
      <c r="J190" s="37" t="n">
        <v>31540</v>
      </c>
      <c r="K190" s="37" t="n">
        <f aca="false">C190*1583</f>
        <v>72818</v>
      </c>
      <c r="L190" s="37" t="n">
        <f aca="false">E190*2887</f>
        <v>153011</v>
      </c>
      <c r="M190" s="37" t="n">
        <f aca="false">F190*3097</f>
        <v>154850</v>
      </c>
      <c r="N190" s="37" t="n">
        <f aca="false">SUM(I190:M190)</f>
        <v>449107</v>
      </c>
      <c r="O190" s="37" t="n">
        <f aca="false">K190*98.5%</f>
        <v>71725.73</v>
      </c>
      <c r="P190" s="37" t="n">
        <f aca="false">L190*99%</f>
        <v>151480.89</v>
      </c>
      <c r="Q190" s="37" t="n">
        <f aca="false">M190*98.5%</f>
        <v>152527.25</v>
      </c>
      <c r="R190" s="37" t="n">
        <f aca="false">I190+J190</f>
        <v>68428</v>
      </c>
      <c r="S190" s="37" t="n">
        <f aca="false">SUM(O190:R190)</f>
        <v>444161.87</v>
      </c>
      <c r="T190" s="37"/>
      <c r="U190" s="37" t="n">
        <f aca="false">F190*94</f>
        <v>4700</v>
      </c>
      <c r="V190" s="37"/>
      <c r="W190" s="37" t="n">
        <f aca="false">V190*15</f>
        <v>0</v>
      </c>
      <c r="X190" s="38" t="n">
        <f aca="false">S190+T190+U190+W190</f>
        <v>448861.87</v>
      </c>
    </row>
    <row r="191" customFormat="false" ht="18.75" hidden="false" customHeight="false" outlineLevel="0" collapsed="false">
      <c r="A191" s="36" t="s">
        <v>217</v>
      </c>
      <c r="B191" s="37"/>
      <c r="C191" s="37"/>
      <c r="D191" s="37" t="n">
        <v>4</v>
      </c>
      <c r="E191" s="37" t="n">
        <v>56</v>
      </c>
      <c r="F191" s="37" t="n">
        <v>57</v>
      </c>
      <c r="G191" s="37" t="n">
        <f aca="false">F191+E191+C191</f>
        <v>113</v>
      </c>
      <c r="H191" s="37" t="n">
        <f aca="false">B191+D191</f>
        <v>4</v>
      </c>
      <c r="I191" s="37" t="n">
        <f aca="false">H191*6148</f>
        <v>24592</v>
      </c>
      <c r="J191" s="37" t="n">
        <v>31540</v>
      </c>
      <c r="K191" s="37" t="n">
        <f aca="false">C191*1583</f>
        <v>0</v>
      </c>
      <c r="L191" s="37" t="n">
        <f aca="false">E191*2887</f>
        <v>161672</v>
      </c>
      <c r="M191" s="37" t="n">
        <f aca="false">F191*3097</f>
        <v>176529</v>
      </c>
      <c r="N191" s="37" t="n">
        <f aca="false">SUM(I191:M191)</f>
        <v>394333</v>
      </c>
      <c r="O191" s="37" t="n">
        <f aca="false">K191*98.5%</f>
        <v>0</v>
      </c>
      <c r="P191" s="37" t="n">
        <f aca="false">L191*99%</f>
        <v>160055.28</v>
      </c>
      <c r="Q191" s="37" t="n">
        <f aca="false">M191*98.5%</f>
        <v>173881.065</v>
      </c>
      <c r="R191" s="37" t="n">
        <f aca="false">I191+J191</f>
        <v>56132</v>
      </c>
      <c r="S191" s="37" t="n">
        <f aca="false">SUM(O191:R191)</f>
        <v>390068.345</v>
      </c>
      <c r="T191" s="37"/>
      <c r="U191" s="37" t="n">
        <f aca="false">F191*94</f>
        <v>5358</v>
      </c>
      <c r="V191" s="37"/>
      <c r="W191" s="37" t="n">
        <f aca="false">V191*15</f>
        <v>0</v>
      </c>
      <c r="X191" s="38" t="n">
        <f aca="false">S191+T191+U191+W191</f>
        <v>395426.345</v>
      </c>
    </row>
    <row r="192" customFormat="false" ht="18.75" hidden="false" customHeight="false" outlineLevel="0" collapsed="false">
      <c r="A192" s="36" t="s">
        <v>218</v>
      </c>
      <c r="B192" s="37" t="n">
        <v>2</v>
      </c>
      <c r="C192" s="37" t="n">
        <v>43</v>
      </c>
      <c r="D192" s="37" t="n">
        <v>9</v>
      </c>
      <c r="E192" s="37" t="n">
        <v>139</v>
      </c>
      <c r="F192" s="37" t="n">
        <v>111</v>
      </c>
      <c r="G192" s="37" t="n">
        <f aca="false">F192+E192+C192</f>
        <v>293</v>
      </c>
      <c r="H192" s="37" t="n">
        <f aca="false">B192+D192</f>
        <v>11</v>
      </c>
      <c r="I192" s="37" t="n">
        <f aca="false">H192*6148</f>
        <v>67628</v>
      </c>
      <c r="J192" s="37" t="n">
        <v>31540</v>
      </c>
      <c r="K192" s="37" t="n">
        <f aca="false">C192*1583</f>
        <v>68069</v>
      </c>
      <c r="L192" s="37" t="n">
        <f aca="false">E192*2887</f>
        <v>401293</v>
      </c>
      <c r="M192" s="37" t="n">
        <f aca="false">F192*3097</f>
        <v>343767</v>
      </c>
      <c r="N192" s="37" t="n">
        <f aca="false">SUM(I192:M192)</f>
        <v>912297</v>
      </c>
      <c r="O192" s="37" t="n">
        <f aca="false">K192*98.5%</f>
        <v>67047.965</v>
      </c>
      <c r="P192" s="37" t="n">
        <f aca="false">L192*99%</f>
        <v>397280.07</v>
      </c>
      <c r="Q192" s="37" t="n">
        <f aca="false">M192*98.5%</f>
        <v>338610.495</v>
      </c>
      <c r="R192" s="37" t="n">
        <f aca="false">I192+J192</f>
        <v>99168</v>
      </c>
      <c r="S192" s="37" t="n">
        <f aca="false">SUM(O192:R192)</f>
        <v>902106.53</v>
      </c>
      <c r="T192" s="37"/>
      <c r="U192" s="37" t="n">
        <f aca="false">F192*94</f>
        <v>10434</v>
      </c>
      <c r="V192" s="37"/>
      <c r="W192" s="37" t="n">
        <f aca="false">V192*15</f>
        <v>0</v>
      </c>
      <c r="X192" s="38" t="n">
        <f aca="false">S192+T192+U192+W192</f>
        <v>912540.53</v>
      </c>
    </row>
    <row r="193" customFormat="false" ht="15.75" hidden="false" customHeight="false" outlineLevel="0" collapsed="false">
      <c r="A193" s="34" t="s">
        <v>219</v>
      </c>
      <c r="B193" s="34" t="n">
        <f aca="false">SUM(B194:B201)</f>
        <v>5</v>
      </c>
      <c r="C193" s="34" t="n">
        <f aca="false">SUM(C194:C201)</f>
        <v>108</v>
      </c>
      <c r="D193" s="34" t="n">
        <f aca="false">SUM(D194:D201)</f>
        <v>67</v>
      </c>
      <c r="E193" s="34" t="n">
        <f aca="false">SUM(E194:E201)</f>
        <v>955</v>
      </c>
      <c r="F193" s="34" t="n">
        <f aca="false">SUM(F194:F201)</f>
        <v>943</v>
      </c>
      <c r="G193" s="34" t="n">
        <f aca="false">SUM(G194:G201)</f>
        <v>2006</v>
      </c>
      <c r="H193" s="34" t="n">
        <f aca="false">SUM(H194:H201)</f>
        <v>72</v>
      </c>
      <c r="I193" s="35" t="n">
        <f aca="false">SUM(I194:I201)</f>
        <v>442656</v>
      </c>
      <c r="J193" s="35" t="n">
        <f aca="false">SUM(J194:J201)</f>
        <v>252320</v>
      </c>
      <c r="K193" s="35" t="n">
        <f aca="false">SUM(K194:K201)</f>
        <v>170964</v>
      </c>
      <c r="L193" s="35" t="n">
        <f aca="false">SUM(L194:L201)</f>
        <v>2757085</v>
      </c>
      <c r="M193" s="35" t="n">
        <f aca="false">SUM(M194:M201)</f>
        <v>2920471</v>
      </c>
      <c r="N193" s="35" t="n">
        <f aca="false">SUM(N194:N201)</f>
        <v>6543496</v>
      </c>
      <c r="O193" s="35"/>
      <c r="P193" s="35"/>
      <c r="Q193" s="35"/>
      <c r="R193" s="35"/>
      <c r="S193" s="35"/>
      <c r="T193" s="35" t="n">
        <f aca="false">SUM(T194)</f>
        <v>0</v>
      </c>
      <c r="U193" s="35"/>
      <c r="V193" s="35"/>
      <c r="W193" s="35"/>
      <c r="X193" s="35"/>
    </row>
    <row r="194" customFormat="false" ht="18.75" hidden="false" customHeight="false" outlineLevel="0" collapsed="false">
      <c r="A194" s="36" t="s">
        <v>220</v>
      </c>
      <c r="B194" s="37"/>
      <c r="C194" s="37"/>
      <c r="D194" s="37" t="n">
        <v>4</v>
      </c>
      <c r="E194" s="37" t="n">
        <v>64</v>
      </c>
      <c r="F194" s="37" t="n">
        <v>65</v>
      </c>
      <c r="G194" s="37" t="n">
        <f aca="false">F194+E194+C194</f>
        <v>129</v>
      </c>
      <c r="H194" s="37" t="n">
        <f aca="false">B194+D194</f>
        <v>4</v>
      </c>
      <c r="I194" s="37" t="n">
        <f aca="false">H194*6148</f>
        <v>24592</v>
      </c>
      <c r="J194" s="37" t="n">
        <v>31540</v>
      </c>
      <c r="K194" s="37" t="n">
        <f aca="false">C194*1583</f>
        <v>0</v>
      </c>
      <c r="L194" s="37" t="n">
        <f aca="false">E194*2887</f>
        <v>184768</v>
      </c>
      <c r="M194" s="37" t="n">
        <f aca="false">F194*3097</f>
        <v>201305</v>
      </c>
      <c r="N194" s="37" t="n">
        <f aca="false">SUM(I194:M194)</f>
        <v>442205</v>
      </c>
      <c r="O194" s="37" t="n">
        <f aca="false">K194*98.5%</f>
        <v>0</v>
      </c>
      <c r="P194" s="37" t="n">
        <f aca="false">L194*99%</f>
        <v>182920.32</v>
      </c>
      <c r="Q194" s="37" t="n">
        <f aca="false">M194*98.5%</f>
        <v>198285.425</v>
      </c>
      <c r="R194" s="37" t="n">
        <f aca="false">I194+J194</f>
        <v>56132</v>
      </c>
      <c r="S194" s="37" t="n">
        <f aca="false">SUM(O194:R194)</f>
        <v>437337.745</v>
      </c>
      <c r="T194" s="37"/>
      <c r="U194" s="37" t="n">
        <f aca="false">F194*94</f>
        <v>6110</v>
      </c>
      <c r="V194" s="37"/>
      <c r="W194" s="37" t="n">
        <f aca="false">V194*15</f>
        <v>0</v>
      </c>
      <c r="X194" s="38" t="n">
        <f aca="false">S194+T194+U194+W194</f>
        <v>443447.745</v>
      </c>
    </row>
    <row r="195" customFormat="false" ht="18.75" hidden="false" customHeight="false" outlineLevel="0" collapsed="false">
      <c r="A195" s="36" t="s">
        <v>221</v>
      </c>
      <c r="B195" s="37"/>
      <c r="C195" s="37"/>
      <c r="D195" s="37" t="n">
        <v>9</v>
      </c>
      <c r="E195" s="37" t="n">
        <v>122</v>
      </c>
      <c r="F195" s="37" t="n">
        <v>121</v>
      </c>
      <c r="G195" s="37" t="n">
        <f aca="false">F195+E195+C195</f>
        <v>243</v>
      </c>
      <c r="H195" s="37" t="n">
        <f aca="false">B195+D195</f>
        <v>9</v>
      </c>
      <c r="I195" s="37" t="n">
        <f aca="false">H195*6148</f>
        <v>55332</v>
      </c>
      <c r="J195" s="37" t="n">
        <v>31540</v>
      </c>
      <c r="K195" s="37" t="n">
        <f aca="false">C195*1583</f>
        <v>0</v>
      </c>
      <c r="L195" s="37" t="n">
        <f aca="false">E195*2887</f>
        <v>352214</v>
      </c>
      <c r="M195" s="37" t="n">
        <f aca="false">F195*3097</f>
        <v>374737</v>
      </c>
      <c r="N195" s="37" t="n">
        <f aca="false">SUM(I195:M195)</f>
        <v>813823</v>
      </c>
      <c r="O195" s="37" t="n">
        <f aca="false">K195*98.5%</f>
        <v>0</v>
      </c>
      <c r="P195" s="37" t="n">
        <f aca="false">L195*99%</f>
        <v>348691.86</v>
      </c>
      <c r="Q195" s="37" t="n">
        <f aca="false">M195*98.5%</f>
        <v>369115.945</v>
      </c>
      <c r="R195" s="37" t="n">
        <f aca="false">I195+J195</f>
        <v>86872</v>
      </c>
      <c r="S195" s="37" t="n">
        <f aca="false">SUM(O195:R195)</f>
        <v>804679.805</v>
      </c>
      <c r="T195" s="37"/>
      <c r="U195" s="37" t="n">
        <f aca="false">F195*94</f>
        <v>11374</v>
      </c>
      <c r="V195" s="37"/>
      <c r="W195" s="37" t="n">
        <f aca="false">V195*15</f>
        <v>0</v>
      </c>
      <c r="X195" s="38" t="n">
        <f aca="false">S195+T195+U195+W195</f>
        <v>816053.805</v>
      </c>
    </row>
    <row r="196" customFormat="false" ht="18.75" hidden="false" customHeight="false" outlineLevel="0" collapsed="false">
      <c r="A196" s="36" t="s">
        <v>222</v>
      </c>
      <c r="B196" s="37"/>
      <c r="C196" s="37"/>
      <c r="D196" s="37" t="n">
        <v>6</v>
      </c>
      <c r="E196" s="37" t="n">
        <v>69</v>
      </c>
      <c r="F196" s="37" t="n">
        <v>85</v>
      </c>
      <c r="G196" s="37" t="n">
        <f aca="false">F196+E196+C196</f>
        <v>154</v>
      </c>
      <c r="H196" s="37" t="n">
        <f aca="false">B196+D196</f>
        <v>6</v>
      </c>
      <c r="I196" s="37" t="n">
        <f aca="false">H196*6148</f>
        <v>36888</v>
      </c>
      <c r="J196" s="37" t="n">
        <v>31540</v>
      </c>
      <c r="K196" s="37" t="n">
        <f aca="false">C196*1583</f>
        <v>0</v>
      </c>
      <c r="L196" s="37" t="n">
        <f aca="false">E196*2887</f>
        <v>199203</v>
      </c>
      <c r="M196" s="37" t="n">
        <f aca="false">F196*3097</f>
        <v>263245</v>
      </c>
      <c r="N196" s="37" t="n">
        <f aca="false">SUM(I196:M196)</f>
        <v>530876</v>
      </c>
      <c r="O196" s="37" t="n">
        <f aca="false">K196*98.5%</f>
        <v>0</v>
      </c>
      <c r="P196" s="37" t="n">
        <f aca="false">L196*99%</f>
        <v>197210.97</v>
      </c>
      <c r="Q196" s="37" t="n">
        <f aca="false">M196*98.5%</f>
        <v>259296.325</v>
      </c>
      <c r="R196" s="37" t="n">
        <f aca="false">I196+J196</f>
        <v>68428</v>
      </c>
      <c r="S196" s="37" t="n">
        <f aca="false">SUM(O196:R196)</f>
        <v>524935.295</v>
      </c>
      <c r="T196" s="37"/>
      <c r="U196" s="37" t="n">
        <f aca="false">F196*94</f>
        <v>7990</v>
      </c>
      <c r="V196" s="37"/>
      <c r="W196" s="37" t="n">
        <f aca="false">V196*15</f>
        <v>0</v>
      </c>
      <c r="X196" s="38" t="n">
        <f aca="false">S196+T196+U196+W196</f>
        <v>532925.295</v>
      </c>
    </row>
    <row r="197" customFormat="false" ht="18.75" hidden="false" customHeight="false" outlineLevel="0" collapsed="false">
      <c r="A197" s="36" t="s">
        <v>223</v>
      </c>
      <c r="B197" s="37" t="n">
        <v>2</v>
      </c>
      <c r="C197" s="37" t="n">
        <v>42</v>
      </c>
      <c r="D197" s="37" t="n">
        <v>12</v>
      </c>
      <c r="E197" s="37" t="n">
        <v>188</v>
      </c>
      <c r="F197" s="37" t="n">
        <v>128</v>
      </c>
      <c r="G197" s="37" t="n">
        <f aca="false">F197+E197+C197</f>
        <v>358</v>
      </c>
      <c r="H197" s="37" t="n">
        <f aca="false">B197+D197</f>
        <v>14</v>
      </c>
      <c r="I197" s="37" t="n">
        <f aca="false">H197*6148</f>
        <v>86072</v>
      </c>
      <c r="J197" s="37" t="n">
        <v>31540</v>
      </c>
      <c r="K197" s="37" t="n">
        <f aca="false">C197*1583</f>
        <v>66486</v>
      </c>
      <c r="L197" s="37" t="n">
        <f aca="false">E197*2887</f>
        <v>542756</v>
      </c>
      <c r="M197" s="37" t="n">
        <f aca="false">F197*3097</f>
        <v>396416</v>
      </c>
      <c r="N197" s="37" t="n">
        <f aca="false">SUM(I197:M197)</f>
        <v>1123270</v>
      </c>
      <c r="O197" s="37" t="n">
        <f aca="false">K197*98.5%</f>
        <v>65488.71</v>
      </c>
      <c r="P197" s="37" t="n">
        <f aca="false">L197*99%</f>
        <v>537328.44</v>
      </c>
      <c r="Q197" s="37" t="n">
        <f aca="false">M197*98.5%</f>
        <v>390469.76</v>
      </c>
      <c r="R197" s="37" t="n">
        <f aca="false">I197+J197</f>
        <v>117612</v>
      </c>
      <c r="S197" s="37" t="n">
        <f aca="false">SUM(O197:R197)</f>
        <v>1110898.91</v>
      </c>
      <c r="T197" s="37"/>
      <c r="U197" s="37" t="n">
        <f aca="false">F197*94</f>
        <v>12032</v>
      </c>
      <c r="V197" s="37"/>
      <c r="W197" s="37" t="n">
        <f aca="false">V197*15</f>
        <v>0</v>
      </c>
      <c r="X197" s="38" t="n">
        <f aca="false">S197+T197+U197+W197</f>
        <v>1122930.91</v>
      </c>
    </row>
    <row r="198" customFormat="false" ht="18.75" hidden="false" customHeight="false" outlineLevel="0" collapsed="false">
      <c r="A198" s="36" t="s">
        <v>224</v>
      </c>
      <c r="B198" s="37" t="n">
        <v>3</v>
      </c>
      <c r="C198" s="37" t="n">
        <v>66</v>
      </c>
      <c r="D198" s="37" t="n">
        <v>11</v>
      </c>
      <c r="E198" s="37" t="n">
        <v>152</v>
      </c>
      <c r="F198" s="37" t="n">
        <v>197</v>
      </c>
      <c r="G198" s="37" t="n">
        <f aca="false">F198+E198+C198</f>
        <v>415</v>
      </c>
      <c r="H198" s="37" t="n">
        <f aca="false">B198+D198</f>
        <v>14</v>
      </c>
      <c r="I198" s="37" t="n">
        <f aca="false">H198*6148</f>
        <v>86072</v>
      </c>
      <c r="J198" s="37" t="n">
        <v>31540</v>
      </c>
      <c r="K198" s="37" t="n">
        <f aca="false">C198*1583</f>
        <v>104478</v>
      </c>
      <c r="L198" s="37" t="n">
        <f aca="false">E198*2887</f>
        <v>438824</v>
      </c>
      <c r="M198" s="37" t="n">
        <f aca="false">F198*3097</f>
        <v>610109</v>
      </c>
      <c r="N198" s="37" t="n">
        <f aca="false">SUM(I198:M198)</f>
        <v>1271023</v>
      </c>
      <c r="O198" s="37" t="n">
        <f aca="false">K198*98.5%</f>
        <v>102910.83</v>
      </c>
      <c r="P198" s="37" t="n">
        <f aca="false">L198*99%</f>
        <v>434435.76</v>
      </c>
      <c r="Q198" s="37" t="n">
        <f aca="false">M198*98.5%</f>
        <v>600957.365</v>
      </c>
      <c r="R198" s="37" t="n">
        <f aca="false">I198+J198</f>
        <v>117612</v>
      </c>
      <c r="S198" s="37" t="n">
        <f aca="false">SUM(O198:R198)</f>
        <v>1255915.955</v>
      </c>
      <c r="T198" s="37"/>
      <c r="U198" s="37" t="n">
        <f aca="false">F198*94</f>
        <v>18518</v>
      </c>
      <c r="V198" s="37"/>
      <c r="W198" s="37" t="n">
        <f aca="false">V198*15</f>
        <v>0</v>
      </c>
      <c r="X198" s="38" t="n">
        <f aca="false">S198+T198+U198+W198</f>
        <v>1274433.955</v>
      </c>
    </row>
    <row r="199" customFormat="false" ht="18.75" hidden="false" customHeight="false" outlineLevel="0" collapsed="false">
      <c r="A199" s="36" t="s">
        <v>225</v>
      </c>
      <c r="B199" s="37" t="n">
        <v>0</v>
      </c>
      <c r="C199" s="37" t="n">
        <v>0</v>
      </c>
      <c r="D199" s="37" t="n">
        <v>10</v>
      </c>
      <c r="E199" s="35" t="n">
        <v>130</v>
      </c>
      <c r="F199" s="35" t="n">
        <v>143</v>
      </c>
      <c r="G199" s="37" t="n">
        <f aca="false">F199+E199+C199</f>
        <v>273</v>
      </c>
      <c r="H199" s="37" t="n">
        <f aca="false">B199+D199</f>
        <v>10</v>
      </c>
      <c r="I199" s="37" t="n">
        <f aca="false">H199*6148</f>
        <v>61480</v>
      </c>
      <c r="J199" s="37" t="n">
        <v>31540</v>
      </c>
      <c r="K199" s="37" t="n">
        <f aca="false">C199*1583</f>
        <v>0</v>
      </c>
      <c r="L199" s="37" t="n">
        <f aca="false">E199*2887</f>
        <v>375310</v>
      </c>
      <c r="M199" s="37" t="n">
        <f aca="false">F199*3097</f>
        <v>442871</v>
      </c>
      <c r="N199" s="37" t="n">
        <f aca="false">SUM(I199:M199)</f>
        <v>911201</v>
      </c>
      <c r="O199" s="37" t="n">
        <f aca="false">K199*98.5%</f>
        <v>0</v>
      </c>
      <c r="P199" s="37" t="n">
        <f aca="false">L199*99%</f>
        <v>371556.9</v>
      </c>
      <c r="Q199" s="37" t="n">
        <f aca="false">M199*98.5%</f>
        <v>436227.935</v>
      </c>
      <c r="R199" s="37" t="n">
        <f aca="false">I199+J199</f>
        <v>93020</v>
      </c>
      <c r="S199" s="37" t="n">
        <f aca="false">SUM(O199:R199)</f>
        <v>900804.835</v>
      </c>
      <c r="T199" s="37"/>
      <c r="U199" s="37" t="n">
        <f aca="false">F199*94</f>
        <v>13442</v>
      </c>
      <c r="V199" s="37"/>
      <c r="W199" s="37" t="n">
        <f aca="false">V199*15</f>
        <v>0</v>
      </c>
      <c r="X199" s="38" t="n">
        <f aca="false">S199+T199+U199+W199</f>
        <v>914246.835</v>
      </c>
    </row>
    <row r="200" customFormat="false" ht="18.75" hidden="false" customHeight="false" outlineLevel="0" collapsed="false">
      <c r="A200" s="36" t="s">
        <v>226</v>
      </c>
      <c r="B200" s="37"/>
      <c r="C200" s="37"/>
      <c r="D200" s="37" t="n">
        <v>10</v>
      </c>
      <c r="E200" s="37" t="n">
        <v>163</v>
      </c>
      <c r="F200" s="37" t="n">
        <v>125</v>
      </c>
      <c r="G200" s="37" t="n">
        <f aca="false">F200+E200+C200</f>
        <v>288</v>
      </c>
      <c r="H200" s="37" t="n">
        <f aca="false">B200+D200</f>
        <v>10</v>
      </c>
      <c r="I200" s="37" t="n">
        <f aca="false">H200*6148</f>
        <v>61480</v>
      </c>
      <c r="J200" s="37" t="n">
        <v>31540</v>
      </c>
      <c r="K200" s="37" t="n">
        <f aca="false">C200*1583</f>
        <v>0</v>
      </c>
      <c r="L200" s="37" t="n">
        <f aca="false">E200*2887</f>
        <v>470581</v>
      </c>
      <c r="M200" s="37" t="n">
        <f aca="false">F200*3097</f>
        <v>387125</v>
      </c>
      <c r="N200" s="37" t="n">
        <f aca="false">SUM(I200:M200)</f>
        <v>950726</v>
      </c>
      <c r="O200" s="37" t="n">
        <f aca="false">K200*98.5%</f>
        <v>0</v>
      </c>
      <c r="P200" s="37" t="n">
        <f aca="false">L200*99%</f>
        <v>465875.19</v>
      </c>
      <c r="Q200" s="37" t="n">
        <f aca="false">M200*98.5%</f>
        <v>381318.125</v>
      </c>
      <c r="R200" s="37" t="n">
        <f aca="false">I200+J200</f>
        <v>93020</v>
      </c>
      <c r="S200" s="37" t="n">
        <f aca="false">SUM(O200:R200)</f>
        <v>940213.315</v>
      </c>
      <c r="T200" s="37"/>
      <c r="U200" s="37" t="n">
        <f aca="false">F200*94</f>
        <v>11750</v>
      </c>
      <c r="V200" s="37"/>
      <c r="W200" s="37" t="n">
        <f aca="false">V200*15</f>
        <v>0</v>
      </c>
      <c r="X200" s="38" t="n">
        <f aca="false">S200+T200+U200+W200</f>
        <v>951963.315</v>
      </c>
    </row>
    <row r="201" customFormat="false" ht="18.75" hidden="false" customHeight="false" outlineLevel="0" collapsed="false">
      <c r="A201" s="36" t="s">
        <v>227</v>
      </c>
      <c r="B201" s="37"/>
      <c r="C201" s="37"/>
      <c r="D201" s="37" t="n">
        <v>5</v>
      </c>
      <c r="E201" s="37" t="n">
        <v>67</v>
      </c>
      <c r="F201" s="37" t="n">
        <v>79</v>
      </c>
      <c r="G201" s="37" t="n">
        <f aca="false">F201+E201+C201</f>
        <v>146</v>
      </c>
      <c r="H201" s="37" t="n">
        <f aca="false">B201+D201</f>
        <v>5</v>
      </c>
      <c r="I201" s="37" t="n">
        <f aca="false">H201*6148</f>
        <v>30740</v>
      </c>
      <c r="J201" s="37" t="n">
        <v>31540</v>
      </c>
      <c r="K201" s="37" t="n">
        <f aca="false">C201*1583</f>
        <v>0</v>
      </c>
      <c r="L201" s="37" t="n">
        <f aca="false">E201*2887</f>
        <v>193429</v>
      </c>
      <c r="M201" s="37" t="n">
        <f aca="false">F201*3097</f>
        <v>244663</v>
      </c>
      <c r="N201" s="37" t="n">
        <f aca="false">SUM(I201:M201)</f>
        <v>500372</v>
      </c>
      <c r="O201" s="37" t="n">
        <f aca="false">K201*98.5%</f>
        <v>0</v>
      </c>
      <c r="P201" s="37" t="n">
        <f aca="false">L201*99%</f>
        <v>191494.71</v>
      </c>
      <c r="Q201" s="37" t="n">
        <f aca="false">M201*98.5%</f>
        <v>240993.055</v>
      </c>
      <c r="R201" s="37" t="n">
        <f aca="false">I201+J201</f>
        <v>62280</v>
      </c>
      <c r="S201" s="37" t="n">
        <f aca="false">SUM(O201:R201)</f>
        <v>494767.765</v>
      </c>
      <c r="T201" s="37"/>
      <c r="U201" s="37" t="n">
        <f aca="false">F201*94</f>
        <v>7426</v>
      </c>
      <c r="V201" s="37"/>
      <c r="W201" s="37" t="n">
        <f aca="false">V201*15</f>
        <v>0</v>
      </c>
      <c r="X201" s="38" t="n">
        <f aca="false">S201+T201+U201+W201</f>
        <v>502193.765</v>
      </c>
    </row>
    <row r="202" customFormat="false" ht="15.75" hidden="false" customHeight="false" outlineLevel="0" collapsed="false">
      <c r="A202" s="34" t="s">
        <v>228</v>
      </c>
      <c r="B202" s="34" t="n">
        <f aca="false">SUM(B203:B206)</f>
        <v>2</v>
      </c>
      <c r="C202" s="34" t="n">
        <f aca="false">SUM(C203:C206)</f>
        <v>43</v>
      </c>
      <c r="D202" s="34" t="n">
        <f aca="false">SUM(D203:D206)</f>
        <v>24</v>
      </c>
      <c r="E202" s="34" t="n">
        <f aca="false">SUM(E203:E206)</f>
        <v>340</v>
      </c>
      <c r="F202" s="34" t="n">
        <f aca="false">SUM(F203:F206)</f>
        <v>318</v>
      </c>
      <c r="G202" s="34" t="n">
        <f aca="false">SUM(G203:G206)</f>
        <v>701</v>
      </c>
      <c r="H202" s="34" t="n">
        <f aca="false">SUM(H203:H206)</f>
        <v>26</v>
      </c>
      <c r="I202" s="35" t="n">
        <f aca="false">SUM(I203:I206)</f>
        <v>159848</v>
      </c>
      <c r="J202" s="35" t="n">
        <f aca="false">SUM(J203:J206)</f>
        <v>126160</v>
      </c>
      <c r="K202" s="35" t="n">
        <f aca="false">SUM(K203:K206)</f>
        <v>68069</v>
      </c>
      <c r="L202" s="35" t="n">
        <f aca="false">SUM(L203:L206)</f>
        <v>981580</v>
      </c>
      <c r="M202" s="35" t="n">
        <f aca="false">SUM(M203:M206)</f>
        <v>984846</v>
      </c>
      <c r="N202" s="35" t="n">
        <f aca="false">SUM(N203:N206)</f>
        <v>2320503</v>
      </c>
      <c r="O202" s="35"/>
      <c r="P202" s="35"/>
      <c r="Q202" s="35"/>
      <c r="R202" s="35"/>
      <c r="S202" s="35"/>
      <c r="T202" s="35" t="n">
        <f aca="false">SUM(T203)</f>
        <v>0</v>
      </c>
      <c r="U202" s="35"/>
      <c r="V202" s="35"/>
      <c r="W202" s="35"/>
      <c r="X202" s="35"/>
    </row>
    <row r="203" customFormat="false" ht="18.75" hidden="false" customHeight="false" outlineLevel="0" collapsed="false">
      <c r="A203" s="36" t="s">
        <v>229</v>
      </c>
      <c r="B203" s="37"/>
      <c r="C203" s="37"/>
      <c r="D203" s="37" t="n">
        <v>4</v>
      </c>
      <c r="E203" s="37" t="n">
        <v>62</v>
      </c>
      <c r="F203" s="37" t="n">
        <v>50</v>
      </c>
      <c r="G203" s="37" t="n">
        <f aca="false">F203+E203+C203</f>
        <v>112</v>
      </c>
      <c r="H203" s="37" t="n">
        <f aca="false">B203+D203</f>
        <v>4</v>
      </c>
      <c r="I203" s="37" t="n">
        <f aca="false">H203*6148</f>
        <v>24592</v>
      </c>
      <c r="J203" s="37" t="n">
        <v>31540</v>
      </c>
      <c r="K203" s="37" t="n">
        <f aca="false">C203*1583</f>
        <v>0</v>
      </c>
      <c r="L203" s="37" t="n">
        <f aca="false">E203*2887</f>
        <v>178994</v>
      </c>
      <c r="M203" s="37" t="n">
        <f aca="false">F203*3097</f>
        <v>154850</v>
      </c>
      <c r="N203" s="37" t="n">
        <f aca="false">SUM(I203:M203)</f>
        <v>389976</v>
      </c>
      <c r="O203" s="37" t="n">
        <f aca="false">K203*98.5%</f>
        <v>0</v>
      </c>
      <c r="P203" s="37" t="n">
        <f aca="false">L203*99%</f>
        <v>177204.06</v>
      </c>
      <c r="Q203" s="37" t="n">
        <f aca="false">M203*98.5%</f>
        <v>152527.25</v>
      </c>
      <c r="R203" s="37" t="n">
        <f aca="false">I203+J203</f>
        <v>56132</v>
      </c>
      <c r="S203" s="37" t="n">
        <f aca="false">SUM(O203:R203)</f>
        <v>385863.31</v>
      </c>
      <c r="T203" s="37"/>
      <c r="U203" s="37" t="n">
        <f aca="false">F203*94</f>
        <v>4700</v>
      </c>
      <c r="V203" s="37"/>
      <c r="W203" s="37" t="n">
        <f aca="false">V203*15</f>
        <v>0</v>
      </c>
      <c r="X203" s="38" t="n">
        <f aca="false">S203+T203+U203+W203</f>
        <v>390563.31</v>
      </c>
    </row>
    <row r="204" customFormat="false" ht="18.75" hidden="false" customHeight="false" outlineLevel="0" collapsed="false">
      <c r="A204" s="36" t="s">
        <v>230</v>
      </c>
      <c r="B204" s="37"/>
      <c r="C204" s="37"/>
      <c r="D204" s="37" t="n">
        <v>4</v>
      </c>
      <c r="E204" s="37" t="n">
        <v>56</v>
      </c>
      <c r="F204" s="37" t="n">
        <v>53</v>
      </c>
      <c r="G204" s="37" t="n">
        <f aca="false">F204+E204+C204</f>
        <v>109</v>
      </c>
      <c r="H204" s="37" t="n">
        <f aca="false">B204+D204</f>
        <v>4</v>
      </c>
      <c r="I204" s="37" t="n">
        <f aca="false">H204*6148</f>
        <v>24592</v>
      </c>
      <c r="J204" s="37" t="n">
        <v>31540</v>
      </c>
      <c r="K204" s="37" t="n">
        <f aca="false">C204*1583</f>
        <v>0</v>
      </c>
      <c r="L204" s="37" t="n">
        <f aca="false">E204*2887</f>
        <v>161672</v>
      </c>
      <c r="M204" s="37" t="n">
        <f aca="false">F204*3097</f>
        <v>164141</v>
      </c>
      <c r="N204" s="37" t="n">
        <f aca="false">SUM(I204:M204)</f>
        <v>381945</v>
      </c>
      <c r="O204" s="37" t="n">
        <f aca="false">K204*98.5%</f>
        <v>0</v>
      </c>
      <c r="P204" s="37" t="n">
        <f aca="false">L204*99%</f>
        <v>160055.28</v>
      </c>
      <c r="Q204" s="37" t="n">
        <f aca="false">M204*98.5%</f>
        <v>161678.885</v>
      </c>
      <c r="R204" s="37" t="n">
        <f aca="false">I204+J204</f>
        <v>56132</v>
      </c>
      <c r="S204" s="37" t="n">
        <f aca="false">SUM(O204:R204)</f>
        <v>377866.165</v>
      </c>
      <c r="T204" s="37"/>
      <c r="U204" s="37" t="n">
        <f aca="false">F204*94</f>
        <v>4982</v>
      </c>
      <c r="V204" s="37"/>
      <c r="W204" s="37" t="n">
        <f aca="false">V204*15</f>
        <v>0</v>
      </c>
      <c r="X204" s="38" t="n">
        <f aca="false">S204+T204+U204+W204</f>
        <v>382848.165</v>
      </c>
    </row>
    <row r="205" customFormat="false" ht="18.75" hidden="false" customHeight="false" outlineLevel="0" collapsed="false">
      <c r="A205" s="36" t="s">
        <v>231</v>
      </c>
      <c r="B205" s="37" t="n">
        <v>2</v>
      </c>
      <c r="C205" s="37" t="n">
        <v>43</v>
      </c>
      <c r="D205" s="37" t="n">
        <v>9</v>
      </c>
      <c r="E205" s="37" t="n">
        <v>139</v>
      </c>
      <c r="F205" s="35" t="n">
        <v>98</v>
      </c>
      <c r="G205" s="37" t="n">
        <f aca="false">F205+E205+C205</f>
        <v>280</v>
      </c>
      <c r="H205" s="37" t="n">
        <f aca="false">B205+D205</f>
        <v>11</v>
      </c>
      <c r="I205" s="37" t="n">
        <f aca="false">H205*6148</f>
        <v>67628</v>
      </c>
      <c r="J205" s="37" t="n">
        <v>31540</v>
      </c>
      <c r="K205" s="37" t="n">
        <f aca="false">C205*1583</f>
        <v>68069</v>
      </c>
      <c r="L205" s="37" t="n">
        <f aca="false">E205*2887</f>
        <v>401293</v>
      </c>
      <c r="M205" s="37" t="n">
        <f aca="false">F205*3097</f>
        <v>303506</v>
      </c>
      <c r="N205" s="37" t="n">
        <f aca="false">SUM(I205:M205)</f>
        <v>872036</v>
      </c>
      <c r="O205" s="37" t="n">
        <f aca="false">K205*98.5%</f>
        <v>67047.965</v>
      </c>
      <c r="P205" s="37" t="n">
        <f aca="false">L205*99%</f>
        <v>397280.07</v>
      </c>
      <c r="Q205" s="37" t="n">
        <f aca="false">M205*98.5%</f>
        <v>298953.41</v>
      </c>
      <c r="R205" s="37" t="n">
        <f aca="false">I205+J205</f>
        <v>99168</v>
      </c>
      <c r="S205" s="37" t="n">
        <f aca="false">SUM(O205:R205)</f>
        <v>862449.445</v>
      </c>
      <c r="T205" s="37"/>
      <c r="U205" s="37" t="n">
        <f aca="false">F205*94</f>
        <v>9212</v>
      </c>
      <c r="V205" s="37"/>
      <c r="W205" s="37" t="n">
        <f aca="false">V205*15</f>
        <v>0</v>
      </c>
      <c r="X205" s="38" t="n">
        <f aca="false">S205+T205+U205+W205</f>
        <v>871661.445</v>
      </c>
    </row>
    <row r="206" customFormat="false" ht="18.75" hidden="false" customHeight="false" outlineLevel="0" collapsed="false">
      <c r="A206" s="36" t="s">
        <v>232</v>
      </c>
      <c r="B206" s="37"/>
      <c r="C206" s="37"/>
      <c r="D206" s="37" t="n">
        <v>7</v>
      </c>
      <c r="E206" s="37" t="n">
        <v>83</v>
      </c>
      <c r="F206" s="37" t="n">
        <v>117</v>
      </c>
      <c r="G206" s="37" t="n">
        <f aca="false">F206+E206+C206</f>
        <v>200</v>
      </c>
      <c r="H206" s="37" t="n">
        <f aca="false">B206+D206</f>
        <v>7</v>
      </c>
      <c r="I206" s="37" t="n">
        <f aca="false">H206*6148</f>
        <v>43036</v>
      </c>
      <c r="J206" s="37" t="n">
        <v>31540</v>
      </c>
      <c r="K206" s="37" t="n">
        <f aca="false">C206*1583</f>
        <v>0</v>
      </c>
      <c r="L206" s="37" t="n">
        <f aca="false">E206*2887</f>
        <v>239621</v>
      </c>
      <c r="M206" s="37" t="n">
        <f aca="false">F206*3097</f>
        <v>362349</v>
      </c>
      <c r="N206" s="37" t="n">
        <f aca="false">SUM(I206:M206)</f>
        <v>676546</v>
      </c>
      <c r="O206" s="37" t="n">
        <f aca="false">K206*98.5%</f>
        <v>0</v>
      </c>
      <c r="P206" s="37" t="n">
        <f aca="false">L206*99%</f>
        <v>237224.79</v>
      </c>
      <c r="Q206" s="37" t="n">
        <f aca="false">M206*98.5%</f>
        <v>356913.765</v>
      </c>
      <c r="R206" s="37" t="n">
        <f aca="false">I206+J206</f>
        <v>74576</v>
      </c>
      <c r="S206" s="37" t="n">
        <f aca="false">SUM(O206:R206)</f>
        <v>668714.555</v>
      </c>
      <c r="T206" s="37"/>
      <c r="U206" s="37" t="n">
        <f aca="false">F206*94</f>
        <v>10998</v>
      </c>
      <c r="V206" s="37"/>
      <c r="W206" s="37" t="n">
        <f aca="false">V206*15</f>
        <v>0</v>
      </c>
      <c r="X206" s="38" t="n">
        <f aca="false">S206+T206+U206+W206</f>
        <v>679712.555</v>
      </c>
    </row>
    <row r="207" customFormat="false" ht="15.75" hidden="false" customHeight="false" outlineLevel="0" collapsed="false">
      <c r="A207" s="34" t="s">
        <v>233</v>
      </c>
      <c r="B207" s="34" t="n">
        <f aca="false">SUM(B208:B213)</f>
        <v>11</v>
      </c>
      <c r="C207" s="34" t="n">
        <f aca="false">SUM(C208:C213)</f>
        <v>242</v>
      </c>
      <c r="D207" s="34" t="n">
        <f aca="false">SUM(D208:D213)</f>
        <v>50</v>
      </c>
      <c r="E207" s="34" t="n">
        <f aca="false">SUM(E208:E213)</f>
        <v>730</v>
      </c>
      <c r="F207" s="34" t="n">
        <f aca="false">SUM(F208:F213)</f>
        <v>664</v>
      </c>
      <c r="G207" s="34" t="n">
        <f aca="false">SUM(G208:G213)</f>
        <v>1636</v>
      </c>
      <c r="H207" s="34" t="n">
        <f aca="false">SUM(H208:H213)</f>
        <v>61</v>
      </c>
      <c r="I207" s="35" t="n">
        <f aca="false">SUM(I208:I213)</f>
        <v>375028</v>
      </c>
      <c r="J207" s="35" t="n">
        <f aca="false">SUM(J208:J213)</f>
        <v>189240</v>
      </c>
      <c r="K207" s="35" t="n">
        <f aca="false">SUM(K208:K213)</f>
        <v>383086</v>
      </c>
      <c r="L207" s="35" t="n">
        <f aca="false">SUM(L208:L213)</f>
        <v>2107510</v>
      </c>
      <c r="M207" s="35" t="n">
        <f aca="false">SUM(M208:M213)</f>
        <v>2056408</v>
      </c>
      <c r="N207" s="35" t="n">
        <f aca="false">SUM(N208:N213)</f>
        <v>5111272</v>
      </c>
      <c r="O207" s="35"/>
      <c r="P207" s="35"/>
      <c r="Q207" s="35"/>
      <c r="R207" s="35"/>
      <c r="S207" s="35"/>
      <c r="T207" s="35" t="n">
        <f aca="false">SUM(T208)</f>
        <v>0</v>
      </c>
      <c r="U207" s="35"/>
      <c r="V207" s="35"/>
      <c r="W207" s="35"/>
      <c r="X207" s="35"/>
    </row>
    <row r="208" customFormat="false" ht="18.75" hidden="false" customHeight="false" outlineLevel="0" collapsed="false">
      <c r="A208" s="36" t="s">
        <v>234</v>
      </c>
      <c r="B208" s="37" t="n">
        <v>3</v>
      </c>
      <c r="C208" s="37" t="n">
        <v>69</v>
      </c>
      <c r="D208" s="37" t="n">
        <v>10</v>
      </c>
      <c r="E208" s="37" t="n">
        <v>174</v>
      </c>
      <c r="F208" s="37" t="n">
        <v>116</v>
      </c>
      <c r="G208" s="37" t="n">
        <f aca="false">F208+E208+C208</f>
        <v>359</v>
      </c>
      <c r="H208" s="37" t="n">
        <f aca="false">B208+D208</f>
        <v>13</v>
      </c>
      <c r="I208" s="37" t="n">
        <f aca="false">H208*6148</f>
        <v>79924</v>
      </c>
      <c r="J208" s="37" t="n">
        <v>31540</v>
      </c>
      <c r="K208" s="37" t="n">
        <f aca="false">C208*1583</f>
        <v>109227</v>
      </c>
      <c r="L208" s="37" t="n">
        <f aca="false">E208*2887</f>
        <v>502338</v>
      </c>
      <c r="M208" s="37" t="n">
        <f aca="false">F208*3097</f>
        <v>359252</v>
      </c>
      <c r="N208" s="37" t="n">
        <f aca="false">SUM(I208:M208)</f>
        <v>1082281</v>
      </c>
      <c r="O208" s="37" t="n">
        <f aca="false">K208*98.5%</f>
        <v>107588.595</v>
      </c>
      <c r="P208" s="37" t="n">
        <f aca="false">L208*99%</f>
        <v>497314.62</v>
      </c>
      <c r="Q208" s="37" t="n">
        <f aca="false">M208*98.5%</f>
        <v>353863.22</v>
      </c>
      <c r="R208" s="37" t="n">
        <f aca="false">I208+J208</f>
        <v>111464</v>
      </c>
      <c r="S208" s="37" t="n">
        <f aca="false">SUM(O208:R208)</f>
        <v>1070230.435</v>
      </c>
      <c r="T208" s="40"/>
      <c r="U208" s="37" t="n">
        <f aca="false">F208*94</f>
        <v>10904</v>
      </c>
      <c r="V208" s="37"/>
      <c r="W208" s="37" t="n">
        <f aca="false">V208*15</f>
        <v>0</v>
      </c>
      <c r="X208" s="38" t="n">
        <f aca="false">S208+T208+U208+W208</f>
        <v>1081134.435</v>
      </c>
    </row>
    <row r="209" customFormat="false" ht="18.75" hidden="false" customHeight="false" outlineLevel="0" collapsed="false">
      <c r="A209" s="36" t="s">
        <v>235</v>
      </c>
      <c r="B209" s="37" t="n">
        <v>1</v>
      </c>
      <c r="C209" s="37" t="n">
        <v>20</v>
      </c>
      <c r="D209" s="37" t="n">
        <v>7</v>
      </c>
      <c r="E209" s="37" t="n">
        <v>82</v>
      </c>
      <c r="F209" s="37" t="n">
        <v>108</v>
      </c>
      <c r="G209" s="37" t="n">
        <f aca="false">F209+E209+C209</f>
        <v>210</v>
      </c>
      <c r="H209" s="37" t="n">
        <f aca="false">B209+D209</f>
        <v>8</v>
      </c>
      <c r="I209" s="37" t="n">
        <f aca="false">H209*6148</f>
        <v>49184</v>
      </c>
      <c r="J209" s="37" t="n">
        <v>31540</v>
      </c>
      <c r="K209" s="37" t="n">
        <f aca="false">C209*1583</f>
        <v>31660</v>
      </c>
      <c r="L209" s="37" t="n">
        <f aca="false">E209*2887</f>
        <v>236734</v>
      </c>
      <c r="M209" s="37" t="n">
        <f aca="false">F209*3097</f>
        <v>334476</v>
      </c>
      <c r="N209" s="37" t="n">
        <f aca="false">SUM(I209:M209)</f>
        <v>683594</v>
      </c>
      <c r="O209" s="37" t="n">
        <f aca="false">K209*98.5%</f>
        <v>31185.1</v>
      </c>
      <c r="P209" s="37" t="n">
        <f aca="false">L209*99%</f>
        <v>234366.66</v>
      </c>
      <c r="Q209" s="37" t="n">
        <f aca="false">M209*98.5%</f>
        <v>329458.86</v>
      </c>
      <c r="R209" s="37" t="n">
        <f aca="false">I209+J209</f>
        <v>80724</v>
      </c>
      <c r="S209" s="37" t="n">
        <f aca="false">SUM(O209:R209)</f>
        <v>675734.62</v>
      </c>
      <c r="T209" s="37"/>
      <c r="U209" s="37" t="n">
        <f aca="false">F209*94</f>
        <v>10152</v>
      </c>
      <c r="V209" s="37"/>
      <c r="W209" s="37" t="n">
        <f aca="false">V209*15</f>
        <v>0</v>
      </c>
      <c r="X209" s="38" t="n">
        <f aca="false">S209+T209+U209+W209</f>
        <v>685886.62</v>
      </c>
    </row>
    <row r="210" customFormat="false" ht="18.75" hidden="false" customHeight="false" outlineLevel="0" collapsed="false">
      <c r="A210" s="36" t="s">
        <v>236</v>
      </c>
      <c r="B210" s="37" t="n">
        <v>2</v>
      </c>
      <c r="C210" s="37" t="n">
        <v>39</v>
      </c>
      <c r="D210" s="37" t="n">
        <v>8</v>
      </c>
      <c r="E210" s="37" t="n">
        <v>114</v>
      </c>
      <c r="F210" s="37" t="n">
        <v>99</v>
      </c>
      <c r="G210" s="37" t="n">
        <f aca="false">F210+E210+C210</f>
        <v>252</v>
      </c>
      <c r="H210" s="37" t="n">
        <f aca="false">B210+D210</f>
        <v>10</v>
      </c>
      <c r="I210" s="37" t="n">
        <f aca="false">H210*6148</f>
        <v>61480</v>
      </c>
      <c r="J210" s="37" t="n">
        <v>31540</v>
      </c>
      <c r="K210" s="37" t="n">
        <f aca="false">C210*1583</f>
        <v>61737</v>
      </c>
      <c r="L210" s="37" t="n">
        <f aca="false">E210*2887</f>
        <v>329118</v>
      </c>
      <c r="M210" s="37" t="n">
        <f aca="false">F210*3097</f>
        <v>306603</v>
      </c>
      <c r="N210" s="37" t="n">
        <f aca="false">SUM(I210:M210)</f>
        <v>790478</v>
      </c>
      <c r="O210" s="37" t="n">
        <f aca="false">K210*98.5%</f>
        <v>60810.945</v>
      </c>
      <c r="P210" s="37" t="n">
        <f aca="false">L210*99%</f>
        <v>325826.82</v>
      </c>
      <c r="Q210" s="37" t="n">
        <f aca="false">M210*98.5%</f>
        <v>302003.955</v>
      </c>
      <c r="R210" s="37" t="n">
        <f aca="false">I210+J210</f>
        <v>93020</v>
      </c>
      <c r="S210" s="37" t="n">
        <f aca="false">SUM(O210:R210)</f>
        <v>781661.72</v>
      </c>
      <c r="T210" s="37"/>
      <c r="U210" s="37" t="n">
        <f aca="false">F210*94</f>
        <v>9306</v>
      </c>
      <c r="V210" s="37"/>
      <c r="W210" s="37" t="n">
        <f aca="false">V210*15</f>
        <v>0</v>
      </c>
      <c r="X210" s="38" t="n">
        <f aca="false">S210+T210+U210+W210</f>
        <v>790967.72</v>
      </c>
    </row>
    <row r="211" customFormat="false" ht="18.75" hidden="false" customHeight="false" outlineLevel="0" collapsed="false">
      <c r="A211" s="36" t="s">
        <v>237</v>
      </c>
      <c r="B211" s="37" t="n">
        <v>1</v>
      </c>
      <c r="C211" s="37" t="n">
        <v>23</v>
      </c>
      <c r="D211" s="37" t="n">
        <v>8</v>
      </c>
      <c r="E211" s="37" t="n">
        <v>115</v>
      </c>
      <c r="F211" s="37" t="n">
        <v>116</v>
      </c>
      <c r="G211" s="37" t="n">
        <f aca="false">F211+E211+C211</f>
        <v>254</v>
      </c>
      <c r="H211" s="37" t="n">
        <f aca="false">B211+D211</f>
        <v>9</v>
      </c>
      <c r="I211" s="37" t="n">
        <f aca="false">H211*6148</f>
        <v>55332</v>
      </c>
      <c r="J211" s="37" t="n">
        <v>31540</v>
      </c>
      <c r="K211" s="37" t="n">
        <f aca="false">C211*1583</f>
        <v>36409</v>
      </c>
      <c r="L211" s="37" t="n">
        <f aca="false">E211*2887</f>
        <v>332005</v>
      </c>
      <c r="M211" s="37" t="n">
        <f aca="false">F211*3097</f>
        <v>359252</v>
      </c>
      <c r="N211" s="37" t="n">
        <f aca="false">SUM(I211:M211)</f>
        <v>814538</v>
      </c>
      <c r="O211" s="37" t="n">
        <f aca="false">K211*98.5%</f>
        <v>35862.865</v>
      </c>
      <c r="P211" s="37" t="n">
        <f aca="false">L211*99%</f>
        <v>328684.95</v>
      </c>
      <c r="Q211" s="37" t="n">
        <f aca="false">M211*98.5%</f>
        <v>353863.22</v>
      </c>
      <c r="R211" s="37" t="n">
        <f aca="false">I211+J211</f>
        <v>86872</v>
      </c>
      <c r="S211" s="37" t="n">
        <f aca="false">SUM(O211:R211)</f>
        <v>805283.035</v>
      </c>
      <c r="T211" s="37"/>
      <c r="U211" s="37" t="n">
        <f aca="false">F211*94</f>
        <v>10904</v>
      </c>
      <c r="V211" s="37"/>
      <c r="W211" s="37" t="n">
        <f aca="false">V211*15</f>
        <v>0</v>
      </c>
      <c r="X211" s="38" t="n">
        <f aca="false">S211+T211+U211+W211</f>
        <v>816187.035</v>
      </c>
    </row>
    <row r="212" customFormat="false" ht="18.75" hidden="false" customHeight="false" outlineLevel="0" collapsed="false">
      <c r="A212" s="36" t="s">
        <v>238</v>
      </c>
      <c r="B212" s="37" t="n">
        <v>2</v>
      </c>
      <c r="C212" s="37" t="n">
        <v>44</v>
      </c>
      <c r="D212" s="37" t="n">
        <v>6</v>
      </c>
      <c r="E212" s="37" t="n">
        <v>82</v>
      </c>
      <c r="F212" s="37" t="n">
        <v>82</v>
      </c>
      <c r="G212" s="37" t="n">
        <f aca="false">F212+E212+C212</f>
        <v>208</v>
      </c>
      <c r="H212" s="37" t="n">
        <f aca="false">B212+D212</f>
        <v>8</v>
      </c>
      <c r="I212" s="37" t="n">
        <f aca="false">H212*6148</f>
        <v>49184</v>
      </c>
      <c r="J212" s="37" t="n">
        <v>31540</v>
      </c>
      <c r="K212" s="37" t="n">
        <f aca="false">C212*1583</f>
        <v>69652</v>
      </c>
      <c r="L212" s="37" t="n">
        <f aca="false">E212*2887</f>
        <v>236734</v>
      </c>
      <c r="M212" s="37" t="n">
        <f aca="false">F212*3097</f>
        <v>253954</v>
      </c>
      <c r="N212" s="37" t="n">
        <f aca="false">SUM(I212:M212)</f>
        <v>641064</v>
      </c>
      <c r="O212" s="37" t="n">
        <f aca="false">K212*98.5%</f>
        <v>68607.22</v>
      </c>
      <c r="P212" s="37" t="n">
        <f aca="false">L212*99%</f>
        <v>234366.66</v>
      </c>
      <c r="Q212" s="37" t="n">
        <f aca="false">M212*98.5%</f>
        <v>250144.69</v>
      </c>
      <c r="R212" s="37" t="n">
        <f aca="false">I212+J212</f>
        <v>80724</v>
      </c>
      <c r="S212" s="37" t="n">
        <f aca="false">SUM(O212:R212)</f>
        <v>633842.57</v>
      </c>
      <c r="T212" s="40"/>
      <c r="U212" s="37" t="n">
        <f aca="false">F212*94</f>
        <v>7708</v>
      </c>
      <c r="V212" s="37"/>
      <c r="W212" s="37" t="n">
        <f aca="false">V212*15</f>
        <v>0</v>
      </c>
      <c r="X212" s="38" t="n">
        <f aca="false">S212+T212+U212+W212</f>
        <v>641550.57</v>
      </c>
    </row>
    <row r="213" customFormat="false" ht="18.75" hidden="false" customHeight="false" outlineLevel="0" collapsed="false">
      <c r="A213" s="36" t="s">
        <v>239</v>
      </c>
      <c r="B213" s="37" t="n">
        <v>2</v>
      </c>
      <c r="C213" s="37" t="n">
        <v>47</v>
      </c>
      <c r="D213" s="37" t="n">
        <v>11</v>
      </c>
      <c r="E213" s="37" t="n">
        <v>163</v>
      </c>
      <c r="F213" s="37" t="n">
        <v>143</v>
      </c>
      <c r="G213" s="37" t="n">
        <f aca="false">F213+E213+C213</f>
        <v>353</v>
      </c>
      <c r="H213" s="37" t="n">
        <f aca="false">B213+D213</f>
        <v>13</v>
      </c>
      <c r="I213" s="37" t="n">
        <f aca="false">H213*6148</f>
        <v>79924</v>
      </c>
      <c r="J213" s="37" t="n">
        <v>31540</v>
      </c>
      <c r="K213" s="37" t="n">
        <f aca="false">C213*1583</f>
        <v>74401</v>
      </c>
      <c r="L213" s="37" t="n">
        <f aca="false">E213*2887</f>
        <v>470581</v>
      </c>
      <c r="M213" s="37" t="n">
        <f aca="false">F213*3097</f>
        <v>442871</v>
      </c>
      <c r="N213" s="37" t="n">
        <f aca="false">SUM(I213:M213)</f>
        <v>1099317</v>
      </c>
      <c r="O213" s="37" t="n">
        <f aca="false">K213*98.5%</f>
        <v>73284.985</v>
      </c>
      <c r="P213" s="37" t="n">
        <f aca="false">L213*99%</f>
        <v>465875.19</v>
      </c>
      <c r="Q213" s="37" t="n">
        <f aca="false">M213*98.5%</f>
        <v>436227.935</v>
      </c>
      <c r="R213" s="37" t="n">
        <f aca="false">I213+J213</f>
        <v>111464</v>
      </c>
      <c r="S213" s="37" t="n">
        <f aca="false">SUM(O213:R213)</f>
        <v>1086852.11</v>
      </c>
      <c r="T213" s="37"/>
      <c r="U213" s="37" t="n">
        <f aca="false">F213*94</f>
        <v>13442</v>
      </c>
      <c r="V213" s="37"/>
      <c r="W213" s="37" t="n">
        <f aca="false">V213*15</f>
        <v>0</v>
      </c>
      <c r="X213" s="38" t="n">
        <f aca="false">S213+T213+U213+W213</f>
        <v>1100294.11</v>
      </c>
    </row>
    <row r="214" customFormat="false" ht="15.75" hidden="false" customHeight="false" outlineLevel="0" collapsed="false">
      <c r="A214" s="34" t="s">
        <v>240</v>
      </c>
      <c r="B214" s="34" t="n">
        <f aca="false">SUM(B215:B222)</f>
        <v>4</v>
      </c>
      <c r="C214" s="34" t="n">
        <f aca="false">SUM(C215:C222)</f>
        <v>92</v>
      </c>
      <c r="D214" s="34" t="n">
        <f aca="false">SUM(D215:D222)</f>
        <v>68</v>
      </c>
      <c r="E214" s="34" t="n">
        <f aca="false">SUM(E215:E222)</f>
        <v>951</v>
      </c>
      <c r="F214" s="34" t="n">
        <f aca="false">SUM(F215:F222)</f>
        <v>934</v>
      </c>
      <c r="G214" s="34" t="n">
        <f aca="false">SUM(G215:G222)</f>
        <v>1977</v>
      </c>
      <c r="H214" s="34" t="n">
        <f aca="false">SUM(H215:H222)</f>
        <v>72</v>
      </c>
      <c r="I214" s="35" t="n">
        <f aca="false">SUM(I215:I222)</f>
        <v>442656</v>
      </c>
      <c r="J214" s="35" t="n">
        <f aca="false">SUM(J215:J222)</f>
        <v>252320</v>
      </c>
      <c r="K214" s="35" t="n">
        <f aca="false">SUM(K215:K222)</f>
        <v>145636</v>
      </c>
      <c r="L214" s="35" t="n">
        <f aca="false">SUM(L215:L222)</f>
        <v>2745537</v>
      </c>
      <c r="M214" s="35" t="n">
        <f aca="false">SUM(M215:M222)</f>
        <v>2892598</v>
      </c>
      <c r="N214" s="35" t="n">
        <f aca="false">SUM(N215:N222)</f>
        <v>6478747</v>
      </c>
      <c r="O214" s="35"/>
      <c r="P214" s="35"/>
      <c r="Q214" s="35"/>
      <c r="R214" s="35"/>
      <c r="S214" s="35"/>
      <c r="T214" s="35" t="n">
        <f aca="false">SUM(T215)</f>
        <v>0</v>
      </c>
      <c r="U214" s="35"/>
      <c r="V214" s="35"/>
      <c r="W214" s="35"/>
      <c r="X214" s="35"/>
    </row>
    <row r="215" customFormat="false" ht="18.75" hidden="false" customHeight="false" outlineLevel="0" collapsed="false">
      <c r="A215" s="36" t="s">
        <v>241</v>
      </c>
      <c r="B215" s="37"/>
      <c r="C215" s="37"/>
      <c r="D215" s="37" t="n">
        <v>6</v>
      </c>
      <c r="E215" s="35" t="n">
        <v>111</v>
      </c>
      <c r="F215" s="35" t="n">
        <v>62</v>
      </c>
      <c r="G215" s="37" t="n">
        <f aca="false">F215+E215+C215</f>
        <v>173</v>
      </c>
      <c r="H215" s="37" t="n">
        <f aca="false">B215+D215</f>
        <v>6</v>
      </c>
      <c r="I215" s="37" t="n">
        <f aca="false">H215*6148</f>
        <v>36888</v>
      </c>
      <c r="J215" s="37" t="n">
        <v>31540</v>
      </c>
      <c r="K215" s="37" t="n">
        <f aca="false">C215*1583</f>
        <v>0</v>
      </c>
      <c r="L215" s="37" t="n">
        <f aca="false">E215*2887</f>
        <v>320457</v>
      </c>
      <c r="M215" s="37" t="n">
        <f aca="false">F215*3097</f>
        <v>192014</v>
      </c>
      <c r="N215" s="37" t="n">
        <f aca="false">SUM(I215:M215)</f>
        <v>580899</v>
      </c>
      <c r="O215" s="37" t="n">
        <f aca="false">K215*98.5%</f>
        <v>0</v>
      </c>
      <c r="P215" s="37" t="n">
        <f aca="false">L215*99%</f>
        <v>317252.43</v>
      </c>
      <c r="Q215" s="37" t="n">
        <f aca="false">M215*98.5%</f>
        <v>189133.79</v>
      </c>
      <c r="R215" s="37" t="n">
        <f aca="false">I215+J215</f>
        <v>68428</v>
      </c>
      <c r="S215" s="37" t="n">
        <f aca="false">SUM(O215:R215)</f>
        <v>574814.22</v>
      </c>
      <c r="T215" s="37"/>
      <c r="U215" s="37" t="n">
        <f aca="false">F215*94</f>
        <v>5828</v>
      </c>
      <c r="V215" s="37"/>
      <c r="W215" s="37" t="n">
        <f aca="false">V215*15</f>
        <v>0</v>
      </c>
      <c r="X215" s="38" t="n">
        <f aca="false">S215+T215+U215+W215</f>
        <v>580642.22</v>
      </c>
    </row>
    <row r="216" customFormat="false" ht="18.75" hidden="false" customHeight="false" outlineLevel="0" collapsed="false">
      <c r="A216" s="36" t="s">
        <v>242</v>
      </c>
      <c r="B216" s="39" t="n">
        <v>1</v>
      </c>
      <c r="C216" s="37" t="n">
        <v>24</v>
      </c>
      <c r="D216" s="37" t="n">
        <v>11</v>
      </c>
      <c r="E216" s="35" t="n">
        <v>145</v>
      </c>
      <c r="F216" s="35" t="n">
        <v>127</v>
      </c>
      <c r="G216" s="37" t="n">
        <f aca="false">F216+E216+C216</f>
        <v>296</v>
      </c>
      <c r="H216" s="37" t="n">
        <f aca="false">B216+D216</f>
        <v>12</v>
      </c>
      <c r="I216" s="37" t="n">
        <f aca="false">H216*6148</f>
        <v>73776</v>
      </c>
      <c r="J216" s="37" t="n">
        <v>31540</v>
      </c>
      <c r="K216" s="37" t="n">
        <f aca="false">C216*1583</f>
        <v>37992</v>
      </c>
      <c r="L216" s="37" t="n">
        <f aca="false">E216*2887</f>
        <v>418615</v>
      </c>
      <c r="M216" s="37" t="n">
        <f aca="false">F216*3097</f>
        <v>393319</v>
      </c>
      <c r="N216" s="37" t="n">
        <f aca="false">SUM(I216:M216)</f>
        <v>955242</v>
      </c>
      <c r="O216" s="37" t="n">
        <f aca="false">K216*98.5%</f>
        <v>37422.12</v>
      </c>
      <c r="P216" s="37" t="n">
        <f aca="false">L216*99%</f>
        <v>414428.85</v>
      </c>
      <c r="Q216" s="37" t="n">
        <f aca="false">M216*98.5%</f>
        <v>387419.215</v>
      </c>
      <c r="R216" s="37" t="n">
        <f aca="false">I216+J216</f>
        <v>105316</v>
      </c>
      <c r="S216" s="37" t="n">
        <f aca="false">SUM(O216:R216)</f>
        <v>944586.185</v>
      </c>
      <c r="T216" s="37"/>
      <c r="U216" s="37" t="n">
        <f aca="false">F216*94</f>
        <v>11938</v>
      </c>
      <c r="V216" s="37"/>
      <c r="W216" s="37" t="n">
        <f aca="false">V216*15</f>
        <v>0</v>
      </c>
      <c r="X216" s="38" t="n">
        <f aca="false">S216+T216+U216+W216</f>
        <v>956524.185</v>
      </c>
    </row>
    <row r="217" customFormat="false" ht="18.75" hidden="false" customHeight="false" outlineLevel="0" collapsed="false">
      <c r="A217" s="36" t="s">
        <v>243</v>
      </c>
      <c r="B217" s="37"/>
      <c r="C217" s="37"/>
      <c r="D217" s="37" t="n">
        <v>4</v>
      </c>
      <c r="E217" s="35" t="n">
        <v>56</v>
      </c>
      <c r="F217" s="35" t="n">
        <v>64</v>
      </c>
      <c r="G217" s="37" t="n">
        <f aca="false">F217+E217+C217</f>
        <v>120</v>
      </c>
      <c r="H217" s="37" t="n">
        <f aca="false">B217+D217</f>
        <v>4</v>
      </c>
      <c r="I217" s="37" t="n">
        <f aca="false">H217*6148</f>
        <v>24592</v>
      </c>
      <c r="J217" s="37" t="n">
        <v>31540</v>
      </c>
      <c r="K217" s="37" t="n">
        <f aca="false">C217*1583</f>
        <v>0</v>
      </c>
      <c r="L217" s="37" t="n">
        <f aca="false">E217*2887</f>
        <v>161672</v>
      </c>
      <c r="M217" s="37" t="n">
        <f aca="false">F217*3097</f>
        <v>198208</v>
      </c>
      <c r="N217" s="37" t="n">
        <f aca="false">SUM(I217:M217)</f>
        <v>416012</v>
      </c>
      <c r="O217" s="37" t="n">
        <f aca="false">K217*98.5%</f>
        <v>0</v>
      </c>
      <c r="P217" s="37" t="n">
        <f aca="false">L217*99%</f>
        <v>160055.28</v>
      </c>
      <c r="Q217" s="37" t="n">
        <f aca="false">M217*98.5%</f>
        <v>195234.88</v>
      </c>
      <c r="R217" s="37" t="n">
        <f aca="false">I217+J217</f>
        <v>56132</v>
      </c>
      <c r="S217" s="37" t="n">
        <f aca="false">SUM(O217:R217)</f>
        <v>411422.16</v>
      </c>
      <c r="T217" s="37"/>
      <c r="U217" s="37" t="n">
        <f aca="false">F217*94</f>
        <v>6016</v>
      </c>
      <c r="V217" s="37"/>
      <c r="W217" s="37" t="n">
        <f aca="false">V217*15</f>
        <v>0</v>
      </c>
      <c r="X217" s="38" t="n">
        <f aca="false">S217+T217+U217+W217</f>
        <v>417438.16</v>
      </c>
    </row>
    <row r="218" customFormat="false" ht="18.75" hidden="false" customHeight="false" outlineLevel="0" collapsed="false">
      <c r="A218" s="36" t="s">
        <v>244</v>
      </c>
      <c r="B218" s="37"/>
      <c r="C218" s="37"/>
      <c r="D218" s="37" t="n">
        <v>7</v>
      </c>
      <c r="E218" s="35" t="n">
        <v>84</v>
      </c>
      <c r="F218" s="35" t="n">
        <v>115</v>
      </c>
      <c r="G218" s="37" t="n">
        <f aca="false">F218+E218+C218</f>
        <v>199</v>
      </c>
      <c r="H218" s="37" t="n">
        <f aca="false">B218+D218</f>
        <v>7</v>
      </c>
      <c r="I218" s="37" t="n">
        <f aca="false">H218*6148</f>
        <v>43036</v>
      </c>
      <c r="J218" s="37" t="n">
        <v>31540</v>
      </c>
      <c r="K218" s="37" t="n">
        <f aca="false">C218*1583</f>
        <v>0</v>
      </c>
      <c r="L218" s="37" t="n">
        <f aca="false">E218*2887</f>
        <v>242508</v>
      </c>
      <c r="M218" s="37" t="n">
        <f aca="false">F218*3097</f>
        <v>356155</v>
      </c>
      <c r="N218" s="37" t="n">
        <f aca="false">SUM(I218:M218)</f>
        <v>673239</v>
      </c>
      <c r="O218" s="37" t="n">
        <f aca="false">K218*98.5%</f>
        <v>0</v>
      </c>
      <c r="P218" s="37" t="n">
        <f aca="false">L218*99%</f>
        <v>240082.92</v>
      </c>
      <c r="Q218" s="37" t="n">
        <f aca="false">M218*98.5%</f>
        <v>350812.675</v>
      </c>
      <c r="R218" s="37" t="n">
        <f aca="false">I218+J218</f>
        <v>74576</v>
      </c>
      <c r="S218" s="37" t="n">
        <f aca="false">SUM(O218:R218)</f>
        <v>665471.595</v>
      </c>
      <c r="T218" s="37"/>
      <c r="U218" s="37" t="n">
        <f aca="false">F218*94</f>
        <v>10810</v>
      </c>
      <c r="V218" s="37"/>
      <c r="W218" s="37" t="n">
        <f aca="false">V218*15</f>
        <v>0</v>
      </c>
      <c r="X218" s="38" t="n">
        <f aca="false">S218+T218+U218+W218</f>
        <v>676281.595</v>
      </c>
    </row>
    <row r="219" customFormat="false" ht="18.75" hidden="false" customHeight="false" outlineLevel="0" collapsed="false">
      <c r="A219" s="36" t="s">
        <v>245</v>
      </c>
      <c r="B219" s="37" t="n">
        <v>1</v>
      </c>
      <c r="C219" s="37" t="n">
        <v>23</v>
      </c>
      <c r="D219" s="37" t="n">
        <v>10</v>
      </c>
      <c r="E219" s="37" t="n">
        <v>112</v>
      </c>
      <c r="F219" s="37" t="n">
        <v>171</v>
      </c>
      <c r="G219" s="37" t="n">
        <f aca="false">F219+E219+C219</f>
        <v>306</v>
      </c>
      <c r="H219" s="37" t="n">
        <f aca="false">B219+D219</f>
        <v>11</v>
      </c>
      <c r="I219" s="37" t="n">
        <f aca="false">H219*6148</f>
        <v>67628</v>
      </c>
      <c r="J219" s="37" t="n">
        <v>31540</v>
      </c>
      <c r="K219" s="37" t="n">
        <f aca="false">C219*1583</f>
        <v>36409</v>
      </c>
      <c r="L219" s="37" t="n">
        <f aca="false">E219*2887</f>
        <v>323344</v>
      </c>
      <c r="M219" s="37" t="n">
        <f aca="false">F219*3097</f>
        <v>529587</v>
      </c>
      <c r="N219" s="37" t="n">
        <f aca="false">SUM(I219:M219)</f>
        <v>988508</v>
      </c>
      <c r="O219" s="37" t="n">
        <f aca="false">K219*98.5%</f>
        <v>35862.865</v>
      </c>
      <c r="P219" s="37" t="n">
        <f aca="false">L219*99%</f>
        <v>320110.56</v>
      </c>
      <c r="Q219" s="37" t="n">
        <f aca="false">M219*98.5%</f>
        <v>521643.195</v>
      </c>
      <c r="R219" s="37" t="n">
        <f aca="false">I219+J219</f>
        <v>99168</v>
      </c>
      <c r="S219" s="37" t="n">
        <f aca="false">SUM(O219:R219)</f>
        <v>976784.62</v>
      </c>
      <c r="T219" s="37"/>
      <c r="U219" s="37" t="n">
        <f aca="false">F219*94</f>
        <v>16074</v>
      </c>
      <c r="V219" s="37"/>
      <c r="W219" s="37" t="n">
        <f aca="false">V219*15</f>
        <v>0</v>
      </c>
      <c r="X219" s="38" t="n">
        <f aca="false">S219+T219+U219+W219</f>
        <v>992858.62</v>
      </c>
    </row>
    <row r="220" customFormat="false" ht="18.75" hidden="false" customHeight="false" outlineLevel="0" collapsed="false">
      <c r="A220" s="36" t="s">
        <v>246</v>
      </c>
      <c r="B220" s="37" t="n">
        <v>1</v>
      </c>
      <c r="C220" s="37" t="n">
        <v>23</v>
      </c>
      <c r="D220" s="37" t="n">
        <v>8</v>
      </c>
      <c r="E220" s="37" t="n">
        <v>113</v>
      </c>
      <c r="F220" s="37" t="n">
        <v>112</v>
      </c>
      <c r="G220" s="37" t="n">
        <f aca="false">F220+E220+C220</f>
        <v>248</v>
      </c>
      <c r="H220" s="37" t="n">
        <f aca="false">B220+D220</f>
        <v>9</v>
      </c>
      <c r="I220" s="37" t="n">
        <f aca="false">H220*6148</f>
        <v>55332</v>
      </c>
      <c r="J220" s="37" t="n">
        <v>31540</v>
      </c>
      <c r="K220" s="37" t="n">
        <f aca="false">C220*1583</f>
        <v>36409</v>
      </c>
      <c r="L220" s="37" t="n">
        <f aca="false">E220*2887</f>
        <v>326231</v>
      </c>
      <c r="M220" s="37" t="n">
        <f aca="false">F220*3097</f>
        <v>346864</v>
      </c>
      <c r="N220" s="37" t="n">
        <f aca="false">SUM(I220:M220)</f>
        <v>796376</v>
      </c>
      <c r="O220" s="37" t="n">
        <f aca="false">K220*98.5%</f>
        <v>35862.865</v>
      </c>
      <c r="P220" s="37" t="n">
        <f aca="false">L220*99%</f>
        <v>322968.69</v>
      </c>
      <c r="Q220" s="37" t="n">
        <f aca="false">M220*98.5%</f>
        <v>341661.04</v>
      </c>
      <c r="R220" s="37" t="n">
        <f aca="false">I220+J220</f>
        <v>86872</v>
      </c>
      <c r="S220" s="37" t="n">
        <f aca="false">SUM(O220:R220)</f>
        <v>787364.595</v>
      </c>
      <c r="T220" s="37"/>
      <c r="U220" s="37" t="n">
        <f aca="false">F220*94</f>
        <v>10528</v>
      </c>
      <c r="V220" s="37"/>
      <c r="W220" s="37" t="n">
        <f aca="false">V220*15</f>
        <v>0</v>
      </c>
      <c r="X220" s="38" t="n">
        <f aca="false">S220+T220+U220+W220</f>
        <v>797892.595</v>
      </c>
    </row>
    <row r="221" customFormat="false" ht="18.75" hidden="false" customHeight="false" outlineLevel="0" collapsed="false">
      <c r="A221" s="36" t="s">
        <v>247</v>
      </c>
      <c r="B221" s="37"/>
      <c r="C221" s="37"/>
      <c r="D221" s="37" t="n">
        <v>9</v>
      </c>
      <c r="E221" s="35" t="n">
        <v>138</v>
      </c>
      <c r="F221" s="35" t="n">
        <v>109</v>
      </c>
      <c r="G221" s="37" t="n">
        <f aca="false">F221+E221+C221</f>
        <v>247</v>
      </c>
      <c r="H221" s="37" t="n">
        <f aca="false">B221+D221</f>
        <v>9</v>
      </c>
      <c r="I221" s="37" t="n">
        <f aca="false">H221*6148</f>
        <v>55332</v>
      </c>
      <c r="J221" s="37" t="n">
        <v>31540</v>
      </c>
      <c r="K221" s="37" t="n">
        <f aca="false">C221*1583</f>
        <v>0</v>
      </c>
      <c r="L221" s="37" t="n">
        <f aca="false">E221*2887</f>
        <v>398406</v>
      </c>
      <c r="M221" s="37" t="n">
        <f aca="false">F221*3097</f>
        <v>337573</v>
      </c>
      <c r="N221" s="37" t="n">
        <f aca="false">SUM(I221:M221)</f>
        <v>822851</v>
      </c>
      <c r="O221" s="37" t="n">
        <f aca="false">K221*98.5%</f>
        <v>0</v>
      </c>
      <c r="P221" s="37" t="n">
        <f aca="false">L221*99%</f>
        <v>394421.94</v>
      </c>
      <c r="Q221" s="37" t="n">
        <f aca="false">M221*98.5%</f>
        <v>332509.405</v>
      </c>
      <c r="R221" s="37" t="n">
        <f aca="false">I221+J221</f>
        <v>86872</v>
      </c>
      <c r="S221" s="37" t="n">
        <f aca="false">SUM(O221:R221)</f>
        <v>813803.345</v>
      </c>
      <c r="T221" s="37"/>
      <c r="U221" s="37" t="n">
        <f aca="false">F221*94</f>
        <v>10246</v>
      </c>
      <c r="V221" s="37"/>
      <c r="W221" s="37" t="n">
        <f aca="false">V221*15</f>
        <v>0</v>
      </c>
      <c r="X221" s="38" t="n">
        <f aca="false">S221+T221+U221+W221</f>
        <v>824049.345</v>
      </c>
    </row>
    <row r="222" customFormat="false" ht="18.75" hidden="false" customHeight="false" outlineLevel="0" collapsed="false">
      <c r="A222" s="36" t="s">
        <v>248</v>
      </c>
      <c r="B222" s="37" t="n">
        <v>1</v>
      </c>
      <c r="C222" s="37" t="n">
        <v>22</v>
      </c>
      <c r="D222" s="37" t="n">
        <v>13</v>
      </c>
      <c r="E222" s="37" t="n">
        <v>192</v>
      </c>
      <c r="F222" s="37" t="n">
        <v>174</v>
      </c>
      <c r="G222" s="37" t="n">
        <f aca="false">F222+E222+C222</f>
        <v>388</v>
      </c>
      <c r="H222" s="37" t="n">
        <f aca="false">B222+D222</f>
        <v>14</v>
      </c>
      <c r="I222" s="37" t="n">
        <f aca="false">H222*6148</f>
        <v>86072</v>
      </c>
      <c r="J222" s="37" t="n">
        <v>31540</v>
      </c>
      <c r="K222" s="37" t="n">
        <f aca="false">C222*1583</f>
        <v>34826</v>
      </c>
      <c r="L222" s="37" t="n">
        <f aca="false">E222*2887</f>
        <v>554304</v>
      </c>
      <c r="M222" s="37" t="n">
        <f aca="false">F222*3097</f>
        <v>538878</v>
      </c>
      <c r="N222" s="37" t="n">
        <f aca="false">SUM(I222:M222)</f>
        <v>1245620</v>
      </c>
      <c r="O222" s="37" t="n">
        <f aca="false">K222*98.5%</f>
        <v>34303.61</v>
      </c>
      <c r="P222" s="37" t="n">
        <f aca="false">L222*99%</f>
        <v>548760.96</v>
      </c>
      <c r="Q222" s="37" t="n">
        <f aca="false">M222*98.5%</f>
        <v>530794.83</v>
      </c>
      <c r="R222" s="37" t="n">
        <f aca="false">I222+J222</f>
        <v>117612</v>
      </c>
      <c r="S222" s="37" t="n">
        <f aca="false">SUM(O222:R222)</f>
        <v>1231471.4</v>
      </c>
      <c r="T222" s="35"/>
      <c r="U222" s="37" t="n">
        <f aca="false">F222*94</f>
        <v>16356</v>
      </c>
      <c r="V222" s="37"/>
      <c r="W222" s="37" t="n">
        <f aca="false">V222*15</f>
        <v>0</v>
      </c>
      <c r="X222" s="38" t="n">
        <f aca="false">S222+T222+U222+W222</f>
        <v>1247827.4</v>
      </c>
    </row>
  </sheetData>
  <mergeCells count="1">
    <mergeCell ref="A2:A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U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:E5"/>
    </sheetView>
  </sheetViews>
  <sheetFormatPr defaultColWidth="8.84765625" defaultRowHeight="18.75" zeroHeight="false" outlineLevelRow="0" outlineLevelCol="0"/>
  <cols>
    <col collapsed="false" customWidth="false" hidden="false" outlineLevel="0" max="4" min="1" style="45" width="8.85"/>
    <col collapsed="false" customWidth="true" hidden="false" outlineLevel="0" max="5" min="5" style="45" width="19.99"/>
    <col collapsed="false" customWidth="false" hidden="true" outlineLevel="0" max="6" min="6" style="45" width="8.85"/>
    <col collapsed="false" customWidth="true" hidden="true" outlineLevel="0" max="7" min="7" style="45" width="9.14"/>
    <col collapsed="false" customWidth="true" hidden="true" outlineLevel="0" max="8" min="8" style="45" width="12.14"/>
    <col collapsed="false" customWidth="true" hidden="true" outlineLevel="0" max="9" min="9" style="45" width="12.99"/>
    <col collapsed="false" customWidth="true" hidden="true" outlineLevel="0" max="10" min="10" style="45" width="12.85"/>
    <col collapsed="false" customWidth="true" hidden="true" outlineLevel="0" max="11" min="11" style="45" width="15.28"/>
    <col collapsed="false" customWidth="true" hidden="true" outlineLevel="0" max="12" min="12" style="45" width="12.42"/>
    <col collapsed="false" customWidth="true" hidden="true" outlineLevel="0" max="13" min="13" style="46" width="11.56"/>
    <col collapsed="false" customWidth="true" hidden="false" outlineLevel="0" max="15" min="14" style="45" width="11.7"/>
    <col collapsed="false" customWidth="true" hidden="false" outlineLevel="0" max="16" min="16" style="45" width="12.28"/>
    <col collapsed="false" customWidth="false" hidden="false" outlineLevel="0" max="17" min="17" style="45" width="8.85"/>
    <col collapsed="false" customWidth="true" hidden="false" outlineLevel="0" max="18" min="18" style="45" width="13.41"/>
    <col collapsed="false" customWidth="true" hidden="false" outlineLevel="0" max="19" min="19" style="45" width="12.7"/>
    <col collapsed="false" customWidth="true" hidden="false" outlineLevel="0" max="20" min="20" style="45" width="13.85"/>
    <col collapsed="false" customWidth="true" hidden="false" outlineLevel="0" max="21" min="21" style="45" width="11.7"/>
    <col collapsed="false" customWidth="false" hidden="false" outlineLevel="0" max="257" min="22" style="45" width="8.85"/>
  </cols>
  <sheetData>
    <row r="2" customFormat="false" ht="18.75" hidden="false" customHeight="false" outlineLevel="0" collapsed="false">
      <c r="O2" s="7" t="s">
        <v>249</v>
      </c>
    </row>
    <row r="3" customFormat="false" ht="19.5" hidden="false" customHeight="false" outlineLevel="0" collapsed="false">
      <c r="E3" s="8" t="s">
        <v>1</v>
      </c>
      <c r="F3" s="20"/>
      <c r="G3" s="47"/>
      <c r="H3" s="20"/>
      <c r="I3" s="20"/>
      <c r="J3" s="20"/>
      <c r="K3" s="20"/>
      <c r="L3" s="48" t="s">
        <v>250</v>
      </c>
      <c r="M3" s="49"/>
      <c r="N3" s="27" t="s">
        <v>251</v>
      </c>
      <c r="O3" s="27"/>
      <c r="P3" s="27"/>
      <c r="Q3" s="50" t="s">
        <v>252</v>
      </c>
      <c r="R3" s="50"/>
      <c r="S3" s="51"/>
      <c r="T3" s="48"/>
      <c r="U3" s="48"/>
    </row>
    <row r="4" customFormat="false" ht="19.5" hidden="false" customHeight="false" outlineLevel="0" collapsed="false">
      <c r="E4" s="8"/>
      <c r="F4" s="18" t="s">
        <v>6</v>
      </c>
      <c r="G4" s="20" t="s">
        <v>253</v>
      </c>
      <c r="H4" s="24" t="s">
        <v>254</v>
      </c>
      <c r="I4" s="52" t="s">
        <v>255</v>
      </c>
      <c r="J4" s="21" t="s">
        <v>8</v>
      </c>
      <c r="K4" s="53" t="s">
        <v>255</v>
      </c>
      <c r="L4" s="54" t="n">
        <v>2021</v>
      </c>
      <c r="M4" s="55" t="s">
        <v>254</v>
      </c>
      <c r="N4" s="48" t="s">
        <v>256</v>
      </c>
      <c r="O4" s="48" t="s">
        <v>257</v>
      </c>
      <c r="P4" s="56" t="s">
        <v>258</v>
      </c>
      <c r="Q4" s="54" t="s">
        <v>259</v>
      </c>
      <c r="R4" s="57" t="s">
        <v>260</v>
      </c>
      <c r="S4" s="58" t="s">
        <v>12</v>
      </c>
      <c r="T4" s="54" t="s">
        <v>261</v>
      </c>
      <c r="U4" s="54" t="s">
        <v>250</v>
      </c>
    </row>
    <row r="5" customFormat="false" ht="19.5" hidden="false" customHeight="false" outlineLevel="0" collapsed="false">
      <c r="E5" s="30" t="s">
        <v>17</v>
      </c>
      <c r="F5" s="22" t="s">
        <v>19</v>
      </c>
      <c r="G5" s="59" t="s">
        <v>19</v>
      </c>
      <c r="H5" s="32" t="s">
        <v>262</v>
      </c>
      <c r="I5" s="33" t="s">
        <v>263</v>
      </c>
      <c r="J5" s="32" t="s">
        <v>19</v>
      </c>
      <c r="K5" s="59" t="s">
        <v>264</v>
      </c>
      <c r="L5" s="60"/>
      <c r="M5" s="55" t="s">
        <v>265</v>
      </c>
      <c r="N5" s="54" t="s">
        <v>266</v>
      </c>
      <c r="O5" s="54" t="s">
        <v>267</v>
      </c>
      <c r="P5" s="61" t="s">
        <v>268</v>
      </c>
      <c r="Q5" s="54"/>
      <c r="R5" s="57" t="s">
        <v>252</v>
      </c>
      <c r="S5" s="62"/>
      <c r="T5" s="60" t="s">
        <v>269</v>
      </c>
      <c r="U5" s="60" t="n">
        <v>2021</v>
      </c>
    </row>
    <row r="6" customFormat="false" ht="19.5" hidden="false" customHeight="false" outlineLevel="0" collapsed="false">
      <c r="E6" s="35" t="s">
        <v>31</v>
      </c>
      <c r="F6" s="34" t="n">
        <f aca="false">SUM(F7)</f>
        <v>91</v>
      </c>
      <c r="G6" s="34" t="n">
        <f aca="false">SUM(G7)</f>
        <v>159</v>
      </c>
      <c r="H6" s="34" t="n">
        <f aca="false">SUM(H7)</f>
        <v>250</v>
      </c>
      <c r="I6" s="35" t="n">
        <f aca="false">SUM(I7)</f>
        <v>200000</v>
      </c>
      <c r="J6" s="34" t="n">
        <f aca="false">SUM(J7)</f>
        <v>113</v>
      </c>
      <c r="K6" s="35" t="n">
        <f aca="false">SUM(K7)</f>
        <v>76840</v>
      </c>
      <c r="L6" s="35" t="n">
        <f aca="false">SUM(L7)</f>
        <v>276840</v>
      </c>
      <c r="M6" s="63" t="n">
        <f aca="false">SUM(M7)</f>
        <v>363</v>
      </c>
      <c r="N6" s="35"/>
      <c r="O6" s="35"/>
      <c r="P6" s="35"/>
      <c r="Q6" s="35"/>
      <c r="R6" s="35"/>
      <c r="S6" s="35"/>
      <c r="T6" s="35"/>
      <c r="U6" s="35"/>
    </row>
    <row r="7" customFormat="false" ht="18.75" hidden="false" customHeight="false" outlineLevel="0" collapsed="false">
      <c r="E7" s="37" t="s">
        <v>32</v>
      </c>
      <c r="F7" s="37" t="n">
        <v>91</v>
      </c>
      <c r="G7" s="37" t="n">
        <v>159</v>
      </c>
      <c r="H7" s="37" t="n">
        <f aca="false">F7+G7</f>
        <v>250</v>
      </c>
      <c r="I7" s="38" t="n">
        <f aca="false">H7*800</f>
        <v>200000</v>
      </c>
      <c r="J7" s="37" t="n">
        <v>113</v>
      </c>
      <c r="K7" s="38" t="n">
        <f aca="false">J7*680</f>
        <v>76840</v>
      </c>
      <c r="L7" s="64" t="n">
        <f aca="false">I7+K7</f>
        <v>276840</v>
      </c>
      <c r="M7" s="65" t="n">
        <f aca="false">H7+J7</f>
        <v>363</v>
      </c>
      <c r="N7" s="64" t="n">
        <f aca="false">I7*95%</f>
        <v>190000</v>
      </c>
      <c r="O7" s="64" t="n">
        <f aca="false">K7*93%</f>
        <v>71461.2</v>
      </c>
      <c r="P7" s="64" t="n">
        <f aca="false">SUM(N7:O7)</f>
        <v>261461.2</v>
      </c>
      <c r="Q7" s="64" t="n">
        <v>10000</v>
      </c>
      <c r="R7" s="64" t="n">
        <f aca="false">Q7</f>
        <v>10000</v>
      </c>
      <c r="S7" s="64" t="n">
        <f aca="false">P7+R7</f>
        <v>271461.2</v>
      </c>
      <c r="T7" s="66" t="n">
        <v>18478</v>
      </c>
      <c r="U7" s="64" t="n">
        <f aca="false">S7-T7</f>
        <v>252983.2</v>
      </c>
    </row>
    <row r="8" customFormat="false" ht="15.75" hidden="false" customHeight="false" outlineLevel="0" collapsed="false">
      <c r="E8" s="35" t="s">
        <v>33</v>
      </c>
      <c r="F8" s="34" t="n">
        <f aca="false">SUM(F9:F16)</f>
        <v>137</v>
      </c>
      <c r="G8" s="34" t="n">
        <f aca="false">SUM(G9:G16)</f>
        <v>700</v>
      </c>
      <c r="H8" s="34" t="n">
        <f aca="false">SUM(H9:H16)</f>
        <v>837</v>
      </c>
      <c r="I8" s="35" t="n">
        <f aca="false">SUM(I9:I16)</f>
        <v>669600</v>
      </c>
      <c r="J8" s="34" t="n">
        <f aca="false">SUM(J9:J16)</f>
        <v>608</v>
      </c>
      <c r="K8" s="35" t="n">
        <f aca="false">SUM(K9:K16)</f>
        <v>413440</v>
      </c>
      <c r="L8" s="35" t="n">
        <f aca="false">SUM(L9:L16)</f>
        <v>1083040</v>
      </c>
      <c r="M8" s="35" t="n">
        <f aca="false">SUM(M9:M16)</f>
        <v>1445</v>
      </c>
      <c r="N8" s="35"/>
      <c r="O8" s="35"/>
      <c r="P8" s="35"/>
      <c r="Q8" s="35"/>
      <c r="R8" s="35"/>
      <c r="S8" s="35"/>
      <c r="T8" s="35"/>
      <c r="U8" s="35"/>
    </row>
    <row r="9" customFormat="false" ht="18.75" hidden="false" customHeight="false" outlineLevel="0" collapsed="false">
      <c r="E9" s="37" t="s">
        <v>34</v>
      </c>
      <c r="F9" s="37"/>
      <c r="G9" s="37" t="n">
        <v>55</v>
      </c>
      <c r="H9" s="37" t="n">
        <f aca="false">F9+G9</f>
        <v>55</v>
      </c>
      <c r="I9" s="38" t="n">
        <f aca="false">H9*800</f>
        <v>44000</v>
      </c>
      <c r="J9" s="37" t="n">
        <v>29</v>
      </c>
      <c r="K9" s="38" t="n">
        <f aca="false">J9*680</f>
        <v>19720</v>
      </c>
      <c r="L9" s="64" t="n">
        <f aca="false">I9+K9</f>
        <v>63720</v>
      </c>
      <c r="M9" s="65" t="n">
        <f aca="false">H9+J9</f>
        <v>84</v>
      </c>
      <c r="N9" s="64" t="n">
        <f aca="false">I9*95%</f>
        <v>41800</v>
      </c>
      <c r="O9" s="64" t="n">
        <f aca="false">K9*93%</f>
        <v>18339.6</v>
      </c>
      <c r="P9" s="64" t="n">
        <f aca="false">SUM(N9:O9)</f>
        <v>60139.6</v>
      </c>
      <c r="Q9" s="64"/>
      <c r="R9" s="64" t="n">
        <f aca="false">Q9</f>
        <v>0</v>
      </c>
      <c r="S9" s="64" t="n">
        <f aca="false">P9+R9</f>
        <v>60139.6</v>
      </c>
      <c r="T9" s="67" t="n">
        <v>6283</v>
      </c>
      <c r="U9" s="64" t="n">
        <f aca="false">S9-T9</f>
        <v>53856.6</v>
      </c>
    </row>
    <row r="10" customFormat="false" ht="18.75" hidden="false" customHeight="false" outlineLevel="0" collapsed="false">
      <c r="E10" s="37" t="s">
        <v>35</v>
      </c>
      <c r="F10" s="37"/>
      <c r="G10" s="37" t="n">
        <v>41</v>
      </c>
      <c r="H10" s="37" t="n">
        <f aca="false">F10+G10</f>
        <v>41</v>
      </c>
      <c r="I10" s="38" t="n">
        <f aca="false">H10*800</f>
        <v>32800</v>
      </c>
      <c r="J10" s="37" t="n">
        <v>5</v>
      </c>
      <c r="K10" s="38" t="n">
        <f aca="false">J10*680</f>
        <v>3400</v>
      </c>
      <c r="L10" s="64" t="n">
        <f aca="false">I10+K10</f>
        <v>36200</v>
      </c>
      <c r="M10" s="65" t="n">
        <f aca="false">H10+J10</f>
        <v>46</v>
      </c>
      <c r="N10" s="64" t="n">
        <f aca="false">I10*95%</f>
        <v>31160</v>
      </c>
      <c r="O10" s="64" t="n">
        <f aca="false">K10*93%</f>
        <v>3162</v>
      </c>
      <c r="P10" s="64" t="n">
        <f aca="false">SUM(N10:O10)</f>
        <v>34322</v>
      </c>
      <c r="Q10" s="64"/>
      <c r="R10" s="64" t="n">
        <f aca="false">Q10</f>
        <v>0</v>
      </c>
      <c r="S10" s="64" t="n">
        <f aca="false">P10+R10</f>
        <v>34322</v>
      </c>
      <c r="T10" s="67" t="n">
        <v>3581</v>
      </c>
      <c r="U10" s="64" t="n">
        <f aca="false">S10-T10</f>
        <v>30741</v>
      </c>
    </row>
    <row r="11" customFormat="false" ht="18.75" hidden="false" customHeight="false" outlineLevel="0" collapsed="false">
      <c r="E11" s="37" t="s">
        <v>36</v>
      </c>
      <c r="F11" s="37" t="n">
        <v>23</v>
      </c>
      <c r="G11" s="37" t="n">
        <v>85</v>
      </c>
      <c r="H11" s="37" t="n">
        <f aca="false">F11+G11</f>
        <v>108</v>
      </c>
      <c r="I11" s="38" t="n">
        <f aca="false">H11*800</f>
        <v>86400</v>
      </c>
      <c r="J11" s="37" t="n">
        <v>48</v>
      </c>
      <c r="K11" s="38" t="n">
        <f aca="false">J11*680</f>
        <v>32640</v>
      </c>
      <c r="L11" s="64" t="n">
        <f aca="false">I11+K11</f>
        <v>119040</v>
      </c>
      <c r="M11" s="65" t="n">
        <f aca="false">H11+J11</f>
        <v>156</v>
      </c>
      <c r="N11" s="64" t="n">
        <f aca="false">I11*95%</f>
        <v>82080</v>
      </c>
      <c r="O11" s="64" t="n">
        <f aca="false">K11*93%</f>
        <v>30355.2</v>
      </c>
      <c r="P11" s="64" t="n">
        <f aca="false">SUM(N11:O11)</f>
        <v>112435.2</v>
      </c>
      <c r="Q11" s="64"/>
      <c r="R11" s="64" t="n">
        <f aca="false">Q11</f>
        <v>0</v>
      </c>
      <c r="S11" s="64" t="n">
        <f aca="false">P11+R11</f>
        <v>112435.2</v>
      </c>
      <c r="T11" s="67" t="n">
        <v>44041</v>
      </c>
      <c r="U11" s="64" t="n">
        <f aca="false">S11-T11</f>
        <v>68394.2</v>
      </c>
    </row>
    <row r="12" customFormat="false" ht="18.75" hidden="false" customHeight="false" outlineLevel="0" collapsed="false">
      <c r="E12" s="37" t="s">
        <v>37</v>
      </c>
      <c r="F12" s="37" t="n">
        <v>21</v>
      </c>
      <c r="G12" s="37" t="n">
        <v>52</v>
      </c>
      <c r="H12" s="37" t="n">
        <f aca="false">F12+G12</f>
        <v>73</v>
      </c>
      <c r="I12" s="38" t="n">
        <f aca="false">H12*800</f>
        <v>58400</v>
      </c>
      <c r="J12" s="37" t="n">
        <v>124</v>
      </c>
      <c r="K12" s="38" t="n">
        <f aca="false">J12*680</f>
        <v>84320</v>
      </c>
      <c r="L12" s="64" t="n">
        <f aca="false">I12+K12</f>
        <v>142720</v>
      </c>
      <c r="M12" s="65" t="n">
        <f aca="false">H12+J12</f>
        <v>197</v>
      </c>
      <c r="N12" s="64" t="n">
        <f aca="false">I12*95%</f>
        <v>55480</v>
      </c>
      <c r="O12" s="64" t="n">
        <f aca="false">K12*93%</f>
        <v>78417.6</v>
      </c>
      <c r="P12" s="64" t="n">
        <f aca="false">SUM(N12:O12)</f>
        <v>133897.6</v>
      </c>
      <c r="Q12" s="64"/>
      <c r="R12" s="64" t="n">
        <f aca="false">Q12</f>
        <v>0</v>
      </c>
      <c r="S12" s="64" t="n">
        <f aca="false">P12+R12</f>
        <v>133897.6</v>
      </c>
      <c r="T12" s="64"/>
      <c r="U12" s="64" t="n">
        <f aca="false">S12-T12</f>
        <v>133897.6</v>
      </c>
    </row>
    <row r="13" customFormat="false" ht="18.75" hidden="false" customHeight="false" outlineLevel="0" collapsed="false">
      <c r="E13" s="37" t="s">
        <v>38</v>
      </c>
      <c r="F13" s="37"/>
      <c r="G13" s="37" t="n">
        <v>102</v>
      </c>
      <c r="H13" s="37" t="n">
        <f aca="false">F13+G13</f>
        <v>102</v>
      </c>
      <c r="I13" s="38" t="n">
        <f aca="false">H13*800</f>
        <v>81600</v>
      </c>
      <c r="J13" s="37" t="n">
        <v>80</v>
      </c>
      <c r="K13" s="38" t="n">
        <f aca="false">J13*680</f>
        <v>54400</v>
      </c>
      <c r="L13" s="64" t="n">
        <f aca="false">I13+K13</f>
        <v>136000</v>
      </c>
      <c r="M13" s="65" t="n">
        <f aca="false">H13+J13</f>
        <v>182</v>
      </c>
      <c r="N13" s="64" t="n">
        <f aca="false">I13*95%</f>
        <v>77520</v>
      </c>
      <c r="O13" s="64" t="n">
        <f aca="false">K13*93%</f>
        <v>50592</v>
      </c>
      <c r="P13" s="64" t="n">
        <f aca="false">SUM(N13:O13)</f>
        <v>128112</v>
      </c>
      <c r="Q13" s="64"/>
      <c r="R13" s="64" t="n">
        <f aca="false">Q13</f>
        <v>0</v>
      </c>
      <c r="S13" s="64" t="n">
        <f aca="false">P13+R13</f>
        <v>128112</v>
      </c>
      <c r="T13" s="67" t="n">
        <v>25156</v>
      </c>
      <c r="U13" s="64" t="n">
        <f aca="false">S13-T13</f>
        <v>102956</v>
      </c>
    </row>
    <row r="14" customFormat="false" ht="18.75" hidden="false" customHeight="false" outlineLevel="0" collapsed="false">
      <c r="E14" s="37" t="s">
        <v>39</v>
      </c>
      <c r="F14" s="37" t="n">
        <v>23</v>
      </c>
      <c r="G14" s="37" t="n">
        <v>143</v>
      </c>
      <c r="H14" s="37" t="n">
        <f aca="false">F14+G14</f>
        <v>166</v>
      </c>
      <c r="I14" s="38" t="n">
        <f aca="false">H14*800</f>
        <v>132800</v>
      </c>
      <c r="J14" s="37" t="n">
        <v>104</v>
      </c>
      <c r="K14" s="38" t="n">
        <f aca="false">J14*680</f>
        <v>70720</v>
      </c>
      <c r="L14" s="64" t="n">
        <f aca="false">I14+K14</f>
        <v>203520</v>
      </c>
      <c r="M14" s="65" t="n">
        <f aca="false">H14+J14</f>
        <v>270</v>
      </c>
      <c r="N14" s="64" t="n">
        <f aca="false">I14*95%</f>
        <v>126160</v>
      </c>
      <c r="O14" s="64" t="n">
        <f aca="false">K14*93%</f>
        <v>65769.6</v>
      </c>
      <c r="P14" s="64" t="n">
        <f aca="false">SUM(N14:O14)</f>
        <v>191929.6</v>
      </c>
      <c r="Q14" s="64"/>
      <c r="R14" s="64" t="n">
        <f aca="false">Q14</f>
        <v>0</v>
      </c>
      <c r="S14" s="64" t="n">
        <f aca="false">P14+R14</f>
        <v>191929.6</v>
      </c>
      <c r="T14" s="67" t="n">
        <v>304</v>
      </c>
      <c r="U14" s="64" t="n">
        <f aca="false">S14-T14</f>
        <v>191625.6</v>
      </c>
    </row>
    <row r="15" customFormat="false" ht="18.75" hidden="false" customHeight="false" outlineLevel="0" collapsed="false">
      <c r="E15" s="37" t="s">
        <v>40</v>
      </c>
      <c r="F15" s="37" t="n">
        <v>47</v>
      </c>
      <c r="G15" s="37" t="n">
        <v>139</v>
      </c>
      <c r="H15" s="37" t="n">
        <f aca="false">F15+G15</f>
        <v>186</v>
      </c>
      <c r="I15" s="38" t="n">
        <f aca="false">H15*800</f>
        <v>148800</v>
      </c>
      <c r="J15" s="37" t="n">
        <v>117</v>
      </c>
      <c r="K15" s="38" t="n">
        <f aca="false">J15*680</f>
        <v>79560</v>
      </c>
      <c r="L15" s="64" t="n">
        <f aca="false">I15+K15</f>
        <v>228360</v>
      </c>
      <c r="M15" s="65" t="n">
        <f aca="false">H15+J15</f>
        <v>303</v>
      </c>
      <c r="N15" s="64" t="n">
        <f aca="false">I15*95%</f>
        <v>141360</v>
      </c>
      <c r="O15" s="64" t="n">
        <f aca="false">K15*93%</f>
        <v>73990.8</v>
      </c>
      <c r="P15" s="64" t="n">
        <f aca="false">SUM(N15:O15)</f>
        <v>215350.8</v>
      </c>
      <c r="Q15" s="64"/>
      <c r="R15" s="64" t="n">
        <f aca="false">Q15</f>
        <v>0</v>
      </c>
      <c r="S15" s="64" t="n">
        <f aca="false">P15+R15</f>
        <v>215350.8</v>
      </c>
      <c r="T15" s="67" t="n">
        <v>259</v>
      </c>
      <c r="U15" s="64" t="n">
        <f aca="false">S15-T15</f>
        <v>215091.8</v>
      </c>
    </row>
    <row r="16" customFormat="false" ht="18.75" hidden="false" customHeight="false" outlineLevel="0" collapsed="false">
      <c r="E16" s="37" t="s">
        <v>41</v>
      </c>
      <c r="F16" s="37" t="n">
        <v>23</v>
      </c>
      <c r="G16" s="35" t="n">
        <v>83</v>
      </c>
      <c r="H16" s="37" t="n">
        <f aca="false">F16+G16</f>
        <v>106</v>
      </c>
      <c r="I16" s="38" t="n">
        <f aca="false">H16*800</f>
        <v>84800</v>
      </c>
      <c r="J16" s="35" t="n">
        <v>101</v>
      </c>
      <c r="K16" s="38" t="n">
        <f aca="false">J16*680</f>
        <v>68680</v>
      </c>
      <c r="L16" s="64" t="n">
        <f aca="false">I16+K16</f>
        <v>153480</v>
      </c>
      <c r="M16" s="65" t="n">
        <f aca="false">H16+J16</f>
        <v>207</v>
      </c>
      <c r="N16" s="64" t="n">
        <f aca="false">I16*95%</f>
        <v>80560</v>
      </c>
      <c r="O16" s="64" t="n">
        <f aca="false">K16*93%</f>
        <v>63872.4</v>
      </c>
      <c r="P16" s="64" t="n">
        <f aca="false">SUM(N16:O16)</f>
        <v>144432.4</v>
      </c>
      <c r="Q16" s="64"/>
      <c r="R16" s="64" t="n">
        <f aca="false">Q16</f>
        <v>0</v>
      </c>
      <c r="S16" s="64" t="n">
        <f aca="false">P16+R16</f>
        <v>144432.4</v>
      </c>
      <c r="T16" s="67" t="n">
        <v>15289</v>
      </c>
      <c r="U16" s="64" t="n">
        <f aca="false">S16-T16</f>
        <v>129143.4</v>
      </c>
    </row>
    <row r="17" customFormat="false" ht="15.75" hidden="false" customHeight="false" outlineLevel="0" collapsed="false">
      <c r="E17" s="35" t="s">
        <v>42</v>
      </c>
      <c r="F17" s="34" t="n">
        <f aca="false">SUM(F18:F23)</f>
        <v>123</v>
      </c>
      <c r="G17" s="34" t="n">
        <f aca="false">SUM(G18:G23)</f>
        <v>682</v>
      </c>
      <c r="H17" s="34" t="n">
        <f aca="false">SUM(H18:H23)</f>
        <v>805</v>
      </c>
      <c r="I17" s="35" t="n">
        <f aca="false">SUM(I18:I23)</f>
        <v>644000</v>
      </c>
      <c r="J17" s="34" t="n">
        <f aca="false">SUM(J18:J23)</f>
        <v>482</v>
      </c>
      <c r="K17" s="35" t="n">
        <f aca="false">SUM(K18:K23)</f>
        <v>327760</v>
      </c>
      <c r="L17" s="35" t="n">
        <f aca="false">SUM(L18:L23)</f>
        <v>971760</v>
      </c>
      <c r="M17" s="35" t="n">
        <f aca="false">SUM(M18:M23)</f>
        <v>1287</v>
      </c>
      <c r="N17" s="35"/>
      <c r="O17" s="35"/>
      <c r="P17" s="35"/>
      <c r="Q17" s="35"/>
      <c r="R17" s="35"/>
      <c r="S17" s="35"/>
      <c r="T17" s="35"/>
      <c r="U17" s="35"/>
    </row>
    <row r="18" customFormat="false" ht="18.75" hidden="false" customHeight="false" outlineLevel="0" collapsed="false">
      <c r="E18" s="37" t="s">
        <v>43</v>
      </c>
      <c r="F18" s="37" t="n">
        <v>9</v>
      </c>
      <c r="G18" s="37" t="n">
        <v>119</v>
      </c>
      <c r="H18" s="37" t="n">
        <f aca="false">F18+G18</f>
        <v>128</v>
      </c>
      <c r="I18" s="38" t="n">
        <f aca="false">H18*800</f>
        <v>102400</v>
      </c>
      <c r="J18" s="37" t="n">
        <v>71</v>
      </c>
      <c r="K18" s="38" t="n">
        <f aca="false">J18*680</f>
        <v>48280</v>
      </c>
      <c r="L18" s="64" t="n">
        <f aca="false">I18+K18</f>
        <v>150680</v>
      </c>
      <c r="M18" s="65" t="n">
        <f aca="false">H18+J18</f>
        <v>199</v>
      </c>
      <c r="N18" s="64" t="n">
        <f aca="false">I18*95%</f>
        <v>97280</v>
      </c>
      <c r="O18" s="64" t="n">
        <f aca="false">K18*93%</f>
        <v>44900.4</v>
      </c>
      <c r="P18" s="64" t="n">
        <f aca="false">SUM(N18:O18)</f>
        <v>142180.4</v>
      </c>
      <c r="Q18" s="64"/>
      <c r="R18" s="64" t="n">
        <f aca="false">Q18</f>
        <v>0</v>
      </c>
      <c r="S18" s="64" t="n">
        <f aca="false">P18+R18</f>
        <v>142180.4</v>
      </c>
      <c r="T18" s="67" t="n">
        <v>13816</v>
      </c>
      <c r="U18" s="64" t="n">
        <f aca="false">S18-T18</f>
        <v>128364.4</v>
      </c>
    </row>
    <row r="19" customFormat="false" ht="18.75" hidden="false" customHeight="false" outlineLevel="0" collapsed="false">
      <c r="E19" s="37" t="s">
        <v>44</v>
      </c>
      <c r="F19" s="37"/>
      <c r="G19" s="37" t="n">
        <v>134</v>
      </c>
      <c r="H19" s="37" t="n">
        <f aca="false">F19+G19</f>
        <v>134</v>
      </c>
      <c r="I19" s="38" t="n">
        <f aca="false">H19*800</f>
        <v>107200</v>
      </c>
      <c r="J19" s="37" t="n">
        <v>78</v>
      </c>
      <c r="K19" s="38" t="n">
        <f aca="false">J19*680</f>
        <v>53040</v>
      </c>
      <c r="L19" s="64" t="n">
        <f aca="false">I19+K19</f>
        <v>160240</v>
      </c>
      <c r="M19" s="65" t="n">
        <f aca="false">H19+J19</f>
        <v>212</v>
      </c>
      <c r="N19" s="64" t="n">
        <f aca="false">I19*95%</f>
        <v>101840</v>
      </c>
      <c r="O19" s="64" t="n">
        <f aca="false">K19*93%</f>
        <v>49327.2</v>
      </c>
      <c r="P19" s="64" t="n">
        <f aca="false">SUM(N19:O19)</f>
        <v>151167.2</v>
      </c>
      <c r="Q19" s="64"/>
      <c r="R19" s="64" t="n">
        <f aca="false">Q19</f>
        <v>0</v>
      </c>
      <c r="S19" s="64" t="n">
        <f aca="false">P19+R19</f>
        <v>151167.2</v>
      </c>
      <c r="T19" s="67" t="n">
        <v>21570</v>
      </c>
      <c r="U19" s="64" t="n">
        <f aca="false">S19-T19</f>
        <v>129597.2</v>
      </c>
    </row>
    <row r="20" customFormat="false" ht="18.75" hidden="false" customHeight="false" outlineLevel="0" collapsed="false">
      <c r="E20" s="37" t="s">
        <v>45</v>
      </c>
      <c r="F20" s="37" t="n">
        <v>23</v>
      </c>
      <c r="G20" s="37" t="n">
        <v>90</v>
      </c>
      <c r="H20" s="37" t="n">
        <f aca="false">F20+G20</f>
        <v>113</v>
      </c>
      <c r="I20" s="38" t="n">
        <f aca="false">H20*800</f>
        <v>90400</v>
      </c>
      <c r="J20" s="37" t="n">
        <v>93</v>
      </c>
      <c r="K20" s="38" t="n">
        <f aca="false">J20*680</f>
        <v>63240</v>
      </c>
      <c r="L20" s="64" t="n">
        <f aca="false">I20+K20</f>
        <v>153640</v>
      </c>
      <c r="M20" s="65" t="n">
        <f aca="false">H20+J20</f>
        <v>206</v>
      </c>
      <c r="N20" s="64" t="n">
        <f aca="false">I20*95%</f>
        <v>85880</v>
      </c>
      <c r="O20" s="64" t="n">
        <f aca="false">K20*93%</f>
        <v>58813.2</v>
      </c>
      <c r="P20" s="64" t="n">
        <f aca="false">SUM(N20:O20)</f>
        <v>144693.2</v>
      </c>
      <c r="Q20" s="64"/>
      <c r="R20" s="64" t="n">
        <f aca="false">Q20</f>
        <v>0</v>
      </c>
      <c r="S20" s="64" t="n">
        <f aca="false">P20+R20</f>
        <v>144693.2</v>
      </c>
      <c r="T20" s="67" t="n">
        <v>85429</v>
      </c>
      <c r="U20" s="64" t="n">
        <f aca="false">S20-T20</f>
        <v>59264.2</v>
      </c>
    </row>
    <row r="21" customFormat="false" ht="18.75" hidden="false" customHeight="false" outlineLevel="0" collapsed="false">
      <c r="E21" s="37" t="s">
        <v>46</v>
      </c>
      <c r="F21" s="37" t="n">
        <v>23</v>
      </c>
      <c r="G21" s="37" t="n">
        <v>144</v>
      </c>
      <c r="H21" s="37" t="n">
        <f aca="false">F21+G21</f>
        <v>167</v>
      </c>
      <c r="I21" s="38" t="n">
        <f aca="false">H21*800</f>
        <v>133600</v>
      </c>
      <c r="J21" s="37" t="n">
        <v>80</v>
      </c>
      <c r="K21" s="38" t="n">
        <f aca="false">J21*680</f>
        <v>54400</v>
      </c>
      <c r="L21" s="64" t="n">
        <f aca="false">I21+K21</f>
        <v>188000</v>
      </c>
      <c r="M21" s="65" t="n">
        <f aca="false">H21+J21</f>
        <v>247</v>
      </c>
      <c r="N21" s="64" t="n">
        <f aca="false">I21*95%</f>
        <v>126920</v>
      </c>
      <c r="O21" s="64" t="n">
        <f aca="false">K21*93%</f>
        <v>50592</v>
      </c>
      <c r="P21" s="64" t="n">
        <f aca="false">SUM(N21:O21)</f>
        <v>177512</v>
      </c>
      <c r="Q21" s="64"/>
      <c r="R21" s="64" t="n">
        <f aca="false">Q21</f>
        <v>0</v>
      </c>
      <c r="S21" s="64" t="n">
        <f aca="false">P21+R21</f>
        <v>177512</v>
      </c>
      <c r="T21" s="67" t="n">
        <v>19685</v>
      </c>
      <c r="U21" s="64" t="n">
        <f aca="false">S21-T21</f>
        <v>157827</v>
      </c>
    </row>
    <row r="22" customFormat="false" ht="18.75" hidden="false" customHeight="false" outlineLevel="0" collapsed="false">
      <c r="E22" s="37" t="s">
        <v>47</v>
      </c>
      <c r="F22" s="37" t="n">
        <v>23</v>
      </c>
      <c r="G22" s="37" t="n">
        <v>134</v>
      </c>
      <c r="H22" s="37" t="n">
        <f aca="false">F22+G22</f>
        <v>157</v>
      </c>
      <c r="I22" s="38" t="n">
        <f aca="false">H22*800</f>
        <v>125600</v>
      </c>
      <c r="J22" s="37" t="n">
        <v>99</v>
      </c>
      <c r="K22" s="38" t="n">
        <f aca="false">J22*680</f>
        <v>67320</v>
      </c>
      <c r="L22" s="64" t="n">
        <f aca="false">I22+K22</f>
        <v>192920</v>
      </c>
      <c r="M22" s="65" t="n">
        <f aca="false">H22+J22</f>
        <v>256</v>
      </c>
      <c r="N22" s="64" t="n">
        <f aca="false">I22*95%</f>
        <v>119320</v>
      </c>
      <c r="O22" s="64" t="n">
        <f aca="false">K22*93%</f>
        <v>62607.6</v>
      </c>
      <c r="P22" s="64" t="n">
        <f aca="false">SUM(N22:O22)</f>
        <v>181927.6</v>
      </c>
      <c r="Q22" s="64"/>
      <c r="R22" s="64" t="n">
        <f aca="false">Q22</f>
        <v>0</v>
      </c>
      <c r="S22" s="64" t="n">
        <f aca="false">P22+R22</f>
        <v>181927.6</v>
      </c>
      <c r="T22" s="67" t="n">
        <v>33100</v>
      </c>
      <c r="U22" s="64" t="n">
        <f aca="false">S22-T22</f>
        <v>148827.6</v>
      </c>
    </row>
    <row r="23" customFormat="false" ht="18.75" hidden="false" customHeight="false" outlineLevel="0" collapsed="false">
      <c r="E23" s="37" t="s">
        <v>48</v>
      </c>
      <c r="F23" s="37" t="n">
        <v>45</v>
      </c>
      <c r="G23" s="37" t="n">
        <v>61</v>
      </c>
      <c r="H23" s="37" t="n">
        <f aca="false">F23+G23</f>
        <v>106</v>
      </c>
      <c r="I23" s="38" t="n">
        <f aca="false">H23*800</f>
        <v>84800</v>
      </c>
      <c r="J23" s="37" t="n">
        <v>61</v>
      </c>
      <c r="K23" s="38" t="n">
        <f aca="false">J23*680</f>
        <v>41480</v>
      </c>
      <c r="L23" s="64" t="n">
        <f aca="false">I23+K23</f>
        <v>126280</v>
      </c>
      <c r="M23" s="65" t="n">
        <f aca="false">H23+J23</f>
        <v>167</v>
      </c>
      <c r="N23" s="64" t="n">
        <f aca="false">I23*95%</f>
        <v>80560</v>
      </c>
      <c r="O23" s="64" t="n">
        <f aca="false">K23*93%</f>
        <v>38576.4</v>
      </c>
      <c r="P23" s="64" t="n">
        <f aca="false">SUM(N23:O23)</f>
        <v>119136.4</v>
      </c>
      <c r="Q23" s="64"/>
      <c r="R23" s="64" t="n">
        <f aca="false">Q23</f>
        <v>0</v>
      </c>
      <c r="S23" s="64" t="n">
        <f aca="false">P23+R23</f>
        <v>119136.4</v>
      </c>
      <c r="T23" s="67" t="n">
        <v>20723</v>
      </c>
      <c r="U23" s="64" t="n">
        <f aca="false">S23-T23</f>
        <v>98413.4</v>
      </c>
    </row>
    <row r="24" customFormat="false" ht="15.75" hidden="false" customHeight="false" outlineLevel="0" collapsed="false">
      <c r="E24" s="35" t="s">
        <v>49</v>
      </c>
      <c r="F24" s="34" t="n">
        <f aca="false">SUM(F25:F30)</f>
        <v>159</v>
      </c>
      <c r="G24" s="34" t="n">
        <f aca="false">SUM(G25:G30)</f>
        <v>637</v>
      </c>
      <c r="H24" s="34" t="n">
        <f aca="false">SUM(H25:H30)</f>
        <v>796</v>
      </c>
      <c r="I24" s="35" t="n">
        <f aca="false">SUM(I25:I30)</f>
        <v>636800</v>
      </c>
      <c r="J24" s="34" t="n">
        <f aca="false">SUM(J25:J30)</f>
        <v>561</v>
      </c>
      <c r="K24" s="35" t="n">
        <f aca="false">SUM(K25:K30)</f>
        <v>381480</v>
      </c>
      <c r="L24" s="35" t="n">
        <f aca="false">SUM(L25:L30)</f>
        <v>1018280</v>
      </c>
      <c r="M24" s="35" t="n">
        <f aca="false">SUM(M25:M30)</f>
        <v>1357</v>
      </c>
      <c r="N24" s="35"/>
      <c r="O24" s="35"/>
      <c r="P24" s="35"/>
      <c r="Q24" s="35"/>
      <c r="R24" s="35"/>
      <c r="S24" s="35"/>
      <c r="T24" s="35"/>
      <c r="U24" s="35"/>
    </row>
    <row r="25" customFormat="false" ht="18.75" hidden="false" customHeight="false" outlineLevel="0" collapsed="false">
      <c r="E25" s="37" t="s">
        <v>50</v>
      </c>
      <c r="F25" s="37" t="n">
        <v>23</v>
      </c>
      <c r="G25" s="37" t="n">
        <v>84</v>
      </c>
      <c r="H25" s="37" t="n">
        <f aca="false">F25+G25</f>
        <v>107</v>
      </c>
      <c r="I25" s="38" t="n">
        <f aca="false">H25*800</f>
        <v>85600</v>
      </c>
      <c r="J25" s="37" t="n">
        <v>56</v>
      </c>
      <c r="K25" s="38" t="n">
        <f aca="false">J25*680</f>
        <v>38080</v>
      </c>
      <c r="L25" s="64" t="n">
        <f aca="false">I25+K25</f>
        <v>123680</v>
      </c>
      <c r="M25" s="65" t="n">
        <f aca="false">H25+J25</f>
        <v>163</v>
      </c>
      <c r="N25" s="64" t="n">
        <f aca="false">I25*95%</f>
        <v>81320</v>
      </c>
      <c r="O25" s="64" t="n">
        <f aca="false">K25*93%</f>
        <v>35414.4</v>
      </c>
      <c r="P25" s="64" t="n">
        <f aca="false">SUM(N25:O25)</f>
        <v>116734.4</v>
      </c>
      <c r="Q25" s="64"/>
      <c r="R25" s="64" t="n">
        <f aca="false">Q25</f>
        <v>0</v>
      </c>
      <c r="S25" s="64" t="n">
        <f aca="false">P25+R25</f>
        <v>116734.4</v>
      </c>
      <c r="T25" s="67" t="n">
        <v>15973</v>
      </c>
      <c r="U25" s="64" t="n">
        <f aca="false">S25-T25</f>
        <v>100761.4</v>
      </c>
    </row>
    <row r="26" customFormat="false" ht="18.75" hidden="false" customHeight="false" outlineLevel="0" collapsed="false">
      <c r="E26" s="37" t="s">
        <v>51</v>
      </c>
      <c r="F26" s="37"/>
      <c r="G26" s="37" t="n">
        <v>88</v>
      </c>
      <c r="H26" s="37" t="n">
        <f aca="false">F26+G26</f>
        <v>88</v>
      </c>
      <c r="I26" s="38" t="n">
        <f aca="false">H26*800</f>
        <v>70400</v>
      </c>
      <c r="J26" s="37" t="n">
        <v>56</v>
      </c>
      <c r="K26" s="38" t="n">
        <f aca="false">J26*680</f>
        <v>38080</v>
      </c>
      <c r="L26" s="64" t="n">
        <f aca="false">I26+K26</f>
        <v>108480</v>
      </c>
      <c r="M26" s="65" t="n">
        <f aca="false">H26+J26</f>
        <v>144</v>
      </c>
      <c r="N26" s="64" t="n">
        <f aca="false">I26*95%</f>
        <v>66880</v>
      </c>
      <c r="O26" s="64" t="n">
        <f aca="false">K26*93%</f>
        <v>35414.4</v>
      </c>
      <c r="P26" s="64" t="n">
        <f aca="false">SUM(N26:O26)</f>
        <v>102294.4</v>
      </c>
      <c r="Q26" s="64"/>
      <c r="R26" s="64" t="n">
        <f aca="false">Q26</f>
        <v>0</v>
      </c>
      <c r="S26" s="64" t="n">
        <f aca="false">P26+R26</f>
        <v>102294.4</v>
      </c>
      <c r="T26" s="67" t="n">
        <v>28255</v>
      </c>
      <c r="U26" s="64" t="n">
        <f aca="false">S26-T26</f>
        <v>74039.4</v>
      </c>
    </row>
    <row r="27" customFormat="false" ht="18.75" hidden="false" customHeight="false" outlineLevel="0" collapsed="false">
      <c r="E27" s="37" t="s">
        <v>52</v>
      </c>
      <c r="F27" s="37" t="n">
        <v>46</v>
      </c>
      <c r="G27" s="35" t="n">
        <v>85</v>
      </c>
      <c r="H27" s="37" t="n">
        <f aca="false">F27+G27</f>
        <v>131</v>
      </c>
      <c r="I27" s="38" t="n">
        <f aca="false">H27*800</f>
        <v>104800</v>
      </c>
      <c r="J27" s="35" t="n">
        <v>133</v>
      </c>
      <c r="K27" s="38" t="n">
        <f aca="false">J27*680</f>
        <v>90440</v>
      </c>
      <c r="L27" s="64" t="n">
        <f aca="false">I27+K27</f>
        <v>195240</v>
      </c>
      <c r="M27" s="65" t="n">
        <f aca="false">H27+J27</f>
        <v>264</v>
      </c>
      <c r="N27" s="64" t="n">
        <f aca="false">I27*95%</f>
        <v>99560</v>
      </c>
      <c r="O27" s="64" t="n">
        <f aca="false">K27*93%</f>
        <v>84109.2</v>
      </c>
      <c r="P27" s="64" t="n">
        <f aca="false">SUM(N27:O27)</f>
        <v>183669.2</v>
      </c>
      <c r="Q27" s="64" t="n">
        <v>10000</v>
      </c>
      <c r="R27" s="64" t="n">
        <f aca="false">Q27</f>
        <v>10000</v>
      </c>
      <c r="S27" s="64" t="n">
        <f aca="false">P27+R27</f>
        <v>193669.2</v>
      </c>
      <c r="T27" s="67" t="n">
        <v>40043</v>
      </c>
      <c r="U27" s="64" t="n">
        <f aca="false">S27-T27</f>
        <v>153626.2</v>
      </c>
    </row>
    <row r="28" customFormat="false" ht="18.75" hidden="false" customHeight="false" outlineLevel="0" collapsed="false">
      <c r="E28" s="37" t="s">
        <v>53</v>
      </c>
      <c r="F28" s="37" t="n">
        <v>46</v>
      </c>
      <c r="G28" s="37" t="n">
        <v>55</v>
      </c>
      <c r="H28" s="37" t="n">
        <f aca="false">F28+G28</f>
        <v>101</v>
      </c>
      <c r="I28" s="38" t="n">
        <f aca="false">H28*800</f>
        <v>80800</v>
      </c>
      <c r="J28" s="37" t="n">
        <v>68</v>
      </c>
      <c r="K28" s="38" t="n">
        <f aca="false">J28*680</f>
        <v>46240</v>
      </c>
      <c r="L28" s="64" t="n">
        <f aca="false">I28+K28</f>
        <v>127040</v>
      </c>
      <c r="M28" s="65" t="n">
        <f aca="false">H28+J28</f>
        <v>169</v>
      </c>
      <c r="N28" s="64" t="n">
        <f aca="false">I28*95%</f>
        <v>76760</v>
      </c>
      <c r="O28" s="64" t="n">
        <f aca="false">K28*93%</f>
        <v>43003.2</v>
      </c>
      <c r="P28" s="64" t="n">
        <f aca="false">SUM(N28:O28)</f>
        <v>119763.2</v>
      </c>
      <c r="Q28" s="64"/>
      <c r="R28" s="64" t="n">
        <f aca="false">Q28</f>
        <v>0</v>
      </c>
      <c r="S28" s="64" t="n">
        <f aca="false">P28+R28</f>
        <v>119763.2</v>
      </c>
      <c r="T28" s="67" t="n">
        <v>29000</v>
      </c>
      <c r="U28" s="64" t="n">
        <f aca="false">S28-T28</f>
        <v>90763.2</v>
      </c>
    </row>
    <row r="29" customFormat="false" ht="18.75" hidden="false" customHeight="false" outlineLevel="0" collapsed="false">
      <c r="E29" s="37" t="s">
        <v>54</v>
      </c>
      <c r="F29" s="37" t="n">
        <v>24</v>
      </c>
      <c r="G29" s="37" t="n">
        <v>173</v>
      </c>
      <c r="H29" s="37" t="n">
        <f aca="false">F29+G29</f>
        <v>197</v>
      </c>
      <c r="I29" s="38" t="n">
        <f aca="false">H29*800</f>
        <v>157600</v>
      </c>
      <c r="J29" s="37" t="n">
        <v>131</v>
      </c>
      <c r="K29" s="38" t="n">
        <f aca="false">J29*680</f>
        <v>89080</v>
      </c>
      <c r="L29" s="64" t="n">
        <f aca="false">I29+K29</f>
        <v>246680</v>
      </c>
      <c r="M29" s="65" t="n">
        <f aca="false">H29+J29</f>
        <v>328</v>
      </c>
      <c r="N29" s="64" t="n">
        <f aca="false">I29*95%</f>
        <v>149720</v>
      </c>
      <c r="O29" s="64" t="n">
        <f aca="false">K29*93%</f>
        <v>82844.4</v>
      </c>
      <c r="P29" s="64" t="n">
        <f aca="false">SUM(N29:O29)</f>
        <v>232564.4</v>
      </c>
      <c r="Q29" s="64" t="n">
        <v>10000</v>
      </c>
      <c r="R29" s="64" t="n">
        <f aca="false">Q29</f>
        <v>10000</v>
      </c>
      <c r="S29" s="64" t="n">
        <f aca="false">P29+R29</f>
        <v>242564.4</v>
      </c>
      <c r="T29" s="67" t="n">
        <v>2132</v>
      </c>
      <c r="U29" s="64" t="n">
        <f aca="false">S29-T29</f>
        <v>240432.4</v>
      </c>
    </row>
    <row r="30" customFormat="false" ht="18.75" hidden="false" customHeight="false" outlineLevel="0" collapsed="false">
      <c r="E30" s="37" t="s">
        <v>55</v>
      </c>
      <c r="F30" s="37" t="n">
        <v>20</v>
      </c>
      <c r="G30" s="37" t="n">
        <v>152</v>
      </c>
      <c r="H30" s="37" t="n">
        <f aca="false">F30+G30</f>
        <v>172</v>
      </c>
      <c r="I30" s="38" t="n">
        <f aca="false">H30*800</f>
        <v>137600</v>
      </c>
      <c r="J30" s="37" t="n">
        <v>117</v>
      </c>
      <c r="K30" s="38" t="n">
        <f aca="false">J30*680</f>
        <v>79560</v>
      </c>
      <c r="L30" s="64" t="n">
        <f aca="false">I30+K30</f>
        <v>217160</v>
      </c>
      <c r="M30" s="65" t="n">
        <f aca="false">H30+J30</f>
        <v>289</v>
      </c>
      <c r="N30" s="64" t="n">
        <f aca="false">I30*95%</f>
        <v>130720</v>
      </c>
      <c r="O30" s="64" t="n">
        <f aca="false">K30*93%</f>
        <v>73990.8</v>
      </c>
      <c r="P30" s="64" t="n">
        <f aca="false">SUM(N30:O30)</f>
        <v>204710.8</v>
      </c>
      <c r="Q30" s="64" t="n">
        <v>10000</v>
      </c>
      <c r="R30" s="64" t="n">
        <f aca="false">Q30</f>
        <v>10000</v>
      </c>
      <c r="S30" s="64" t="n">
        <f aca="false">P30+R30</f>
        <v>214710.8</v>
      </c>
      <c r="T30" s="67" t="n">
        <v>3000</v>
      </c>
      <c r="U30" s="64" t="n">
        <f aca="false">S30-T30</f>
        <v>211710.8</v>
      </c>
    </row>
    <row r="31" customFormat="false" ht="15.75" hidden="false" customHeight="false" outlineLevel="0" collapsed="false">
      <c r="E31" s="35" t="s">
        <v>56</v>
      </c>
      <c r="F31" s="34" t="n">
        <f aca="false">SUM(F32:F38)</f>
        <v>192</v>
      </c>
      <c r="G31" s="34" t="n">
        <f aca="false">SUM(G32:G38)</f>
        <v>655</v>
      </c>
      <c r="H31" s="34" t="n">
        <f aca="false">SUM(H32:H38)</f>
        <v>847</v>
      </c>
      <c r="I31" s="35" t="n">
        <f aca="false">SUM(I32:I38)</f>
        <v>677600</v>
      </c>
      <c r="J31" s="34" t="n">
        <f aca="false">SUM(J32:J38)</f>
        <v>694</v>
      </c>
      <c r="K31" s="35" t="n">
        <f aca="false">SUM(K32:K38)</f>
        <v>471920</v>
      </c>
      <c r="L31" s="35" t="n">
        <f aca="false">SUM(L32:L38)</f>
        <v>1149520</v>
      </c>
      <c r="M31" s="35" t="n">
        <f aca="false">SUM(M32:M38)</f>
        <v>1541</v>
      </c>
      <c r="N31" s="35"/>
      <c r="O31" s="35"/>
      <c r="P31" s="35"/>
      <c r="Q31" s="35"/>
      <c r="R31" s="35"/>
      <c r="S31" s="35"/>
      <c r="T31" s="35"/>
      <c r="U31" s="35"/>
    </row>
    <row r="32" customFormat="false" ht="18.75" hidden="false" customHeight="false" outlineLevel="0" collapsed="false">
      <c r="E32" s="37" t="s">
        <v>57</v>
      </c>
      <c r="F32" s="37"/>
      <c r="G32" s="37" t="n">
        <v>63</v>
      </c>
      <c r="H32" s="37" t="n">
        <f aca="false">F32+G32</f>
        <v>63</v>
      </c>
      <c r="I32" s="38" t="n">
        <f aca="false">H32*800</f>
        <v>50400</v>
      </c>
      <c r="J32" s="37" t="n">
        <v>104</v>
      </c>
      <c r="K32" s="38" t="n">
        <f aca="false">J32*680</f>
        <v>70720</v>
      </c>
      <c r="L32" s="64" t="n">
        <f aca="false">I32+K32</f>
        <v>121120</v>
      </c>
      <c r="M32" s="65" t="n">
        <f aca="false">H32+J32</f>
        <v>167</v>
      </c>
      <c r="N32" s="64" t="n">
        <f aca="false">I32*95%</f>
        <v>47880</v>
      </c>
      <c r="O32" s="64" t="n">
        <f aca="false">K32*93%</f>
        <v>65769.6</v>
      </c>
      <c r="P32" s="64" t="n">
        <f aca="false">SUM(N32:O32)</f>
        <v>113649.6</v>
      </c>
      <c r="Q32" s="64" t="n">
        <v>10000</v>
      </c>
      <c r="R32" s="64" t="n">
        <f aca="false">Q32</f>
        <v>10000</v>
      </c>
      <c r="S32" s="64" t="n">
        <f aca="false">P32+R32</f>
        <v>123649.6</v>
      </c>
      <c r="T32" s="67" t="n">
        <v>3500</v>
      </c>
      <c r="U32" s="64" t="n">
        <f aca="false">S32-T32</f>
        <v>120149.6</v>
      </c>
    </row>
    <row r="33" customFormat="false" ht="18.75" hidden="false" customHeight="false" outlineLevel="0" collapsed="false">
      <c r="E33" s="37" t="s">
        <v>58</v>
      </c>
      <c r="F33" s="37" t="n">
        <v>44</v>
      </c>
      <c r="G33" s="37" t="n">
        <v>76</v>
      </c>
      <c r="H33" s="37" t="n">
        <f aca="false">F33+G33</f>
        <v>120</v>
      </c>
      <c r="I33" s="38" t="n">
        <f aca="false">H33*800</f>
        <v>96000</v>
      </c>
      <c r="J33" s="37" t="n">
        <v>71</v>
      </c>
      <c r="K33" s="38" t="n">
        <f aca="false">J33*680</f>
        <v>48280</v>
      </c>
      <c r="L33" s="64" t="n">
        <f aca="false">I33+K33</f>
        <v>144280</v>
      </c>
      <c r="M33" s="65" t="n">
        <f aca="false">H33+J33</f>
        <v>191</v>
      </c>
      <c r="N33" s="64" t="n">
        <f aca="false">I33*95%</f>
        <v>91200</v>
      </c>
      <c r="O33" s="64" t="n">
        <f aca="false">K33*93%</f>
        <v>44900.4</v>
      </c>
      <c r="P33" s="64" t="n">
        <f aca="false">SUM(N33:O33)</f>
        <v>136100.4</v>
      </c>
      <c r="Q33" s="64"/>
      <c r="R33" s="64" t="n">
        <f aca="false">Q33</f>
        <v>0</v>
      </c>
      <c r="S33" s="64" t="n">
        <f aca="false">P33+R33</f>
        <v>136100.4</v>
      </c>
      <c r="T33" s="67" t="n">
        <v>62072</v>
      </c>
      <c r="U33" s="64" t="n">
        <f aca="false">S33-T33</f>
        <v>74028.4</v>
      </c>
    </row>
    <row r="34" customFormat="false" ht="18.75" hidden="false" customHeight="false" outlineLevel="0" collapsed="false">
      <c r="E34" s="37" t="s">
        <v>59</v>
      </c>
      <c r="F34" s="37" t="n">
        <v>39</v>
      </c>
      <c r="G34" s="37" t="n">
        <v>108</v>
      </c>
      <c r="H34" s="37" t="n">
        <f aca="false">F34+G34</f>
        <v>147</v>
      </c>
      <c r="I34" s="38" t="n">
        <f aca="false">H34*800</f>
        <v>117600</v>
      </c>
      <c r="J34" s="37" t="n">
        <v>115</v>
      </c>
      <c r="K34" s="38" t="n">
        <f aca="false">J34*680</f>
        <v>78200</v>
      </c>
      <c r="L34" s="64" t="n">
        <f aca="false">I34+K34</f>
        <v>195800</v>
      </c>
      <c r="M34" s="65" t="n">
        <f aca="false">H34+J34</f>
        <v>262</v>
      </c>
      <c r="N34" s="64" t="n">
        <f aca="false">I34*95%</f>
        <v>111720</v>
      </c>
      <c r="O34" s="64" t="n">
        <f aca="false">K34*93%</f>
        <v>72726</v>
      </c>
      <c r="P34" s="64" t="n">
        <f aca="false">SUM(N34:O34)</f>
        <v>184446</v>
      </c>
      <c r="Q34" s="64"/>
      <c r="R34" s="64" t="n">
        <f aca="false">Q34</f>
        <v>0</v>
      </c>
      <c r="S34" s="64" t="n">
        <f aca="false">P34+R34</f>
        <v>184446</v>
      </c>
      <c r="T34" s="67" t="n">
        <v>111967</v>
      </c>
      <c r="U34" s="64" t="n">
        <f aca="false">S34-T34</f>
        <v>72479</v>
      </c>
    </row>
    <row r="35" customFormat="false" ht="18.75" hidden="false" customHeight="false" outlineLevel="0" collapsed="false">
      <c r="E35" s="37" t="s">
        <v>60</v>
      </c>
      <c r="F35" s="37" t="n">
        <v>47</v>
      </c>
      <c r="G35" s="37" t="n">
        <v>110</v>
      </c>
      <c r="H35" s="37" t="n">
        <f aca="false">F35+G35</f>
        <v>157</v>
      </c>
      <c r="I35" s="38" t="n">
        <f aca="false">H35*800</f>
        <v>125600</v>
      </c>
      <c r="J35" s="37" t="n">
        <v>110</v>
      </c>
      <c r="K35" s="38" t="n">
        <f aca="false">J35*680</f>
        <v>74800</v>
      </c>
      <c r="L35" s="64" t="n">
        <f aca="false">I35+K35</f>
        <v>200400</v>
      </c>
      <c r="M35" s="65" t="n">
        <f aca="false">H35+J35</f>
        <v>267</v>
      </c>
      <c r="N35" s="64" t="n">
        <f aca="false">I35*95%</f>
        <v>119320</v>
      </c>
      <c r="O35" s="64" t="n">
        <f aca="false">K35*93%</f>
        <v>69564</v>
      </c>
      <c r="P35" s="64" t="n">
        <f aca="false">SUM(N35:O35)</f>
        <v>188884</v>
      </c>
      <c r="Q35" s="64"/>
      <c r="R35" s="64" t="n">
        <f aca="false">Q35</f>
        <v>0</v>
      </c>
      <c r="S35" s="64" t="n">
        <f aca="false">P35+R35</f>
        <v>188884</v>
      </c>
      <c r="T35" s="67" t="n">
        <v>103307</v>
      </c>
      <c r="U35" s="64" t="n">
        <f aca="false">S35-T35</f>
        <v>85577</v>
      </c>
    </row>
    <row r="36" customFormat="false" ht="18.75" hidden="false" customHeight="false" outlineLevel="0" collapsed="false">
      <c r="E36" s="37" t="s">
        <v>61</v>
      </c>
      <c r="F36" s="37"/>
      <c r="G36" s="35" t="n">
        <v>75</v>
      </c>
      <c r="H36" s="37" t="n">
        <f aca="false">F36+G36</f>
        <v>75</v>
      </c>
      <c r="I36" s="38" t="n">
        <f aca="false">H36*800</f>
        <v>60000</v>
      </c>
      <c r="J36" s="35" t="n">
        <v>122</v>
      </c>
      <c r="K36" s="38" t="n">
        <f aca="false">J36*680</f>
        <v>82960</v>
      </c>
      <c r="L36" s="64" t="n">
        <f aca="false">I36+K36</f>
        <v>142960</v>
      </c>
      <c r="M36" s="65" t="n">
        <f aca="false">H36+J36</f>
        <v>197</v>
      </c>
      <c r="N36" s="64" t="n">
        <f aca="false">I36*95%</f>
        <v>57000</v>
      </c>
      <c r="O36" s="64" t="n">
        <f aca="false">K36*93%</f>
        <v>77152.8</v>
      </c>
      <c r="P36" s="64" t="n">
        <f aca="false">SUM(N36:O36)</f>
        <v>134152.8</v>
      </c>
      <c r="Q36" s="64"/>
      <c r="R36" s="64" t="n">
        <f aca="false">Q36</f>
        <v>0</v>
      </c>
      <c r="S36" s="64" t="n">
        <f aca="false">P36+R36</f>
        <v>134152.8</v>
      </c>
      <c r="T36" s="67" t="n">
        <v>55893</v>
      </c>
      <c r="U36" s="64" t="n">
        <f aca="false">S36-T36</f>
        <v>78259.8</v>
      </c>
    </row>
    <row r="37" customFormat="false" ht="18.75" hidden="false" customHeight="false" outlineLevel="0" collapsed="false">
      <c r="E37" s="37" t="s">
        <v>62</v>
      </c>
      <c r="F37" s="37" t="n">
        <v>22</v>
      </c>
      <c r="G37" s="37" t="n">
        <v>86</v>
      </c>
      <c r="H37" s="37" t="n">
        <f aca="false">F37+G37</f>
        <v>108</v>
      </c>
      <c r="I37" s="38" t="n">
        <f aca="false">H37*800</f>
        <v>86400</v>
      </c>
      <c r="J37" s="37" t="n">
        <v>72</v>
      </c>
      <c r="K37" s="38" t="n">
        <f aca="false">J37*680</f>
        <v>48960</v>
      </c>
      <c r="L37" s="64" t="n">
        <f aca="false">I37+K37</f>
        <v>135360</v>
      </c>
      <c r="M37" s="65" t="n">
        <f aca="false">H37+J37</f>
        <v>180</v>
      </c>
      <c r="N37" s="64" t="n">
        <f aca="false">I37*95%</f>
        <v>82080</v>
      </c>
      <c r="O37" s="64" t="n">
        <f aca="false">K37*93%</f>
        <v>45532.8</v>
      </c>
      <c r="P37" s="64" t="n">
        <f aca="false">SUM(N37:O37)</f>
        <v>127612.8</v>
      </c>
      <c r="Q37" s="64"/>
      <c r="R37" s="64" t="n">
        <f aca="false">Q37</f>
        <v>0</v>
      </c>
      <c r="S37" s="64" t="n">
        <f aca="false">P37+R37</f>
        <v>127612.8</v>
      </c>
      <c r="T37" s="67" t="n">
        <v>41209</v>
      </c>
      <c r="U37" s="64" t="n">
        <f aca="false">S37-T37</f>
        <v>86403.8</v>
      </c>
    </row>
    <row r="38" customFormat="false" ht="18.75" hidden="false" customHeight="false" outlineLevel="0" collapsed="false">
      <c r="E38" s="37" t="s">
        <v>63</v>
      </c>
      <c r="F38" s="37" t="n">
        <v>40</v>
      </c>
      <c r="G38" s="37" t="n">
        <v>137</v>
      </c>
      <c r="H38" s="37" t="n">
        <f aca="false">F38+G38</f>
        <v>177</v>
      </c>
      <c r="I38" s="38" t="n">
        <f aca="false">H38*800</f>
        <v>141600</v>
      </c>
      <c r="J38" s="37" t="n">
        <v>100</v>
      </c>
      <c r="K38" s="38" t="n">
        <f aca="false">J38*680</f>
        <v>68000</v>
      </c>
      <c r="L38" s="64" t="n">
        <f aca="false">I38+K38</f>
        <v>209600</v>
      </c>
      <c r="M38" s="65" t="n">
        <f aca="false">H38+J38</f>
        <v>277</v>
      </c>
      <c r="N38" s="64" t="n">
        <f aca="false">I38*95%</f>
        <v>134520</v>
      </c>
      <c r="O38" s="64" t="n">
        <f aca="false">K38*93%</f>
        <v>63240</v>
      </c>
      <c r="P38" s="64" t="n">
        <f aca="false">SUM(N38:O38)</f>
        <v>197760</v>
      </c>
      <c r="Q38" s="64" t="n">
        <v>10000</v>
      </c>
      <c r="R38" s="64" t="n">
        <f aca="false">Q38</f>
        <v>10000</v>
      </c>
      <c r="S38" s="64" t="n">
        <f aca="false">P38+R38</f>
        <v>207760</v>
      </c>
      <c r="T38" s="67" t="n">
        <v>85132</v>
      </c>
      <c r="U38" s="64" t="n">
        <f aca="false">S38-T38</f>
        <v>122628</v>
      </c>
    </row>
    <row r="39" customFormat="false" ht="15.75" hidden="false" customHeight="false" outlineLevel="0" collapsed="false">
      <c r="E39" s="35" t="s">
        <v>64</v>
      </c>
      <c r="F39" s="34" t="n">
        <f aca="false">SUM(F40:F44)</f>
        <v>162</v>
      </c>
      <c r="G39" s="34" t="n">
        <f aca="false">SUM(G40:G44)</f>
        <v>525</v>
      </c>
      <c r="H39" s="34" t="n">
        <f aca="false">SUM(H40:H44)</f>
        <v>687</v>
      </c>
      <c r="I39" s="35" t="n">
        <f aca="false">SUM(I40:I44)</f>
        <v>549600</v>
      </c>
      <c r="J39" s="34" t="n">
        <f aca="false">SUM(J40:J44)</f>
        <v>464</v>
      </c>
      <c r="K39" s="35" t="n">
        <f aca="false">SUM(K40:K44)</f>
        <v>315520</v>
      </c>
      <c r="L39" s="35" t="n">
        <f aca="false">SUM(L40:L44)</f>
        <v>865120</v>
      </c>
      <c r="M39" s="35" t="n">
        <f aca="false">SUM(M40:M44)</f>
        <v>1151</v>
      </c>
      <c r="N39" s="35"/>
      <c r="O39" s="35"/>
      <c r="P39" s="35"/>
      <c r="Q39" s="35"/>
      <c r="R39" s="35"/>
      <c r="S39" s="35"/>
      <c r="T39" s="35"/>
      <c r="U39" s="35"/>
    </row>
    <row r="40" customFormat="false" ht="18.75" hidden="false" customHeight="false" outlineLevel="0" collapsed="false">
      <c r="E40" s="37" t="s">
        <v>65</v>
      </c>
      <c r="F40" s="37" t="n">
        <v>71</v>
      </c>
      <c r="G40" s="37" t="n">
        <v>110</v>
      </c>
      <c r="H40" s="37" t="n">
        <f aca="false">F40+G40</f>
        <v>181</v>
      </c>
      <c r="I40" s="38" t="n">
        <f aca="false">H40*800</f>
        <v>144800</v>
      </c>
      <c r="J40" s="37" t="n">
        <v>118</v>
      </c>
      <c r="K40" s="38" t="n">
        <f aca="false">J40*680</f>
        <v>80240</v>
      </c>
      <c r="L40" s="64" t="n">
        <f aca="false">I40+K40</f>
        <v>225040</v>
      </c>
      <c r="M40" s="65" t="n">
        <f aca="false">H40+J40</f>
        <v>299</v>
      </c>
      <c r="N40" s="64" t="n">
        <f aca="false">I40*95%</f>
        <v>137560</v>
      </c>
      <c r="O40" s="64" t="n">
        <f aca="false">K40*93%</f>
        <v>74623.2</v>
      </c>
      <c r="P40" s="64" t="n">
        <f aca="false">SUM(N40:O40)</f>
        <v>212183.2</v>
      </c>
      <c r="Q40" s="64" t="n">
        <v>10000</v>
      </c>
      <c r="R40" s="64" t="n">
        <f aca="false">Q40</f>
        <v>10000</v>
      </c>
      <c r="S40" s="64" t="n">
        <f aca="false">P40+R40</f>
        <v>222183.2</v>
      </c>
      <c r="T40" s="67" t="n">
        <v>18785</v>
      </c>
      <c r="U40" s="64" t="n">
        <f aca="false">S40-T40</f>
        <v>203398.2</v>
      </c>
    </row>
    <row r="41" customFormat="false" ht="18.75" hidden="false" customHeight="false" outlineLevel="0" collapsed="false">
      <c r="E41" s="37" t="s">
        <v>66</v>
      </c>
      <c r="F41" s="37" t="n">
        <v>24</v>
      </c>
      <c r="G41" s="37" t="n">
        <v>137</v>
      </c>
      <c r="H41" s="37" t="n">
        <f aca="false">F41+G41</f>
        <v>161</v>
      </c>
      <c r="I41" s="38" t="n">
        <f aca="false">H41*800</f>
        <v>128800</v>
      </c>
      <c r="J41" s="37" t="n">
        <v>125</v>
      </c>
      <c r="K41" s="38" t="n">
        <f aca="false">J41*680</f>
        <v>85000</v>
      </c>
      <c r="L41" s="64" t="n">
        <f aca="false">I41+K41</f>
        <v>213800</v>
      </c>
      <c r="M41" s="65" t="n">
        <f aca="false">H41+J41</f>
        <v>286</v>
      </c>
      <c r="N41" s="64" t="n">
        <f aca="false">I41*95%</f>
        <v>122360</v>
      </c>
      <c r="O41" s="64" t="n">
        <f aca="false">K41*93%</f>
        <v>79050</v>
      </c>
      <c r="P41" s="64" t="n">
        <f aca="false">SUM(N41:O41)</f>
        <v>201410</v>
      </c>
      <c r="Q41" s="64"/>
      <c r="R41" s="64" t="n">
        <f aca="false">Q41</f>
        <v>0</v>
      </c>
      <c r="S41" s="64" t="n">
        <f aca="false">P41+R41</f>
        <v>201410</v>
      </c>
      <c r="T41" s="67" t="n">
        <v>44477</v>
      </c>
      <c r="U41" s="64" t="n">
        <f aca="false">S41-T41</f>
        <v>156933</v>
      </c>
    </row>
    <row r="42" customFormat="false" ht="18.75" hidden="false" customHeight="false" outlineLevel="0" collapsed="false">
      <c r="E42" s="37" t="s">
        <v>67</v>
      </c>
      <c r="F42" s="37" t="n">
        <v>23</v>
      </c>
      <c r="G42" s="37" t="n">
        <v>54</v>
      </c>
      <c r="H42" s="37" t="n">
        <f aca="false">F42+G42</f>
        <v>77</v>
      </c>
      <c r="I42" s="38" t="n">
        <f aca="false">H42*800</f>
        <v>61600</v>
      </c>
      <c r="J42" s="37" t="n">
        <v>66</v>
      </c>
      <c r="K42" s="38" t="n">
        <f aca="false">J42*680</f>
        <v>44880</v>
      </c>
      <c r="L42" s="64" t="n">
        <f aca="false">I42+K42</f>
        <v>106480</v>
      </c>
      <c r="M42" s="65" t="n">
        <f aca="false">H42+J42</f>
        <v>143</v>
      </c>
      <c r="N42" s="64" t="n">
        <f aca="false">I42*95%</f>
        <v>58520</v>
      </c>
      <c r="O42" s="64" t="n">
        <f aca="false">K42*93%</f>
        <v>41738.4</v>
      </c>
      <c r="P42" s="64" t="n">
        <f aca="false">SUM(N42:O42)</f>
        <v>100258.4</v>
      </c>
      <c r="Q42" s="64"/>
      <c r="R42" s="64" t="n">
        <f aca="false">Q42</f>
        <v>0</v>
      </c>
      <c r="S42" s="64" t="n">
        <f aca="false">P42+R42</f>
        <v>100258.4</v>
      </c>
      <c r="T42" s="67" t="n">
        <v>15964</v>
      </c>
      <c r="U42" s="64" t="n">
        <f aca="false">S42-T42</f>
        <v>84294.4</v>
      </c>
    </row>
    <row r="43" customFormat="false" ht="18.75" hidden="false" customHeight="false" outlineLevel="0" collapsed="false">
      <c r="E43" s="37" t="s">
        <v>68</v>
      </c>
      <c r="F43" s="37" t="n">
        <v>44</v>
      </c>
      <c r="G43" s="37" t="n">
        <v>114</v>
      </c>
      <c r="H43" s="37" t="n">
        <f aca="false">F43+G43</f>
        <v>158</v>
      </c>
      <c r="I43" s="38" t="n">
        <f aca="false">H43*800</f>
        <v>126400</v>
      </c>
      <c r="J43" s="37" t="n">
        <v>93</v>
      </c>
      <c r="K43" s="38" t="n">
        <f aca="false">J43*680</f>
        <v>63240</v>
      </c>
      <c r="L43" s="64" t="n">
        <f aca="false">I43+K43</f>
        <v>189640</v>
      </c>
      <c r="M43" s="65" t="n">
        <f aca="false">H43+J43</f>
        <v>251</v>
      </c>
      <c r="N43" s="64" t="n">
        <f aca="false">I43*95%</f>
        <v>120080</v>
      </c>
      <c r="O43" s="64" t="n">
        <f aca="false">K43*93%</f>
        <v>58813.2</v>
      </c>
      <c r="P43" s="64" t="n">
        <f aca="false">SUM(N43:O43)</f>
        <v>178893.2</v>
      </c>
      <c r="Q43" s="64"/>
      <c r="R43" s="64" t="n">
        <f aca="false">Q43</f>
        <v>0</v>
      </c>
      <c r="S43" s="64" t="n">
        <f aca="false">P43+R43</f>
        <v>178893.2</v>
      </c>
      <c r="T43" s="67" t="n">
        <v>2037</v>
      </c>
      <c r="U43" s="64" t="n">
        <f aca="false">S43-T43</f>
        <v>176856.2</v>
      </c>
    </row>
    <row r="44" customFormat="false" ht="18.75" hidden="false" customHeight="false" outlineLevel="0" collapsed="false">
      <c r="E44" s="37" t="s">
        <v>69</v>
      </c>
      <c r="F44" s="37"/>
      <c r="G44" s="37" t="n">
        <v>110</v>
      </c>
      <c r="H44" s="37" t="n">
        <f aca="false">F44+G44</f>
        <v>110</v>
      </c>
      <c r="I44" s="38" t="n">
        <f aca="false">H44*800</f>
        <v>88000</v>
      </c>
      <c r="J44" s="37" t="n">
        <v>62</v>
      </c>
      <c r="K44" s="38" t="n">
        <f aca="false">J44*680</f>
        <v>42160</v>
      </c>
      <c r="L44" s="64" t="n">
        <f aca="false">I44+K44</f>
        <v>130160</v>
      </c>
      <c r="M44" s="65" t="n">
        <f aca="false">H44+J44</f>
        <v>172</v>
      </c>
      <c r="N44" s="64" t="n">
        <f aca="false">I44*95%</f>
        <v>83600</v>
      </c>
      <c r="O44" s="64" t="n">
        <f aca="false">K44*93%</f>
        <v>39208.8</v>
      </c>
      <c r="P44" s="64" t="n">
        <f aca="false">SUM(N44:O44)</f>
        <v>122808.8</v>
      </c>
      <c r="Q44" s="64"/>
      <c r="R44" s="64" t="n">
        <f aca="false">Q44</f>
        <v>0</v>
      </c>
      <c r="S44" s="64" t="n">
        <f aca="false">P44+R44</f>
        <v>122808.8</v>
      </c>
      <c r="T44" s="67" t="n">
        <v>94567</v>
      </c>
      <c r="U44" s="64" t="n">
        <f aca="false">S44-T44</f>
        <v>28241.8</v>
      </c>
    </row>
    <row r="45" customFormat="false" ht="15.75" hidden="false" customHeight="false" outlineLevel="0" collapsed="false">
      <c r="E45" s="35" t="s">
        <v>70</v>
      </c>
      <c r="F45" s="34" t="n">
        <f aca="false">SUM(F46:F53)</f>
        <v>446</v>
      </c>
      <c r="G45" s="34" t="n">
        <f aca="false">SUM(G46:G53)</f>
        <v>1104</v>
      </c>
      <c r="H45" s="34" t="n">
        <f aca="false">SUM(H46:H53)</f>
        <v>1550</v>
      </c>
      <c r="I45" s="35" t="n">
        <f aca="false">SUM(I46:I53)</f>
        <v>1240000</v>
      </c>
      <c r="J45" s="34" t="n">
        <f aca="false">SUM(J46:J53)</f>
        <v>1020</v>
      </c>
      <c r="K45" s="35" t="n">
        <f aca="false">SUM(K46:K53)</f>
        <v>693600</v>
      </c>
      <c r="L45" s="35" t="n">
        <f aca="false">SUM(L46:L53)</f>
        <v>1933600</v>
      </c>
      <c r="M45" s="35" t="n">
        <f aca="false">SUM(M46:M53)</f>
        <v>2570</v>
      </c>
      <c r="N45" s="35"/>
      <c r="O45" s="35"/>
      <c r="P45" s="35"/>
      <c r="Q45" s="35"/>
      <c r="R45" s="35"/>
      <c r="S45" s="35"/>
      <c r="T45" s="35"/>
      <c r="U45" s="35"/>
    </row>
    <row r="46" customFormat="false" ht="18.75" hidden="false" customHeight="false" outlineLevel="0" collapsed="false">
      <c r="E46" s="37" t="s">
        <v>71</v>
      </c>
      <c r="F46" s="37" t="n">
        <v>23</v>
      </c>
      <c r="G46" s="37" t="n">
        <v>116</v>
      </c>
      <c r="H46" s="37" t="n">
        <f aca="false">F46+G46</f>
        <v>139</v>
      </c>
      <c r="I46" s="38" t="n">
        <f aca="false">H46*800</f>
        <v>111200</v>
      </c>
      <c r="J46" s="37" t="n">
        <v>140</v>
      </c>
      <c r="K46" s="38" t="n">
        <f aca="false">J46*680</f>
        <v>95200</v>
      </c>
      <c r="L46" s="64" t="n">
        <f aca="false">I46+K46</f>
        <v>206400</v>
      </c>
      <c r="M46" s="65" t="n">
        <f aca="false">H46+J46</f>
        <v>279</v>
      </c>
      <c r="N46" s="64" t="n">
        <f aca="false">I46*95%</f>
        <v>105640</v>
      </c>
      <c r="O46" s="64" t="n">
        <f aca="false">K46*93%</f>
        <v>88536</v>
      </c>
      <c r="P46" s="64" t="n">
        <f aca="false">SUM(N46:O46)</f>
        <v>194176</v>
      </c>
      <c r="Q46" s="64" t="n">
        <v>10000</v>
      </c>
      <c r="R46" s="64" t="n">
        <f aca="false">Q46</f>
        <v>10000</v>
      </c>
      <c r="S46" s="64" t="n">
        <f aca="false">P46+R46</f>
        <v>204176</v>
      </c>
      <c r="T46" s="67" t="n">
        <v>33512</v>
      </c>
      <c r="U46" s="64" t="n">
        <f aca="false">S46-T46</f>
        <v>170664</v>
      </c>
    </row>
    <row r="47" customFormat="false" ht="18.75" hidden="false" customHeight="false" outlineLevel="0" collapsed="false">
      <c r="E47" s="37" t="s">
        <v>72</v>
      </c>
      <c r="F47" s="37" t="n">
        <v>67</v>
      </c>
      <c r="G47" s="35" t="n">
        <v>159</v>
      </c>
      <c r="H47" s="37" t="n">
        <f aca="false">F47+G47</f>
        <v>226</v>
      </c>
      <c r="I47" s="38" t="n">
        <f aca="false">H47*800</f>
        <v>180800</v>
      </c>
      <c r="J47" s="35" t="n">
        <v>144</v>
      </c>
      <c r="K47" s="38" t="n">
        <f aca="false">J47*680</f>
        <v>97920</v>
      </c>
      <c r="L47" s="64" t="n">
        <f aca="false">I47+K47</f>
        <v>278720</v>
      </c>
      <c r="M47" s="65" t="n">
        <f aca="false">H47+J47</f>
        <v>370</v>
      </c>
      <c r="N47" s="64" t="n">
        <f aca="false">I47*95%</f>
        <v>171760</v>
      </c>
      <c r="O47" s="64" t="n">
        <f aca="false">K47*93%</f>
        <v>91065.6</v>
      </c>
      <c r="P47" s="64" t="n">
        <f aca="false">SUM(N47:O47)</f>
        <v>262825.6</v>
      </c>
      <c r="Q47" s="64" t="n">
        <v>10000</v>
      </c>
      <c r="R47" s="64" t="n">
        <f aca="false">Q47</f>
        <v>10000</v>
      </c>
      <c r="S47" s="64" t="n">
        <f aca="false">P47+R47</f>
        <v>272825.6</v>
      </c>
      <c r="T47" s="67" t="n">
        <v>5000</v>
      </c>
      <c r="U47" s="64" t="n">
        <f aca="false">S47-T47</f>
        <v>267825.6</v>
      </c>
    </row>
    <row r="48" customFormat="false" ht="18.75" hidden="false" customHeight="false" outlineLevel="0" collapsed="false">
      <c r="E48" s="37" t="s">
        <v>73</v>
      </c>
      <c r="F48" s="37" t="n">
        <v>65</v>
      </c>
      <c r="G48" s="37" t="n">
        <v>147</v>
      </c>
      <c r="H48" s="37" t="n">
        <f aca="false">F48+G48</f>
        <v>212</v>
      </c>
      <c r="I48" s="38" t="n">
        <f aca="false">H48*800</f>
        <v>169600</v>
      </c>
      <c r="J48" s="37" t="n">
        <v>136</v>
      </c>
      <c r="K48" s="38" t="n">
        <f aca="false">J48*680</f>
        <v>92480</v>
      </c>
      <c r="L48" s="64" t="n">
        <f aca="false">I48+K48</f>
        <v>262080</v>
      </c>
      <c r="M48" s="65" t="n">
        <f aca="false">H48+J48</f>
        <v>348</v>
      </c>
      <c r="N48" s="64" t="n">
        <f aca="false">I48*95%</f>
        <v>161120</v>
      </c>
      <c r="O48" s="64" t="n">
        <f aca="false">K48*93%</f>
        <v>86006.4</v>
      </c>
      <c r="P48" s="64" t="n">
        <f aca="false">SUM(N48:O48)</f>
        <v>247126.4</v>
      </c>
      <c r="Q48" s="64" t="n">
        <v>10000</v>
      </c>
      <c r="R48" s="64" t="n">
        <f aca="false">Q48</f>
        <v>10000</v>
      </c>
      <c r="S48" s="64" t="n">
        <f aca="false">P48+R48</f>
        <v>257126.4</v>
      </c>
      <c r="T48" s="67" t="n">
        <v>59149</v>
      </c>
      <c r="U48" s="64" t="n">
        <f aca="false">S48-T48</f>
        <v>197977.4</v>
      </c>
    </row>
    <row r="49" customFormat="false" ht="18.75" hidden="false" customHeight="false" outlineLevel="0" collapsed="false">
      <c r="E49" s="37" t="s">
        <v>74</v>
      </c>
      <c r="F49" s="37" t="n">
        <v>44</v>
      </c>
      <c r="G49" s="35" t="n">
        <v>107</v>
      </c>
      <c r="H49" s="37" t="n">
        <f aca="false">F49+G49</f>
        <v>151</v>
      </c>
      <c r="I49" s="38" t="n">
        <f aca="false">H49*800</f>
        <v>120800</v>
      </c>
      <c r="J49" s="35" t="n">
        <v>95</v>
      </c>
      <c r="K49" s="38" t="n">
        <f aca="false">J49*680</f>
        <v>64600</v>
      </c>
      <c r="L49" s="64" t="n">
        <f aca="false">I49+K49</f>
        <v>185400</v>
      </c>
      <c r="M49" s="65" t="n">
        <f aca="false">H49+J49</f>
        <v>246</v>
      </c>
      <c r="N49" s="64" t="n">
        <f aca="false">I49*95%</f>
        <v>114760</v>
      </c>
      <c r="O49" s="64" t="n">
        <f aca="false">K49*93%</f>
        <v>60078</v>
      </c>
      <c r="P49" s="64" t="n">
        <f aca="false">SUM(N49:O49)</f>
        <v>174838</v>
      </c>
      <c r="Q49" s="64"/>
      <c r="R49" s="64" t="n">
        <f aca="false">Q49</f>
        <v>0</v>
      </c>
      <c r="S49" s="64" t="n">
        <f aca="false">P49+R49</f>
        <v>174838</v>
      </c>
      <c r="T49" s="67" t="n">
        <v>55046</v>
      </c>
      <c r="U49" s="64" t="n">
        <f aca="false">S49-T49</f>
        <v>119792</v>
      </c>
    </row>
    <row r="50" customFormat="false" ht="18.75" hidden="false" customHeight="false" outlineLevel="0" collapsed="false">
      <c r="E50" s="37" t="s">
        <v>75</v>
      </c>
      <c r="F50" s="37" t="n">
        <v>92</v>
      </c>
      <c r="G50" s="37" t="n">
        <v>85</v>
      </c>
      <c r="H50" s="37" t="n">
        <f aca="false">F50+G50</f>
        <v>177</v>
      </c>
      <c r="I50" s="38" t="n">
        <f aca="false">H50*800</f>
        <v>141600</v>
      </c>
      <c r="J50" s="37" t="n">
        <v>115</v>
      </c>
      <c r="K50" s="38" t="n">
        <f aca="false">J50*680</f>
        <v>78200</v>
      </c>
      <c r="L50" s="64" t="n">
        <f aca="false">I50+K50</f>
        <v>219800</v>
      </c>
      <c r="M50" s="65" t="n">
        <f aca="false">H50+J50</f>
        <v>292</v>
      </c>
      <c r="N50" s="64" t="n">
        <f aca="false">I50*95%</f>
        <v>134520</v>
      </c>
      <c r="O50" s="64" t="n">
        <f aca="false">K50*93%</f>
        <v>72726</v>
      </c>
      <c r="P50" s="64" t="n">
        <f aca="false">SUM(N50:O50)</f>
        <v>207246</v>
      </c>
      <c r="Q50" s="64"/>
      <c r="R50" s="64" t="n">
        <f aca="false">Q50</f>
        <v>0</v>
      </c>
      <c r="S50" s="64" t="n">
        <f aca="false">P50+R50</f>
        <v>207246</v>
      </c>
      <c r="T50" s="67" t="n">
        <v>54555</v>
      </c>
      <c r="U50" s="64" t="n">
        <f aca="false">S50-T50</f>
        <v>152691</v>
      </c>
    </row>
    <row r="51" customFormat="false" ht="18.75" hidden="false" customHeight="false" outlineLevel="0" collapsed="false">
      <c r="E51" s="37" t="s">
        <v>76</v>
      </c>
      <c r="F51" s="37" t="n">
        <v>47</v>
      </c>
      <c r="G51" s="37" t="n">
        <v>157</v>
      </c>
      <c r="H51" s="37" t="n">
        <f aca="false">F51+G51</f>
        <v>204</v>
      </c>
      <c r="I51" s="38" t="n">
        <f aca="false">H51*800</f>
        <v>163200</v>
      </c>
      <c r="J51" s="37" t="n">
        <v>70</v>
      </c>
      <c r="K51" s="38" t="n">
        <f aca="false">J51*680</f>
        <v>47600</v>
      </c>
      <c r="L51" s="64" t="n">
        <f aca="false">I51+K51</f>
        <v>210800</v>
      </c>
      <c r="M51" s="65" t="n">
        <f aca="false">H51+J51</f>
        <v>274</v>
      </c>
      <c r="N51" s="64" t="n">
        <f aca="false">I51*95%</f>
        <v>155040</v>
      </c>
      <c r="O51" s="64" t="n">
        <f aca="false">K51*93%</f>
        <v>44268</v>
      </c>
      <c r="P51" s="64" t="n">
        <f aca="false">SUM(N51:O51)</f>
        <v>199308</v>
      </c>
      <c r="Q51" s="64"/>
      <c r="R51" s="64" t="n">
        <f aca="false">Q51</f>
        <v>0</v>
      </c>
      <c r="S51" s="64" t="n">
        <f aca="false">P51+R51</f>
        <v>199308</v>
      </c>
      <c r="T51" s="67" t="n">
        <v>999</v>
      </c>
      <c r="U51" s="64" t="n">
        <f aca="false">S51-T51</f>
        <v>198309</v>
      </c>
    </row>
    <row r="52" customFormat="false" ht="18.75" hidden="false" customHeight="false" outlineLevel="0" collapsed="false">
      <c r="E52" s="37" t="s">
        <v>77</v>
      </c>
      <c r="F52" s="37" t="n">
        <v>20</v>
      </c>
      <c r="G52" s="37" t="n">
        <v>149</v>
      </c>
      <c r="H52" s="37" t="n">
        <f aca="false">F52+G52</f>
        <v>169</v>
      </c>
      <c r="I52" s="38" t="n">
        <f aca="false">H52*800</f>
        <v>135200</v>
      </c>
      <c r="J52" s="37" t="n">
        <v>137</v>
      </c>
      <c r="K52" s="38" t="n">
        <f aca="false">J52*680</f>
        <v>93160</v>
      </c>
      <c r="L52" s="64" t="n">
        <f aca="false">I52+K52</f>
        <v>228360</v>
      </c>
      <c r="M52" s="65" t="n">
        <f aca="false">H52+J52</f>
        <v>306</v>
      </c>
      <c r="N52" s="64" t="n">
        <f aca="false">I52*95%</f>
        <v>128440</v>
      </c>
      <c r="O52" s="64" t="n">
        <f aca="false">K52*93%</f>
        <v>86638.8</v>
      </c>
      <c r="P52" s="64" t="n">
        <f aca="false">SUM(N52:O52)</f>
        <v>215078.8</v>
      </c>
      <c r="Q52" s="64" t="n">
        <v>10000</v>
      </c>
      <c r="R52" s="64" t="n">
        <f aca="false">Q52</f>
        <v>10000</v>
      </c>
      <c r="S52" s="64" t="n">
        <f aca="false">P52+R52</f>
        <v>225078.8</v>
      </c>
      <c r="T52" s="67" t="n">
        <v>0</v>
      </c>
      <c r="U52" s="64" t="n">
        <f aca="false">S52-T52</f>
        <v>225078.8</v>
      </c>
    </row>
    <row r="53" customFormat="false" ht="18.75" hidden="false" customHeight="false" outlineLevel="0" collapsed="false">
      <c r="E53" s="37" t="s">
        <v>78</v>
      </c>
      <c r="F53" s="37" t="n">
        <v>88</v>
      </c>
      <c r="G53" s="37" t="n">
        <v>184</v>
      </c>
      <c r="H53" s="37" t="n">
        <f aca="false">F53+G53</f>
        <v>272</v>
      </c>
      <c r="I53" s="38" t="n">
        <f aca="false">H53*800</f>
        <v>217600</v>
      </c>
      <c r="J53" s="37" t="n">
        <v>183</v>
      </c>
      <c r="K53" s="38" t="n">
        <f aca="false">J53*680</f>
        <v>124440</v>
      </c>
      <c r="L53" s="64" t="n">
        <f aca="false">I53+K53</f>
        <v>342040</v>
      </c>
      <c r="M53" s="65" t="n">
        <f aca="false">H53+J53</f>
        <v>455</v>
      </c>
      <c r="N53" s="64" t="n">
        <f aca="false">I53*95%</f>
        <v>206720</v>
      </c>
      <c r="O53" s="64" t="n">
        <f aca="false">K53*93%</f>
        <v>115729.2</v>
      </c>
      <c r="P53" s="64" t="n">
        <f aca="false">SUM(N53:O53)</f>
        <v>322449.2</v>
      </c>
      <c r="Q53" s="64" t="n">
        <v>10000</v>
      </c>
      <c r="R53" s="64" t="n">
        <f aca="false">Q53</f>
        <v>10000</v>
      </c>
      <c r="S53" s="64" t="n">
        <f aca="false">P53+R53</f>
        <v>332449.2</v>
      </c>
      <c r="T53" s="67" t="n">
        <v>653</v>
      </c>
      <c r="U53" s="64" t="n">
        <f aca="false">S53-T53</f>
        <v>331796.2</v>
      </c>
    </row>
    <row r="54" customFormat="false" ht="15.75" hidden="false" customHeight="false" outlineLevel="0" collapsed="false">
      <c r="E54" s="35" t="s">
        <v>79</v>
      </c>
      <c r="F54" s="34" t="n">
        <f aca="false">SUM(F55:F61)</f>
        <v>118</v>
      </c>
      <c r="G54" s="34" t="n">
        <f aca="false">SUM(G55:G61)</f>
        <v>582</v>
      </c>
      <c r="H54" s="34" t="n">
        <f aca="false">SUM(H55:H61)</f>
        <v>700</v>
      </c>
      <c r="I54" s="35" t="n">
        <f aca="false">SUM(I55:I61)</f>
        <v>560000</v>
      </c>
      <c r="J54" s="34" t="n">
        <f aca="false">SUM(J55:J61)</f>
        <v>616</v>
      </c>
      <c r="K54" s="35" t="n">
        <f aca="false">SUM(K55:K61)</f>
        <v>418880</v>
      </c>
      <c r="L54" s="35" t="n">
        <f aca="false">SUM(L55:L61)</f>
        <v>978880</v>
      </c>
      <c r="M54" s="35" t="n">
        <f aca="false">SUM(M55:M61)</f>
        <v>1316</v>
      </c>
      <c r="N54" s="35"/>
      <c r="O54" s="35"/>
      <c r="P54" s="35"/>
      <c r="Q54" s="35"/>
      <c r="R54" s="35"/>
      <c r="S54" s="35"/>
      <c r="T54" s="35"/>
      <c r="U54" s="35"/>
    </row>
    <row r="55" customFormat="false" ht="18.75" hidden="false" customHeight="false" outlineLevel="0" collapsed="false">
      <c r="E55" s="37" t="s">
        <v>80</v>
      </c>
      <c r="F55" s="37"/>
      <c r="G55" s="37" t="n">
        <v>83</v>
      </c>
      <c r="H55" s="37" t="n">
        <f aca="false">F55+G55</f>
        <v>83</v>
      </c>
      <c r="I55" s="38" t="n">
        <f aca="false">H55*800</f>
        <v>66400</v>
      </c>
      <c r="J55" s="37" t="n">
        <v>85</v>
      </c>
      <c r="K55" s="38" t="n">
        <f aca="false">J55*680</f>
        <v>57800</v>
      </c>
      <c r="L55" s="64" t="n">
        <f aca="false">I55+K55</f>
        <v>124200</v>
      </c>
      <c r="M55" s="65" t="n">
        <f aca="false">H55+J55</f>
        <v>168</v>
      </c>
      <c r="N55" s="64" t="n">
        <f aca="false">I55*95%</f>
        <v>63080</v>
      </c>
      <c r="O55" s="64" t="n">
        <f aca="false">K55*93%</f>
        <v>53754</v>
      </c>
      <c r="P55" s="64" t="n">
        <f aca="false">SUM(N55:O55)</f>
        <v>116834</v>
      </c>
      <c r="Q55" s="64"/>
      <c r="R55" s="64" t="n">
        <f aca="false">Q55</f>
        <v>0</v>
      </c>
      <c r="S55" s="64" t="n">
        <f aca="false">P55+R55</f>
        <v>116834</v>
      </c>
      <c r="T55" s="68"/>
      <c r="U55" s="64" t="n">
        <f aca="false">S55-T55</f>
        <v>116834</v>
      </c>
    </row>
    <row r="56" customFormat="false" ht="18.75" hidden="false" customHeight="false" outlineLevel="0" collapsed="false">
      <c r="E56" s="37" t="s">
        <v>81</v>
      </c>
      <c r="F56" s="37"/>
      <c r="G56" s="37" t="n">
        <v>81</v>
      </c>
      <c r="H56" s="37" t="n">
        <f aca="false">F56+G56</f>
        <v>81</v>
      </c>
      <c r="I56" s="38" t="n">
        <f aca="false">H56*800</f>
        <v>64800</v>
      </c>
      <c r="J56" s="37" t="n">
        <v>92</v>
      </c>
      <c r="K56" s="38" t="n">
        <f aca="false">J56*680</f>
        <v>62560</v>
      </c>
      <c r="L56" s="64" t="n">
        <f aca="false">I56+K56</f>
        <v>127360</v>
      </c>
      <c r="M56" s="65" t="n">
        <f aca="false">H56+J56</f>
        <v>173</v>
      </c>
      <c r="N56" s="64" t="n">
        <f aca="false">I56*95%</f>
        <v>61560</v>
      </c>
      <c r="O56" s="64" t="n">
        <f aca="false">K56*93%</f>
        <v>58180.8</v>
      </c>
      <c r="P56" s="64" t="n">
        <f aca="false">SUM(N56:O56)</f>
        <v>119740.8</v>
      </c>
      <c r="Q56" s="64"/>
      <c r="R56" s="64" t="n">
        <f aca="false">Q56</f>
        <v>0</v>
      </c>
      <c r="S56" s="64" t="n">
        <f aca="false">P56+R56</f>
        <v>119740.8</v>
      </c>
      <c r="T56" s="68"/>
      <c r="U56" s="64" t="n">
        <f aca="false">S56-T56</f>
        <v>119740.8</v>
      </c>
    </row>
    <row r="57" customFormat="false" ht="18.75" hidden="false" customHeight="false" outlineLevel="0" collapsed="false">
      <c r="E57" s="37" t="s">
        <v>82</v>
      </c>
      <c r="F57" s="37" t="n">
        <v>23</v>
      </c>
      <c r="G57" s="37" t="n">
        <v>115</v>
      </c>
      <c r="H57" s="37" t="n">
        <f aca="false">F57+G57</f>
        <v>138</v>
      </c>
      <c r="I57" s="38" t="n">
        <f aca="false">H57*800</f>
        <v>110400</v>
      </c>
      <c r="J57" s="37" t="n">
        <v>138</v>
      </c>
      <c r="K57" s="38" t="n">
        <f aca="false">J57*680</f>
        <v>93840</v>
      </c>
      <c r="L57" s="64" t="n">
        <f aca="false">I57+K57</f>
        <v>204240</v>
      </c>
      <c r="M57" s="65" t="n">
        <f aca="false">H57+J57</f>
        <v>276</v>
      </c>
      <c r="N57" s="64" t="n">
        <f aca="false">I57*95%</f>
        <v>104880</v>
      </c>
      <c r="O57" s="64" t="n">
        <f aca="false">K57*93%</f>
        <v>87271.2</v>
      </c>
      <c r="P57" s="64" t="n">
        <f aca="false">SUM(N57:O57)</f>
        <v>192151.2</v>
      </c>
      <c r="Q57" s="64"/>
      <c r="R57" s="64" t="n">
        <f aca="false">Q57</f>
        <v>0</v>
      </c>
      <c r="S57" s="64" t="n">
        <f aca="false">P57+R57</f>
        <v>192151.2</v>
      </c>
      <c r="T57" s="68"/>
      <c r="U57" s="64" t="n">
        <f aca="false">S57-T57</f>
        <v>192151.2</v>
      </c>
    </row>
    <row r="58" customFormat="false" ht="18.75" hidden="false" customHeight="false" outlineLevel="0" collapsed="false">
      <c r="E58" s="37" t="s">
        <v>83</v>
      </c>
      <c r="F58" s="37"/>
      <c r="G58" s="37" t="n">
        <v>55</v>
      </c>
      <c r="H58" s="37" t="n">
        <f aca="false">F58+G58</f>
        <v>55</v>
      </c>
      <c r="I58" s="38" t="n">
        <f aca="false">H58*800</f>
        <v>44000</v>
      </c>
      <c r="J58" s="37" t="n">
        <v>54</v>
      </c>
      <c r="K58" s="38" t="n">
        <f aca="false">J58*680</f>
        <v>36720</v>
      </c>
      <c r="L58" s="64" t="n">
        <f aca="false">I58+K58</f>
        <v>80720</v>
      </c>
      <c r="M58" s="65" t="n">
        <f aca="false">H58+J58</f>
        <v>109</v>
      </c>
      <c r="N58" s="64" t="n">
        <f aca="false">I58*95%</f>
        <v>41800</v>
      </c>
      <c r="O58" s="64" t="n">
        <f aca="false">K58*93%</f>
        <v>34149.6</v>
      </c>
      <c r="P58" s="64" t="n">
        <f aca="false">SUM(N58:O58)</f>
        <v>75949.6</v>
      </c>
      <c r="Q58" s="64"/>
      <c r="R58" s="64" t="n">
        <f aca="false">Q58</f>
        <v>0</v>
      </c>
      <c r="S58" s="64" t="n">
        <f aca="false">P58+R58</f>
        <v>75949.6</v>
      </c>
      <c r="T58" s="68"/>
      <c r="U58" s="64" t="n">
        <f aca="false">S58-T58</f>
        <v>75949.6</v>
      </c>
    </row>
    <row r="59" customFormat="false" ht="18.75" hidden="false" customHeight="false" outlineLevel="0" collapsed="false">
      <c r="E59" s="37" t="s">
        <v>84</v>
      </c>
      <c r="F59" s="37"/>
      <c r="G59" s="37" t="n">
        <v>115</v>
      </c>
      <c r="H59" s="37" t="n">
        <f aca="false">F59+G59</f>
        <v>115</v>
      </c>
      <c r="I59" s="38" t="n">
        <f aca="false">H59*800</f>
        <v>92000</v>
      </c>
      <c r="J59" s="37" t="n">
        <v>103</v>
      </c>
      <c r="K59" s="38" t="n">
        <f aca="false">J59*680</f>
        <v>70040</v>
      </c>
      <c r="L59" s="64" t="n">
        <f aca="false">I59+K59</f>
        <v>162040</v>
      </c>
      <c r="M59" s="65" t="n">
        <f aca="false">H59+J59</f>
        <v>218</v>
      </c>
      <c r="N59" s="64" t="n">
        <f aca="false">I59*95%</f>
        <v>87400</v>
      </c>
      <c r="O59" s="64" t="n">
        <f aca="false">K59*93%</f>
        <v>65137.2</v>
      </c>
      <c r="P59" s="64" t="n">
        <f aca="false">SUM(N59:O59)</f>
        <v>152537.2</v>
      </c>
      <c r="Q59" s="64"/>
      <c r="R59" s="64" t="n">
        <f aca="false">Q59</f>
        <v>0</v>
      </c>
      <c r="S59" s="64" t="n">
        <f aca="false">P59+R59</f>
        <v>152537.2</v>
      </c>
      <c r="T59" s="68"/>
      <c r="U59" s="64" t="n">
        <f aca="false">S59-T59</f>
        <v>152537.2</v>
      </c>
    </row>
    <row r="60" customFormat="false" ht="18.75" hidden="false" customHeight="false" outlineLevel="0" collapsed="false">
      <c r="E60" s="37" t="s">
        <v>85</v>
      </c>
      <c r="F60" s="37" t="n">
        <v>47</v>
      </c>
      <c r="G60" s="37" t="n">
        <v>82</v>
      </c>
      <c r="H60" s="37" t="n">
        <f aca="false">F60+G60</f>
        <v>129</v>
      </c>
      <c r="I60" s="38" t="n">
        <f aca="false">H60*800</f>
        <v>103200</v>
      </c>
      <c r="J60" s="37" t="n">
        <v>84</v>
      </c>
      <c r="K60" s="38" t="n">
        <f aca="false">J60*680</f>
        <v>57120</v>
      </c>
      <c r="L60" s="64" t="n">
        <f aca="false">I60+K60</f>
        <v>160320</v>
      </c>
      <c r="M60" s="65" t="n">
        <f aca="false">H60+J60</f>
        <v>213</v>
      </c>
      <c r="N60" s="64" t="n">
        <f aca="false">I60*95%</f>
        <v>98040</v>
      </c>
      <c r="O60" s="64" t="n">
        <f aca="false">K60*93%</f>
        <v>53121.6</v>
      </c>
      <c r="P60" s="64" t="n">
        <f aca="false">SUM(N60:O60)</f>
        <v>151161.6</v>
      </c>
      <c r="Q60" s="64"/>
      <c r="R60" s="64" t="n">
        <f aca="false">Q60</f>
        <v>0</v>
      </c>
      <c r="S60" s="64" t="n">
        <f aca="false">P60+R60</f>
        <v>151161.6</v>
      </c>
      <c r="T60" s="67" t="n">
        <v>3000</v>
      </c>
      <c r="U60" s="64" t="n">
        <f aca="false">S60-T60</f>
        <v>148161.6</v>
      </c>
    </row>
    <row r="61" customFormat="false" ht="18.75" hidden="false" customHeight="false" outlineLevel="0" collapsed="false">
      <c r="E61" s="37" t="s">
        <v>86</v>
      </c>
      <c r="F61" s="37" t="n">
        <v>48</v>
      </c>
      <c r="G61" s="37" t="n">
        <v>51</v>
      </c>
      <c r="H61" s="37" t="n">
        <f aca="false">F61+G61</f>
        <v>99</v>
      </c>
      <c r="I61" s="38" t="n">
        <f aca="false">H61*800</f>
        <v>79200</v>
      </c>
      <c r="J61" s="37" t="n">
        <v>60</v>
      </c>
      <c r="K61" s="38" t="n">
        <f aca="false">J61*680</f>
        <v>40800</v>
      </c>
      <c r="L61" s="64" t="n">
        <f aca="false">I61+K61</f>
        <v>120000</v>
      </c>
      <c r="M61" s="65" t="n">
        <f aca="false">H61+J61</f>
        <v>159</v>
      </c>
      <c r="N61" s="64" t="n">
        <f aca="false">I61*95%</f>
        <v>75240</v>
      </c>
      <c r="O61" s="64" t="n">
        <f aca="false">K61*93%</f>
        <v>37944</v>
      </c>
      <c r="P61" s="64" t="n">
        <f aca="false">SUM(N61:O61)</f>
        <v>113184</v>
      </c>
      <c r="Q61" s="64"/>
      <c r="R61" s="64" t="n">
        <f aca="false">Q61</f>
        <v>0</v>
      </c>
      <c r="S61" s="64" t="n">
        <f aca="false">P61+R61</f>
        <v>113184</v>
      </c>
      <c r="T61" s="68"/>
      <c r="U61" s="64" t="n">
        <f aca="false">S61-T61</f>
        <v>113184</v>
      </c>
    </row>
    <row r="62" customFormat="false" ht="15.75" hidden="false" customHeight="false" outlineLevel="0" collapsed="false">
      <c r="E62" s="35" t="s">
        <v>87</v>
      </c>
      <c r="F62" s="34" t="n">
        <f aca="false">SUM(F63:F75)</f>
        <v>207</v>
      </c>
      <c r="G62" s="34" t="n">
        <f aca="false">SUM(G63:G75)</f>
        <v>1300</v>
      </c>
      <c r="H62" s="34" t="n">
        <f aca="false">SUM(H63:H75)</f>
        <v>1507</v>
      </c>
      <c r="I62" s="35" t="n">
        <f aca="false">SUM(I63:I75)</f>
        <v>1205600</v>
      </c>
      <c r="J62" s="34" t="n">
        <f aca="false">SUM(J63:J75)</f>
        <v>1314</v>
      </c>
      <c r="K62" s="35" t="n">
        <f aca="false">SUM(K63:K75)</f>
        <v>893520</v>
      </c>
      <c r="L62" s="35" t="n">
        <f aca="false">SUM(L63:L75)</f>
        <v>2099120</v>
      </c>
      <c r="M62" s="35" t="n">
        <f aca="false">SUM(M63:M75)</f>
        <v>2821</v>
      </c>
      <c r="N62" s="35"/>
      <c r="O62" s="35"/>
      <c r="P62" s="35"/>
      <c r="Q62" s="35"/>
      <c r="R62" s="35"/>
      <c r="S62" s="35"/>
      <c r="T62" s="35"/>
      <c r="U62" s="35"/>
    </row>
    <row r="63" customFormat="false" ht="18.75" hidden="false" customHeight="false" outlineLevel="0" collapsed="false">
      <c r="E63" s="37" t="s">
        <v>88</v>
      </c>
      <c r="F63" s="37"/>
      <c r="G63" s="37" t="n">
        <v>55</v>
      </c>
      <c r="H63" s="37" t="n">
        <f aca="false">F63+G63</f>
        <v>55</v>
      </c>
      <c r="I63" s="38" t="n">
        <f aca="false">H63*800</f>
        <v>44000</v>
      </c>
      <c r="J63" s="37" t="n">
        <v>51</v>
      </c>
      <c r="K63" s="38" t="n">
        <f aca="false">J63*680</f>
        <v>34680</v>
      </c>
      <c r="L63" s="64" t="n">
        <f aca="false">I63+K63</f>
        <v>78680</v>
      </c>
      <c r="M63" s="65" t="n">
        <f aca="false">H63+J63</f>
        <v>106</v>
      </c>
      <c r="N63" s="64" t="n">
        <f aca="false">I63*95%</f>
        <v>41800</v>
      </c>
      <c r="O63" s="64" t="n">
        <f aca="false">K63*93%</f>
        <v>32252.4</v>
      </c>
      <c r="P63" s="64" t="n">
        <f aca="false">SUM(N63:O63)</f>
        <v>74052.4</v>
      </c>
      <c r="Q63" s="64"/>
      <c r="R63" s="64" t="n">
        <f aca="false">Q63</f>
        <v>0</v>
      </c>
      <c r="S63" s="64" t="n">
        <f aca="false">P63+R63</f>
        <v>74052.4</v>
      </c>
      <c r="T63" s="67" t="n">
        <v>19393</v>
      </c>
      <c r="U63" s="64" t="n">
        <f aca="false">S63-T63</f>
        <v>54659.4</v>
      </c>
    </row>
    <row r="64" customFormat="false" ht="18.75" hidden="false" customHeight="false" outlineLevel="0" collapsed="false">
      <c r="E64" s="37" t="s">
        <v>89</v>
      </c>
      <c r="F64" s="37"/>
      <c r="G64" s="35" t="n">
        <v>82</v>
      </c>
      <c r="H64" s="37" t="n">
        <f aca="false">F64+G64</f>
        <v>82</v>
      </c>
      <c r="I64" s="38" t="n">
        <f aca="false">H64*800</f>
        <v>65600</v>
      </c>
      <c r="J64" s="35" t="n">
        <v>54</v>
      </c>
      <c r="K64" s="38" t="n">
        <f aca="false">J64*680</f>
        <v>36720</v>
      </c>
      <c r="L64" s="64" t="n">
        <f aca="false">I64+K64</f>
        <v>102320</v>
      </c>
      <c r="M64" s="65" t="n">
        <f aca="false">H64+J64</f>
        <v>136</v>
      </c>
      <c r="N64" s="64" t="n">
        <f aca="false">I64*95%</f>
        <v>62320</v>
      </c>
      <c r="O64" s="64" t="n">
        <f aca="false">K64*93%</f>
        <v>34149.6</v>
      </c>
      <c r="P64" s="64" t="n">
        <f aca="false">SUM(N64:O64)</f>
        <v>96469.6</v>
      </c>
      <c r="Q64" s="64"/>
      <c r="R64" s="64" t="n">
        <f aca="false">Q64</f>
        <v>0</v>
      </c>
      <c r="S64" s="64" t="n">
        <f aca="false">P64+R64</f>
        <v>96469.6</v>
      </c>
      <c r="T64" s="64"/>
      <c r="U64" s="64" t="n">
        <f aca="false">S64-T64</f>
        <v>96469.6</v>
      </c>
    </row>
    <row r="65" customFormat="false" ht="18.75" hidden="false" customHeight="false" outlineLevel="0" collapsed="false">
      <c r="E65" s="37" t="s">
        <v>90</v>
      </c>
      <c r="F65" s="37"/>
      <c r="G65" s="37" t="n">
        <v>72</v>
      </c>
      <c r="H65" s="37" t="n">
        <f aca="false">F65+G65</f>
        <v>72</v>
      </c>
      <c r="I65" s="38" t="n">
        <f aca="false">H65*800</f>
        <v>57600</v>
      </c>
      <c r="J65" s="37" t="n">
        <v>82</v>
      </c>
      <c r="K65" s="38" t="n">
        <f aca="false">J65*680</f>
        <v>55760</v>
      </c>
      <c r="L65" s="64" t="n">
        <f aca="false">I65+K65</f>
        <v>113360</v>
      </c>
      <c r="M65" s="65" t="n">
        <f aca="false">H65+J65</f>
        <v>154</v>
      </c>
      <c r="N65" s="64" t="n">
        <f aca="false">I65*95%</f>
        <v>54720</v>
      </c>
      <c r="O65" s="64" t="n">
        <f aca="false">K65*93%</f>
        <v>51856.8</v>
      </c>
      <c r="P65" s="64" t="n">
        <f aca="false">SUM(N65:O65)</f>
        <v>106576.8</v>
      </c>
      <c r="Q65" s="64"/>
      <c r="R65" s="64" t="n">
        <f aca="false">Q65</f>
        <v>0</v>
      </c>
      <c r="S65" s="64" t="n">
        <f aca="false">P65+R65</f>
        <v>106576.8</v>
      </c>
      <c r="T65" s="67" t="n">
        <v>13042</v>
      </c>
      <c r="U65" s="64" t="n">
        <f aca="false">S65-T65</f>
        <v>93534.8</v>
      </c>
    </row>
    <row r="66" customFormat="false" ht="18.75" hidden="false" customHeight="false" outlineLevel="0" collapsed="false">
      <c r="E66" s="37" t="s">
        <v>91</v>
      </c>
      <c r="F66" s="37"/>
      <c r="G66" s="35" t="n">
        <v>191</v>
      </c>
      <c r="H66" s="37" t="n">
        <f aca="false">F66+G66</f>
        <v>191</v>
      </c>
      <c r="I66" s="38" t="n">
        <f aca="false">H66*800</f>
        <v>152800</v>
      </c>
      <c r="J66" s="35" t="n">
        <v>137</v>
      </c>
      <c r="K66" s="38" t="n">
        <f aca="false">J66*680</f>
        <v>93160</v>
      </c>
      <c r="L66" s="64" t="n">
        <f aca="false">I66+K66</f>
        <v>245960</v>
      </c>
      <c r="M66" s="65" t="n">
        <f aca="false">H66+J66</f>
        <v>328</v>
      </c>
      <c r="N66" s="64" t="n">
        <f aca="false">I66*95%</f>
        <v>145160</v>
      </c>
      <c r="O66" s="64" t="n">
        <f aca="false">K66*93%</f>
        <v>86638.8</v>
      </c>
      <c r="P66" s="64" t="n">
        <f aca="false">SUM(N66:O66)</f>
        <v>231798.8</v>
      </c>
      <c r="Q66" s="64"/>
      <c r="R66" s="64" t="n">
        <f aca="false">Q66</f>
        <v>0</v>
      </c>
      <c r="S66" s="64" t="n">
        <f aca="false">P66+R66</f>
        <v>231798.8</v>
      </c>
      <c r="T66" s="67" t="n">
        <v>25315</v>
      </c>
      <c r="U66" s="64" t="n">
        <f aca="false">S66-T66</f>
        <v>206483.8</v>
      </c>
    </row>
    <row r="67" customFormat="false" ht="18.75" hidden="false" customHeight="false" outlineLevel="0" collapsed="false">
      <c r="E67" s="37" t="s">
        <v>92</v>
      </c>
      <c r="F67" s="37"/>
      <c r="G67" s="37" t="n">
        <v>112</v>
      </c>
      <c r="H67" s="37" t="n">
        <f aca="false">F67+G67</f>
        <v>112</v>
      </c>
      <c r="I67" s="38" t="n">
        <f aca="false">H67*800</f>
        <v>89600</v>
      </c>
      <c r="J67" s="37" t="n">
        <v>108</v>
      </c>
      <c r="K67" s="38" t="n">
        <f aca="false">J67*680</f>
        <v>73440</v>
      </c>
      <c r="L67" s="64" t="n">
        <f aca="false">I67+K67</f>
        <v>163040</v>
      </c>
      <c r="M67" s="65" t="n">
        <f aca="false">H67+J67</f>
        <v>220</v>
      </c>
      <c r="N67" s="64" t="n">
        <f aca="false">I67*95%</f>
        <v>85120</v>
      </c>
      <c r="O67" s="64" t="n">
        <f aca="false">K67*93%</f>
        <v>68299.2</v>
      </c>
      <c r="P67" s="64" t="n">
        <f aca="false">SUM(N67:O67)</f>
        <v>153419.2</v>
      </c>
      <c r="Q67" s="64" t="n">
        <v>10000</v>
      </c>
      <c r="R67" s="64" t="n">
        <f aca="false">Q67</f>
        <v>10000</v>
      </c>
      <c r="S67" s="64" t="n">
        <f aca="false">P67+R67</f>
        <v>163419.2</v>
      </c>
      <c r="T67" s="67" t="n">
        <v>1200</v>
      </c>
      <c r="U67" s="64" t="n">
        <f aca="false">S67-T67</f>
        <v>162219.2</v>
      </c>
    </row>
    <row r="68" customFormat="false" ht="18.75" hidden="false" customHeight="false" outlineLevel="0" collapsed="false">
      <c r="E68" s="37" t="s">
        <v>93</v>
      </c>
      <c r="F68" s="37"/>
      <c r="G68" s="37" t="n">
        <v>64</v>
      </c>
      <c r="H68" s="37" t="n">
        <f aca="false">F68+G68</f>
        <v>64</v>
      </c>
      <c r="I68" s="38" t="n">
        <f aca="false">H68*800</f>
        <v>51200</v>
      </c>
      <c r="J68" s="37" t="n">
        <v>92</v>
      </c>
      <c r="K68" s="38" t="n">
        <f aca="false">J68*680</f>
        <v>62560</v>
      </c>
      <c r="L68" s="64" t="n">
        <f aca="false">I68+K68</f>
        <v>113760</v>
      </c>
      <c r="M68" s="65" t="n">
        <f aca="false">H68+J68</f>
        <v>156</v>
      </c>
      <c r="N68" s="64" t="n">
        <f aca="false">I68*95%</f>
        <v>48640</v>
      </c>
      <c r="O68" s="64" t="n">
        <f aca="false">K68*93%</f>
        <v>58180.8</v>
      </c>
      <c r="P68" s="64" t="n">
        <f aca="false">SUM(N68:O68)</f>
        <v>106820.8</v>
      </c>
      <c r="Q68" s="64"/>
      <c r="R68" s="64" t="n">
        <f aca="false">Q68</f>
        <v>0</v>
      </c>
      <c r="S68" s="64" t="n">
        <f aca="false">P68+R68</f>
        <v>106820.8</v>
      </c>
      <c r="T68" s="67" t="n">
        <v>2200</v>
      </c>
      <c r="U68" s="64" t="n">
        <f aca="false">S68-T68</f>
        <v>104620.8</v>
      </c>
    </row>
    <row r="69" customFormat="false" ht="18.75" hidden="false" customHeight="false" outlineLevel="0" collapsed="false">
      <c r="E69" s="37" t="s">
        <v>94</v>
      </c>
      <c r="F69" s="37"/>
      <c r="G69" s="37" t="n">
        <v>108</v>
      </c>
      <c r="H69" s="37" t="n">
        <f aca="false">F69+G69</f>
        <v>108</v>
      </c>
      <c r="I69" s="38" t="n">
        <f aca="false">H69*800</f>
        <v>86400</v>
      </c>
      <c r="J69" s="37" t="n">
        <v>111</v>
      </c>
      <c r="K69" s="38" t="n">
        <f aca="false">J69*680</f>
        <v>75480</v>
      </c>
      <c r="L69" s="64" t="n">
        <f aca="false">I69+K69</f>
        <v>161880</v>
      </c>
      <c r="M69" s="65" t="n">
        <f aca="false">H69+J69</f>
        <v>219</v>
      </c>
      <c r="N69" s="64" t="n">
        <f aca="false">I69*95%</f>
        <v>82080</v>
      </c>
      <c r="O69" s="64" t="n">
        <f aca="false">K69*93%</f>
        <v>70196.4</v>
      </c>
      <c r="P69" s="64" t="n">
        <f aca="false">SUM(N69:O69)</f>
        <v>152276.4</v>
      </c>
      <c r="Q69" s="64" t="n">
        <v>10000</v>
      </c>
      <c r="R69" s="64" t="n">
        <f aca="false">Q69</f>
        <v>10000</v>
      </c>
      <c r="S69" s="64" t="n">
        <f aca="false">P69+R69</f>
        <v>162276.4</v>
      </c>
      <c r="T69" s="67" t="n">
        <v>13157</v>
      </c>
      <c r="U69" s="64" t="n">
        <f aca="false">S69-T69</f>
        <v>149119.4</v>
      </c>
    </row>
    <row r="70" customFormat="false" ht="18.75" hidden="false" customHeight="false" outlineLevel="0" collapsed="false">
      <c r="E70" s="37" t="s">
        <v>95</v>
      </c>
      <c r="F70" s="37"/>
      <c r="G70" s="37" t="n">
        <v>55</v>
      </c>
      <c r="H70" s="37" t="n">
        <f aca="false">F70+G70</f>
        <v>55</v>
      </c>
      <c r="I70" s="38" t="n">
        <f aca="false">H70*800</f>
        <v>44000</v>
      </c>
      <c r="J70" s="37" t="n">
        <v>48</v>
      </c>
      <c r="K70" s="38" t="n">
        <f aca="false">J70*680</f>
        <v>32640</v>
      </c>
      <c r="L70" s="64" t="n">
        <f aca="false">I70+K70</f>
        <v>76640</v>
      </c>
      <c r="M70" s="65" t="n">
        <f aca="false">H70+J70</f>
        <v>103</v>
      </c>
      <c r="N70" s="64" t="n">
        <f aca="false">I70*95%</f>
        <v>41800</v>
      </c>
      <c r="O70" s="64" t="n">
        <f aca="false">K70*93%</f>
        <v>30355.2</v>
      </c>
      <c r="P70" s="64" t="n">
        <f aca="false">SUM(N70:O70)</f>
        <v>72155.2</v>
      </c>
      <c r="Q70" s="64"/>
      <c r="R70" s="64" t="n">
        <f aca="false">Q70</f>
        <v>0</v>
      </c>
      <c r="S70" s="64" t="n">
        <f aca="false">P70+R70</f>
        <v>72155.2</v>
      </c>
      <c r="T70" s="64"/>
      <c r="U70" s="64" t="n">
        <f aca="false">S70-T70</f>
        <v>72155.2</v>
      </c>
    </row>
    <row r="71" customFormat="false" ht="18.75" hidden="false" customHeight="false" outlineLevel="0" collapsed="false">
      <c r="E71" s="37" t="s">
        <v>96</v>
      </c>
      <c r="F71" s="37" t="n">
        <v>92</v>
      </c>
      <c r="G71" s="37" t="n">
        <v>149</v>
      </c>
      <c r="H71" s="37" t="n">
        <f aca="false">F71+G71</f>
        <v>241</v>
      </c>
      <c r="I71" s="38" t="n">
        <f aca="false">H71*800</f>
        <v>192800</v>
      </c>
      <c r="J71" s="37" t="n">
        <v>158</v>
      </c>
      <c r="K71" s="38" t="n">
        <f aca="false">J71*680</f>
        <v>107440</v>
      </c>
      <c r="L71" s="64" t="n">
        <f aca="false">I71+K71</f>
        <v>300240</v>
      </c>
      <c r="M71" s="65" t="n">
        <f aca="false">H71+J71</f>
        <v>399</v>
      </c>
      <c r="N71" s="64" t="n">
        <f aca="false">I71*95%</f>
        <v>183160</v>
      </c>
      <c r="O71" s="64" t="n">
        <f aca="false">K71*93%</f>
        <v>99919.2</v>
      </c>
      <c r="P71" s="64" t="n">
        <f aca="false">SUM(N71:O71)</f>
        <v>283079.2</v>
      </c>
      <c r="Q71" s="64"/>
      <c r="R71" s="64" t="n">
        <f aca="false">Q71</f>
        <v>0</v>
      </c>
      <c r="S71" s="64" t="n">
        <f aca="false">P71+R71</f>
        <v>283079.2</v>
      </c>
      <c r="T71" s="67" t="n">
        <v>35502</v>
      </c>
      <c r="U71" s="64" t="n">
        <f aca="false">S71-T71</f>
        <v>247577.2</v>
      </c>
    </row>
    <row r="72" customFormat="false" ht="18.75" hidden="false" customHeight="false" outlineLevel="0" collapsed="false">
      <c r="E72" s="37" t="s">
        <v>97</v>
      </c>
      <c r="F72" s="37"/>
      <c r="G72" s="37" t="n">
        <v>113</v>
      </c>
      <c r="H72" s="37" t="n">
        <f aca="false">F72+G72</f>
        <v>113</v>
      </c>
      <c r="I72" s="38" t="n">
        <f aca="false">H72*800</f>
        <v>90400</v>
      </c>
      <c r="J72" s="37" t="n">
        <v>92</v>
      </c>
      <c r="K72" s="38" t="n">
        <f aca="false">J72*680</f>
        <v>62560</v>
      </c>
      <c r="L72" s="64" t="n">
        <f aca="false">I72+K72</f>
        <v>152960</v>
      </c>
      <c r="M72" s="65" t="n">
        <f aca="false">H72+J72</f>
        <v>205</v>
      </c>
      <c r="N72" s="64" t="n">
        <f aca="false">I72*95%</f>
        <v>85880</v>
      </c>
      <c r="O72" s="64" t="n">
        <f aca="false">K72*93%</f>
        <v>58180.8</v>
      </c>
      <c r="P72" s="64" t="n">
        <f aca="false">SUM(N72:O72)</f>
        <v>144060.8</v>
      </c>
      <c r="Q72" s="64"/>
      <c r="R72" s="64" t="n">
        <f aca="false">Q72</f>
        <v>0</v>
      </c>
      <c r="S72" s="64" t="n">
        <f aca="false">P72+R72</f>
        <v>144060.8</v>
      </c>
      <c r="T72" s="67" t="n">
        <v>19239</v>
      </c>
      <c r="U72" s="64" t="n">
        <f aca="false">S72-T72</f>
        <v>124821.8</v>
      </c>
    </row>
    <row r="73" customFormat="false" ht="18.75" hidden="false" customHeight="false" outlineLevel="0" collapsed="false">
      <c r="E73" s="37" t="s">
        <v>98</v>
      </c>
      <c r="F73" s="37" t="n">
        <v>69</v>
      </c>
      <c r="G73" s="37" t="n">
        <v>134</v>
      </c>
      <c r="H73" s="37" t="n">
        <f aca="false">F73+G73</f>
        <v>203</v>
      </c>
      <c r="I73" s="38" t="n">
        <f aca="false">H73*800</f>
        <v>162400</v>
      </c>
      <c r="J73" s="37" t="n">
        <v>164</v>
      </c>
      <c r="K73" s="38" t="n">
        <f aca="false">J73*680</f>
        <v>111520</v>
      </c>
      <c r="L73" s="64" t="n">
        <f aca="false">I73+K73</f>
        <v>273920</v>
      </c>
      <c r="M73" s="65" t="n">
        <f aca="false">H73+J73</f>
        <v>367</v>
      </c>
      <c r="N73" s="64" t="n">
        <f aca="false">I73*95%</f>
        <v>154280</v>
      </c>
      <c r="O73" s="64" t="n">
        <f aca="false">K73*93%</f>
        <v>103713.6</v>
      </c>
      <c r="P73" s="64" t="n">
        <f aca="false">SUM(N73:O73)</f>
        <v>257993.6</v>
      </c>
      <c r="Q73" s="64"/>
      <c r="R73" s="64" t="n">
        <f aca="false">Q73</f>
        <v>0</v>
      </c>
      <c r="S73" s="64" t="n">
        <f aca="false">P73+R73</f>
        <v>257993.6</v>
      </c>
      <c r="T73" s="67" t="n">
        <v>24062</v>
      </c>
      <c r="U73" s="64" t="n">
        <f aca="false">S73-T73</f>
        <v>233931.6</v>
      </c>
    </row>
    <row r="74" customFormat="false" ht="18.75" hidden="false" customHeight="false" outlineLevel="0" collapsed="false">
      <c r="E74" s="37" t="s">
        <v>99</v>
      </c>
      <c r="F74" s="37" t="n">
        <v>46</v>
      </c>
      <c r="G74" s="37" t="n">
        <v>112</v>
      </c>
      <c r="H74" s="37" t="n">
        <f aca="false">F74+G74</f>
        <v>158</v>
      </c>
      <c r="I74" s="38" t="n">
        <f aca="false">H74*800</f>
        <v>126400</v>
      </c>
      <c r="J74" s="37" t="n">
        <v>163</v>
      </c>
      <c r="K74" s="38" t="n">
        <f aca="false">J74*680</f>
        <v>110840</v>
      </c>
      <c r="L74" s="64" t="n">
        <f aca="false">I74+K74</f>
        <v>237240</v>
      </c>
      <c r="M74" s="65" t="n">
        <f aca="false">H74+J74</f>
        <v>321</v>
      </c>
      <c r="N74" s="64" t="n">
        <f aca="false">I74*95%</f>
        <v>120080</v>
      </c>
      <c r="O74" s="64" t="n">
        <f aca="false">K74*93%</f>
        <v>103081.2</v>
      </c>
      <c r="P74" s="64" t="n">
        <f aca="false">SUM(N74:O74)</f>
        <v>223161.2</v>
      </c>
      <c r="Q74" s="64" t="n">
        <v>10000</v>
      </c>
      <c r="R74" s="64" t="n">
        <f aca="false">Q74</f>
        <v>10000</v>
      </c>
      <c r="S74" s="64" t="n">
        <f aca="false">P74+R74</f>
        <v>233161.2</v>
      </c>
      <c r="T74" s="67" t="n">
        <v>27237</v>
      </c>
      <c r="U74" s="64" t="n">
        <f aca="false">S74-T74</f>
        <v>205924.2</v>
      </c>
    </row>
    <row r="75" customFormat="false" ht="18.75" hidden="false" customHeight="false" outlineLevel="0" collapsed="false">
      <c r="E75" s="37" t="s">
        <v>100</v>
      </c>
      <c r="F75" s="37"/>
      <c r="G75" s="37" t="n">
        <v>53</v>
      </c>
      <c r="H75" s="37" t="n">
        <f aca="false">F75+G75</f>
        <v>53</v>
      </c>
      <c r="I75" s="38" t="n">
        <f aca="false">H75*800</f>
        <v>42400</v>
      </c>
      <c r="J75" s="37" t="n">
        <v>54</v>
      </c>
      <c r="K75" s="38" t="n">
        <f aca="false">J75*680</f>
        <v>36720</v>
      </c>
      <c r="L75" s="64" t="n">
        <f aca="false">I75+K75</f>
        <v>79120</v>
      </c>
      <c r="M75" s="65" t="n">
        <f aca="false">H75+J75</f>
        <v>107</v>
      </c>
      <c r="N75" s="64" t="n">
        <f aca="false">I75*95%</f>
        <v>40280</v>
      </c>
      <c r="O75" s="64" t="n">
        <f aca="false">K75*93%</f>
        <v>34149.6</v>
      </c>
      <c r="P75" s="64" t="n">
        <f aca="false">SUM(N75:O75)</f>
        <v>74429.6</v>
      </c>
      <c r="Q75" s="64"/>
      <c r="R75" s="64" t="n">
        <f aca="false">Q75</f>
        <v>0</v>
      </c>
      <c r="S75" s="64" t="n">
        <f aca="false">P75+R75</f>
        <v>74429.6</v>
      </c>
      <c r="T75" s="68"/>
      <c r="U75" s="64" t="n">
        <f aca="false">S75-T75</f>
        <v>74429.6</v>
      </c>
    </row>
    <row r="76" customFormat="false" ht="15.75" hidden="false" customHeight="false" outlineLevel="0" collapsed="false">
      <c r="E76" s="35" t="s">
        <v>101</v>
      </c>
      <c r="F76" s="34" t="n">
        <f aca="false">SUM(F77:F83)</f>
        <v>134</v>
      </c>
      <c r="G76" s="34" t="n">
        <f aca="false">SUM(G77:G83)</f>
        <v>432</v>
      </c>
      <c r="H76" s="34" t="n">
        <f aca="false">SUM(H77:H83)</f>
        <v>566</v>
      </c>
      <c r="I76" s="35" t="n">
        <f aca="false">SUM(I77:I83)</f>
        <v>452800</v>
      </c>
      <c r="J76" s="34" t="n">
        <f aca="false">SUM(J77:J83)</f>
        <v>311</v>
      </c>
      <c r="K76" s="35" t="n">
        <f aca="false">SUM(K77:K83)</f>
        <v>211480</v>
      </c>
      <c r="L76" s="35" t="n">
        <f aca="false">SUM(L77:L83)</f>
        <v>664280</v>
      </c>
      <c r="M76" s="35" t="n">
        <f aca="false">SUM(M77:M83)</f>
        <v>877</v>
      </c>
      <c r="N76" s="35"/>
      <c r="O76" s="35"/>
      <c r="P76" s="35"/>
      <c r="Q76" s="35"/>
      <c r="R76" s="35"/>
      <c r="S76" s="35"/>
      <c r="T76" s="35"/>
      <c r="U76" s="35"/>
    </row>
    <row r="77" customFormat="false" ht="18.75" hidden="false" customHeight="false" outlineLevel="0" collapsed="false">
      <c r="E77" s="37" t="s">
        <v>102</v>
      </c>
      <c r="F77" s="37" t="n">
        <v>23</v>
      </c>
      <c r="G77" s="37" t="n">
        <v>50</v>
      </c>
      <c r="H77" s="37" t="n">
        <f aca="false">F77+G77</f>
        <v>73</v>
      </c>
      <c r="I77" s="38" t="n">
        <f aca="false">H77*800</f>
        <v>58400</v>
      </c>
      <c r="J77" s="37" t="n">
        <v>33</v>
      </c>
      <c r="K77" s="38" t="n">
        <f aca="false">J77*680</f>
        <v>22440</v>
      </c>
      <c r="L77" s="64" t="n">
        <f aca="false">I77+K77</f>
        <v>80840</v>
      </c>
      <c r="M77" s="65" t="n">
        <f aca="false">H77+J77</f>
        <v>106</v>
      </c>
      <c r="N77" s="64" t="n">
        <f aca="false">I77*95%</f>
        <v>55480</v>
      </c>
      <c r="O77" s="64" t="n">
        <f aca="false">K77*93%</f>
        <v>20869.2</v>
      </c>
      <c r="P77" s="64" t="n">
        <f aca="false">SUM(N77:O77)</f>
        <v>76349.2</v>
      </c>
      <c r="Q77" s="64"/>
      <c r="R77" s="64" t="n">
        <f aca="false">Q77</f>
        <v>0</v>
      </c>
      <c r="S77" s="64" t="n">
        <f aca="false">P77+R77</f>
        <v>76349.2</v>
      </c>
      <c r="T77" s="67" t="n">
        <v>26714</v>
      </c>
      <c r="U77" s="64" t="n">
        <f aca="false">S77-T77</f>
        <v>49635.2</v>
      </c>
    </row>
    <row r="78" customFormat="false" ht="18.75" hidden="false" customHeight="false" outlineLevel="0" collapsed="false">
      <c r="E78" s="37" t="s">
        <v>103</v>
      </c>
      <c r="F78" s="37" t="n">
        <v>24</v>
      </c>
      <c r="G78" s="37" t="n">
        <v>72</v>
      </c>
      <c r="H78" s="37" t="n">
        <f aca="false">F78+G78</f>
        <v>96</v>
      </c>
      <c r="I78" s="38" t="n">
        <f aca="false">H78*800</f>
        <v>76800</v>
      </c>
      <c r="J78" s="37" t="n">
        <v>63</v>
      </c>
      <c r="K78" s="38" t="n">
        <f aca="false">J78*680</f>
        <v>42840</v>
      </c>
      <c r="L78" s="64" t="n">
        <f aca="false">I78+K78</f>
        <v>119640</v>
      </c>
      <c r="M78" s="65" t="n">
        <f aca="false">H78+J78</f>
        <v>159</v>
      </c>
      <c r="N78" s="64" t="n">
        <f aca="false">I78*95%</f>
        <v>72960</v>
      </c>
      <c r="O78" s="64" t="n">
        <f aca="false">K78*93%</f>
        <v>39841.2</v>
      </c>
      <c r="P78" s="64" t="n">
        <f aca="false">SUM(N78:O78)</f>
        <v>112801.2</v>
      </c>
      <c r="Q78" s="64"/>
      <c r="R78" s="64" t="n">
        <f aca="false">Q78</f>
        <v>0</v>
      </c>
      <c r="S78" s="64" t="n">
        <f aca="false">P78+R78</f>
        <v>112801.2</v>
      </c>
      <c r="T78" s="67" t="n">
        <v>3125</v>
      </c>
      <c r="U78" s="64" t="n">
        <f aca="false">S78-T78</f>
        <v>109676.2</v>
      </c>
    </row>
    <row r="79" customFormat="false" ht="18.75" hidden="false" customHeight="false" outlineLevel="0" collapsed="false">
      <c r="E79" s="37" t="s">
        <v>104</v>
      </c>
      <c r="F79" s="37" t="n">
        <v>41</v>
      </c>
      <c r="G79" s="37" t="n">
        <v>53</v>
      </c>
      <c r="H79" s="37" t="n">
        <f aca="false">F79+G79</f>
        <v>94</v>
      </c>
      <c r="I79" s="38" t="n">
        <f aca="false">H79*800</f>
        <v>75200</v>
      </c>
      <c r="J79" s="37" t="n">
        <v>38</v>
      </c>
      <c r="K79" s="38" t="n">
        <f aca="false">J79*680</f>
        <v>25840</v>
      </c>
      <c r="L79" s="64" t="n">
        <f aca="false">I79+K79</f>
        <v>101040</v>
      </c>
      <c r="M79" s="65" t="n">
        <f aca="false">H79+J79</f>
        <v>132</v>
      </c>
      <c r="N79" s="64" t="n">
        <f aca="false">I79*95%</f>
        <v>71440</v>
      </c>
      <c r="O79" s="64" t="n">
        <f aca="false">K79*93%</f>
        <v>24031.2</v>
      </c>
      <c r="P79" s="64" t="n">
        <f aca="false">SUM(N79:O79)</f>
        <v>95471.2</v>
      </c>
      <c r="Q79" s="64"/>
      <c r="R79" s="64" t="n">
        <f aca="false">Q79</f>
        <v>0</v>
      </c>
      <c r="S79" s="64" t="n">
        <f aca="false">P79+R79</f>
        <v>95471.2</v>
      </c>
      <c r="T79" s="67" t="n">
        <v>5066</v>
      </c>
      <c r="U79" s="64" t="n">
        <f aca="false">S79-T79</f>
        <v>90405.2</v>
      </c>
    </row>
    <row r="80" customFormat="false" ht="18.75" hidden="false" customHeight="false" outlineLevel="0" collapsed="false">
      <c r="E80" s="37" t="s">
        <v>105</v>
      </c>
      <c r="F80" s="37" t="n">
        <v>23</v>
      </c>
      <c r="G80" s="37" t="n">
        <v>60</v>
      </c>
      <c r="H80" s="37" t="n">
        <f aca="false">F80+G80</f>
        <v>83</v>
      </c>
      <c r="I80" s="38" t="n">
        <f aca="false">H80*800</f>
        <v>66400</v>
      </c>
      <c r="J80" s="37" t="n">
        <v>57</v>
      </c>
      <c r="K80" s="38" t="n">
        <f aca="false">J80*680</f>
        <v>38760</v>
      </c>
      <c r="L80" s="64" t="n">
        <f aca="false">I80+K80</f>
        <v>105160</v>
      </c>
      <c r="M80" s="65" t="n">
        <f aca="false">H80+J80</f>
        <v>140</v>
      </c>
      <c r="N80" s="64" t="n">
        <f aca="false">I80*95%</f>
        <v>63080</v>
      </c>
      <c r="O80" s="64" t="n">
        <f aca="false">K80*93%</f>
        <v>36046.8</v>
      </c>
      <c r="P80" s="64" t="n">
        <f aca="false">SUM(N80:O80)</f>
        <v>99126.8</v>
      </c>
      <c r="Q80" s="64"/>
      <c r="R80" s="64" t="n">
        <f aca="false">Q80</f>
        <v>0</v>
      </c>
      <c r="S80" s="64" t="n">
        <f aca="false">P80+R80</f>
        <v>99126.8</v>
      </c>
      <c r="T80" s="67" t="n">
        <v>26176</v>
      </c>
      <c r="U80" s="64" t="n">
        <f aca="false">S80-T80</f>
        <v>72950.8</v>
      </c>
    </row>
    <row r="81" customFormat="false" ht="18.75" hidden="false" customHeight="false" outlineLevel="0" collapsed="false">
      <c r="E81" s="37" t="s">
        <v>106</v>
      </c>
      <c r="F81" s="37"/>
      <c r="G81" s="37" t="n">
        <v>74</v>
      </c>
      <c r="H81" s="37" t="n">
        <f aca="false">F81+G81</f>
        <v>74</v>
      </c>
      <c r="I81" s="38" t="n">
        <f aca="false">H81*800</f>
        <v>59200</v>
      </c>
      <c r="J81" s="37" t="n">
        <v>52</v>
      </c>
      <c r="K81" s="38" t="n">
        <f aca="false">J81*680</f>
        <v>35360</v>
      </c>
      <c r="L81" s="64" t="n">
        <f aca="false">I81+K81</f>
        <v>94560</v>
      </c>
      <c r="M81" s="65" t="n">
        <f aca="false">H81+J81</f>
        <v>126</v>
      </c>
      <c r="N81" s="64" t="n">
        <f aca="false">I81*95%</f>
        <v>56240</v>
      </c>
      <c r="O81" s="64" t="n">
        <f aca="false">K81*93%</f>
        <v>32884.8</v>
      </c>
      <c r="P81" s="64" t="n">
        <f aca="false">SUM(N81:O81)</f>
        <v>89124.8</v>
      </c>
      <c r="Q81" s="64"/>
      <c r="R81" s="64" t="n">
        <f aca="false">Q81</f>
        <v>0</v>
      </c>
      <c r="S81" s="64" t="n">
        <f aca="false">P81+R81</f>
        <v>89124.8</v>
      </c>
      <c r="T81" s="67" t="n">
        <v>24741</v>
      </c>
      <c r="U81" s="64" t="n">
        <f aca="false">S81-T81</f>
        <v>64383.8</v>
      </c>
    </row>
    <row r="82" customFormat="false" ht="18.75" hidden="false" customHeight="false" outlineLevel="0" collapsed="false">
      <c r="E82" s="37" t="s">
        <v>107</v>
      </c>
      <c r="F82" s="37"/>
      <c r="G82" s="37" t="n">
        <v>69</v>
      </c>
      <c r="H82" s="37" t="n">
        <f aca="false">F82+G82</f>
        <v>69</v>
      </c>
      <c r="I82" s="38" t="n">
        <f aca="false">H82*800</f>
        <v>55200</v>
      </c>
      <c r="J82" s="37" t="n">
        <v>35</v>
      </c>
      <c r="K82" s="38" t="n">
        <f aca="false">J82*680</f>
        <v>23800</v>
      </c>
      <c r="L82" s="64" t="n">
        <f aca="false">I82+K82</f>
        <v>79000</v>
      </c>
      <c r="M82" s="65" t="n">
        <f aca="false">H82+J82</f>
        <v>104</v>
      </c>
      <c r="N82" s="64" t="n">
        <f aca="false">I82*95%</f>
        <v>52440</v>
      </c>
      <c r="O82" s="64" t="n">
        <f aca="false">K82*93%</f>
        <v>22134</v>
      </c>
      <c r="P82" s="64" t="n">
        <f aca="false">SUM(N82:O82)</f>
        <v>74574</v>
      </c>
      <c r="Q82" s="64"/>
      <c r="R82" s="64" t="n">
        <f aca="false">Q82</f>
        <v>0</v>
      </c>
      <c r="S82" s="64" t="n">
        <f aca="false">P82+R82</f>
        <v>74574</v>
      </c>
      <c r="T82" s="67" t="n">
        <v>2755</v>
      </c>
      <c r="U82" s="64" t="n">
        <f aca="false">S82-T82</f>
        <v>71819</v>
      </c>
    </row>
    <row r="83" customFormat="false" ht="18.75" hidden="false" customHeight="false" outlineLevel="0" collapsed="false">
      <c r="E83" s="37" t="s">
        <v>108</v>
      </c>
      <c r="F83" s="37" t="n">
        <v>23</v>
      </c>
      <c r="G83" s="37" t="n">
        <v>54</v>
      </c>
      <c r="H83" s="37" t="n">
        <f aca="false">F83+G83</f>
        <v>77</v>
      </c>
      <c r="I83" s="38" t="n">
        <f aca="false">H83*800</f>
        <v>61600</v>
      </c>
      <c r="J83" s="37" t="n">
        <v>33</v>
      </c>
      <c r="K83" s="38" t="n">
        <f aca="false">J83*680</f>
        <v>22440</v>
      </c>
      <c r="L83" s="64" t="n">
        <f aca="false">I83+K83</f>
        <v>84040</v>
      </c>
      <c r="M83" s="65" t="n">
        <f aca="false">H83+J83</f>
        <v>110</v>
      </c>
      <c r="N83" s="64" t="n">
        <f aca="false">I83*95%</f>
        <v>58520</v>
      </c>
      <c r="O83" s="64" t="n">
        <f aca="false">K83*93%</f>
        <v>20869.2</v>
      </c>
      <c r="P83" s="64" t="n">
        <f aca="false">SUM(N83:O83)</f>
        <v>79389.2</v>
      </c>
      <c r="Q83" s="64"/>
      <c r="R83" s="64" t="n">
        <f aca="false">Q83</f>
        <v>0</v>
      </c>
      <c r="S83" s="64" t="n">
        <f aca="false">P83+R83</f>
        <v>79389.2</v>
      </c>
      <c r="T83" s="67" t="n">
        <v>25916</v>
      </c>
      <c r="U83" s="64" t="n">
        <f aca="false">S83-T83</f>
        <v>53473.2</v>
      </c>
    </row>
    <row r="84" customFormat="false" ht="15.75" hidden="false" customHeight="false" outlineLevel="0" collapsed="false">
      <c r="E84" s="35" t="s">
        <v>109</v>
      </c>
      <c r="F84" s="34" t="n">
        <f aca="false">SUM(F85:F92)</f>
        <v>46</v>
      </c>
      <c r="G84" s="34" t="n">
        <f aca="false">SUM(G85:G92)</f>
        <v>611</v>
      </c>
      <c r="H84" s="34" t="n">
        <f aca="false">SUM(H85:H92)</f>
        <v>657</v>
      </c>
      <c r="I84" s="35" t="n">
        <f aca="false">SUM(I85:I92)</f>
        <v>525600</v>
      </c>
      <c r="J84" s="34" t="n">
        <f aca="false">SUM(J85:J92)</f>
        <v>642</v>
      </c>
      <c r="K84" s="35" t="n">
        <f aca="false">SUM(K85:K92)</f>
        <v>436560</v>
      </c>
      <c r="L84" s="35" t="n">
        <f aca="false">SUM(L85:L92)</f>
        <v>962160</v>
      </c>
      <c r="M84" s="35" t="n">
        <f aca="false">SUM(M85:M92)</f>
        <v>1299</v>
      </c>
      <c r="N84" s="35"/>
      <c r="O84" s="35"/>
      <c r="P84" s="35"/>
      <c r="Q84" s="35"/>
      <c r="R84" s="35"/>
      <c r="S84" s="35"/>
      <c r="T84" s="35"/>
      <c r="U84" s="35"/>
    </row>
    <row r="85" customFormat="false" ht="18.75" hidden="false" customHeight="false" outlineLevel="0" collapsed="false">
      <c r="E85" s="37" t="s">
        <v>110</v>
      </c>
      <c r="F85" s="37"/>
      <c r="G85" s="35" t="n">
        <v>83</v>
      </c>
      <c r="H85" s="37" t="n">
        <f aca="false">F85+G85</f>
        <v>83</v>
      </c>
      <c r="I85" s="38" t="n">
        <f aca="false">H85*800</f>
        <v>66400</v>
      </c>
      <c r="J85" s="35" t="n">
        <v>86</v>
      </c>
      <c r="K85" s="38" t="n">
        <f aca="false">J85*680</f>
        <v>58480</v>
      </c>
      <c r="L85" s="64" t="n">
        <f aca="false">I85+K85</f>
        <v>124880</v>
      </c>
      <c r="M85" s="65" t="n">
        <f aca="false">H85+J85</f>
        <v>169</v>
      </c>
      <c r="N85" s="64" t="n">
        <f aca="false">I85*95%</f>
        <v>63080</v>
      </c>
      <c r="O85" s="64" t="n">
        <f aca="false">K85*93%</f>
        <v>54386.4</v>
      </c>
      <c r="P85" s="64" t="n">
        <f aca="false">SUM(N85:O85)</f>
        <v>117466.4</v>
      </c>
      <c r="Q85" s="64"/>
      <c r="R85" s="64" t="n">
        <f aca="false">Q85</f>
        <v>0</v>
      </c>
      <c r="S85" s="64" t="n">
        <f aca="false">P85+R85</f>
        <v>117466.4</v>
      </c>
      <c r="T85" s="67" t="n">
        <v>17022</v>
      </c>
      <c r="U85" s="64" t="n">
        <f aca="false">S85-T85</f>
        <v>100444.4</v>
      </c>
    </row>
    <row r="86" customFormat="false" ht="18.75" hidden="false" customHeight="false" outlineLevel="0" collapsed="false">
      <c r="E86" s="37" t="s">
        <v>111</v>
      </c>
      <c r="F86" s="37"/>
      <c r="G86" s="37" t="n">
        <v>56</v>
      </c>
      <c r="H86" s="37" t="n">
        <f aca="false">F86+G86</f>
        <v>56</v>
      </c>
      <c r="I86" s="38" t="n">
        <f aca="false">H86*800</f>
        <v>44800</v>
      </c>
      <c r="J86" s="37" t="n">
        <v>57</v>
      </c>
      <c r="K86" s="38" t="n">
        <f aca="false">J86*680</f>
        <v>38760</v>
      </c>
      <c r="L86" s="64" t="n">
        <f aca="false">I86+K86</f>
        <v>83560</v>
      </c>
      <c r="M86" s="65" t="n">
        <f aca="false">H86+J86</f>
        <v>113</v>
      </c>
      <c r="N86" s="64" t="n">
        <f aca="false">I86*95%</f>
        <v>42560</v>
      </c>
      <c r="O86" s="64" t="n">
        <f aca="false">K86*93%</f>
        <v>36046.8</v>
      </c>
      <c r="P86" s="64" t="n">
        <f aca="false">SUM(N86:O86)</f>
        <v>78606.8</v>
      </c>
      <c r="Q86" s="64"/>
      <c r="R86" s="64" t="n">
        <f aca="false">Q86</f>
        <v>0</v>
      </c>
      <c r="S86" s="64" t="n">
        <f aca="false">P86+R86</f>
        <v>78606.8</v>
      </c>
      <c r="T86" s="68"/>
      <c r="U86" s="64" t="n">
        <f aca="false">S86-T86</f>
        <v>78606.8</v>
      </c>
    </row>
    <row r="87" customFormat="false" ht="18.75" hidden="false" customHeight="false" outlineLevel="0" collapsed="false">
      <c r="E87" s="37" t="s">
        <v>112</v>
      </c>
      <c r="F87" s="37"/>
      <c r="G87" s="37" t="n">
        <v>83</v>
      </c>
      <c r="H87" s="37" t="n">
        <f aca="false">F87+G87</f>
        <v>83</v>
      </c>
      <c r="I87" s="38" t="n">
        <f aca="false">H87*800</f>
        <v>66400</v>
      </c>
      <c r="J87" s="37" t="n">
        <v>119</v>
      </c>
      <c r="K87" s="38" t="n">
        <f aca="false">J87*680</f>
        <v>80920</v>
      </c>
      <c r="L87" s="64" t="n">
        <f aca="false">I87+K87</f>
        <v>147320</v>
      </c>
      <c r="M87" s="65" t="n">
        <f aca="false">H87+J87</f>
        <v>202</v>
      </c>
      <c r="N87" s="64" t="n">
        <f aca="false">I87*95%</f>
        <v>63080</v>
      </c>
      <c r="O87" s="64" t="n">
        <f aca="false">K87*93%</f>
        <v>75255.6</v>
      </c>
      <c r="P87" s="64" t="n">
        <f aca="false">SUM(N87:O87)</f>
        <v>138335.6</v>
      </c>
      <c r="Q87" s="64" t="n">
        <v>10000</v>
      </c>
      <c r="R87" s="64" t="n">
        <f aca="false">Q87</f>
        <v>10000</v>
      </c>
      <c r="S87" s="64" t="n">
        <f aca="false">P87+R87</f>
        <v>148335.6</v>
      </c>
      <c r="T87" s="68"/>
      <c r="U87" s="64" t="n">
        <f aca="false">S87-T87</f>
        <v>148335.6</v>
      </c>
    </row>
    <row r="88" customFormat="false" ht="18.75" hidden="false" customHeight="false" outlineLevel="0" collapsed="false">
      <c r="E88" s="37" t="s">
        <v>113</v>
      </c>
      <c r="F88" s="37"/>
      <c r="G88" s="35" t="n">
        <v>84</v>
      </c>
      <c r="H88" s="37" t="n">
        <f aca="false">F88+G88</f>
        <v>84</v>
      </c>
      <c r="I88" s="38" t="n">
        <f aca="false">H88*800</f>
        <v>67200</v>
      </c>
      <c r="J88" s="35" t="n">
        <v>80</v>
      </c>
      <c r="K88" s="38" t="n">
        <f aca="false">J88*680</f>
        <v>54400</v>
      </c>
      <c r="L88" s="64" t="n">
        <f aca="false">I88+K88</f>
        <v>121600</v>
      </c>
      <c r="M88" s="65" t="n">
        <f aca="false">H88+J88</f>
        <v>164</v>
      </c>
      <c r="N88" s="64" t="n">
        <f aca="false">I88*95%</f>
        <v>63840</v>
      </c>
      <c r="O88" s="64" t="n">
        <f aca="false">K88*93%</f>
        <v>50592</v>
      </c>
      <c r="P88" s="64" t="n">
        <f aca="false">SUM(N88:O88)</f>
        <v>114432</v>
      </c>
      <c r="Q88" s="64"/>
      <c r="R88" s="64" t="n">
        <f aca="false">Q88</f>
        <v>0</v>
      </c>
      <c r="S88" s="64" t="n">
        <f aca="false">P88+R88</f>
        <v>114432</v>
      </c>
      <c r="T88" s="67" t="n">
        <v>3519</v>
      </c>
      <c r="U88" s="64" t="n">
        <f aca="false">S88-T88</f>
        <v>110913</v>
      </c>
    </row>
    <row r="89" customFormat="false" ht="18.75" hidden="false" customHeight="false" outlineLevel="0" collapsed="false">
      <c r="E89" s="37" t="s">
        <v>114</v>
      </c>
      <c r="F89" s="37"/>
      <c r="G89" s="37" t="n">
        <v>109</v>
      </c>
      <c r="H89" s="37" t="n">
        <f aca="false">F89+G89</f>
        <v>109</v>
      </c>
      <c r="I89" s="38" t="n">
        <f aca="false">H89*800</f>
        <v>87200</v>
      </c>
      <c r="J89" s="42" t="n">
        <v>90</v>
      </c>
      <c r="K89" s="38" t="n">
        <f aca="false">J89*680</f>
        <v>61200</v>
      </c>
      <c r="L89" s="64" t="n">
        <f aca="false">I89+K89</f>
        <v>148400</v>
      </c>
      <c r="M89" s="65" t="n">
        <f aca="false">H89+J89</f>
        <v>199</v>
      </c>
      <c r="N89" s="64" t="n">
        <f aca="false">I89*95%</f>
        <v>82840</v>
      </c>
      <c r="O89" s="64" t="n">
        <f aca="false">K89*93%</f>
        <v>56916</v>
      </c>
      <c r="P89" s="64" t="n">
        <f aca="false">SUM(N89:O89)</f>
        <v>139756</v>
      </c>
      <c r="Q89" s="64"/>
      <c r="R89" s="64" t="n">
        <f aca="false">Q89</f>
        <v>0</v>
      </c>
      <c r="S89" s="64" t="n">
        <f aca="false">P89+R89</f>
        <v>139756</v>
      </c>
      <c r="T89" s="67" t="n">
        <v>43921</v>
      </c>
      <c r="U89" s="64" t="n">
        <f aca="false">S89-T89</f>
        <v>95835</v>
      </c>
    </row>
    <row r="90" customFormat="false" ht="18.75" hidden="false" customHeight="false" outlineLevel="0" collapsed="false">
      <c r="E90" s="37" t="s">
        <v>115</v>
      </c>
      <c r="F90" s="37"/>
      <c r="G90" s="37" t="n">
        <v>55</v>
      </c>
      <c r="H90" s="37" t="n">
        <f aca="false">F90+G90</f>
        <v>55</v>
      </c>
      <c r="I90" s="38" t="n">
        <f aca="false">H90*800</f>
        <v>44000</v>
      </c>
      <c r="J90" s="37" t="n">
        <v>52</v>
      </c>
      <c r="K90" s="38" t="n">
        <f aca="false">J90*680</f>
        <v>35360</v>
      </c>
      <c r="L90" s="64" t="n">
        <f aca="false">I90+K90</f>
        <v>79360</v>
      </c>
      <c r="M90" s="65" t="n">
        <f aca="false">H90+J90</f>
        <v>107</v>
      </c>
      <c r="N90" s="64" t="n">
        <f aca="false">I90*95%</f>
        <v>41800</v>
      </c>
      <c r="O90" s="64" t="n">
        <f aca="false">K90*93%</f>
        <v>32884.8</v>
      </c>
      <c r="P90" s="64" t="n">
        <f aca="false">SUM(N90:O90)</f>
        <v>74684.8</v>
      </c>
      <c r="Q90" s="64"/>
      <c r="R90" s="64" t="n">
        <f aca="false">Q90</f>
        <v>0</v>
      </c>
      <c r="S90" s="64" t="n">
        <f aca="false">P90+R90</f>
        <v>74684.8</v>
      </c>
      <c r="T90" s="67" t="n">
        <v>7756</v>
      </c>
      <c r="U90" s="64" t="n">
        <f aca="false">S90-T90</f>
        <v>66928.8</v>
      </c>
    </row>
    <row r="91" customFormat="false" ht="18.75" hidden="false" customHeight="false" outlineLevel="0" collapsed="false">
      <c r="E91" s="37" t="s">
        <v>116</v>
      </c>
      <c r="F91" s="37"/>
      <c r="G91" s="37" t="n">
        <v>84</v>
      </c>
      <c r="H91" s="37" t="n">
        <f aca="false">F91+G91</f>
        <v>84</v>
      </c>
      <c r="I91" s="38" t="n">
        <f aca="false">H91*800</f>
        <v>67200</v>
      </c>
      <c r="J91" s="37" t="n">
        <v>86</v>
      </c>
      <c r="K91" s="38" t="n">
        <f aca="false">J91*680</f>
        <v>58480</v>
      </c>
      <c r="L91" s="64" t="n">
        <f aca="false">I91+K91</f>
        <v>125680</v>
      </c>
      <c r="M91" s="65" t="n">
        <f aca="false">H91+J91</f>
        <v>170</v>
      </c>
      <c r="N91" s="64" t="n">
        <f aca="false">I91*95%</f>
        <v>63840</v>
      </c>
      <c r="O91" s="64" t="n">
        <f aca="false">K91*93%</f>
        <v>54386.4</v>
      </c>
      <c r="P91" s="64" t="n">
        <f aca="false">SUM(N91:O91)</f>
        <v>118226.4</v>
      </c>
      <c r="Q91" s="64"/>
      <c r="R91" s="64" t="n">
        <f aca="false">Q91</f>
        <v>0</v>
      </c>
      <c r="S91" s="64" t="n">
        <f aca="false">P91+R91</f>
        <v>118226.4</v>
      </c>
      <c r="T91" s="67" t="n">
        <v>34274</v>
      </c>
      <c r="U91" s="64" t="n">
        <f aca="false">S91-T91</f>
        <v>83952.4</v>
      </c>
    </row>
    <row r="92" customFormat="false" ht="18.75" hidden="false" customHeight="false" outlineLevel="0" collapsed="false">
      <c r="E92" s="37" t="s">
        <v>117</v>
      </c>
      <c r="F92" s="43" t="n">
        <v>46</v>
      </c>
      <c r="G92" s="37" t="n">
        <v>57</v>
      </c>
      <c r="H92" s="37" t="n">
        <f aca="false">F92+G92</f>
        <v>103</v>
      </c>
      <c r="I92" s="38" t="n">
        <f aca="false">H92*800</f>
        <v>82400</v>
      </c>
      <c r="J92" s="37" t="n">
        <v>72</v>
      </c>
      <c r="K92" s="38" t="n">
        <f aca="false">J92*680</f>
        <v>48960</v>
      </c>
      <c r="L92" s="64" t="n">
        <f aca="false">I92+K92</f>
        <v>131360</v>
      </c>
      <c r="M92" s="65" t="n">
        <f aca="false">H92+J92</f>
        <v>175</v>
      </c>
      <c r="N92" s="64" t="n">
        <f aca="false">I92*95%</f>
        <v>78280</v>
      </c>
      <c r="O92" s="64" t="n">
        <f aca="false">K92*93%</f>
        <v>45532.8</v>
      </c>
      <c r="P92" s="64" t="n">
        <f aca="false">SUM(N92:O92)</f>
        <v>123812.8</v>
      </c>
      <c r="Q92" s="64"/>
      <c r="R92" s="64" t="n">
        <f aca="false">Q92</f>
        <v>0</v>
      </c>
      <c r="S92" s="64" t="n">
        <f aca="false">P92+R92</f>
        <v>123812.8</v>
      </c>
      <c r="T92" s="67" t="n">
        <v>76079</v>
      </c>
      <c r="U92" s="64" t="n">
        <f aca="false">S92-T92</f>
        <v>47733.8</v>
      </c>
    </row>
    <row r="93" customFormat="false" ht="15.75" hidden="false" customHeight="false" outlineLevel="0" collapsed="false">
      <c r="E93" s="35" t="s">
        <v>118</v>
      </c>
      <c r="F93" s="34" t="n">
        <f aca="false">SUM(F94:F110)</f>
        <v>593</v>
      </c>
      <c r="G93" s="34" t="n">
        <f aca="false">SUM(G94:G110)</f>
        <v>1736</v>
      </c>
      <c r="H93" s="34" t="n">
        <f aca="false">SUM(H94:H110)</f>
        <v>2329</v>
      </c>
      <c r="I93" s="35" t="n">
        <f aca="false">SUM(I94:I110)</f>
        <v>1863200</v>
      </c>
      <c r="J93" s="34" t="n">
        <f aca="false">SUM(J94:J110)</f>
        <v>1562</v>
      </c>
      <c r="K93" s="35" t="n">
        <f aca="false">SUM(K94:K110)</f>
        <v>1062160</v>
      </c>
      <c r="L93" s="35" t="n">
        <f aca="false">SUM(L94:L110)</f>
        <v>2925360</v>
      </c>
      <c r="M93" s="35" t="n">
        <f aca="false">SUM(M94:M110)</f>
        <v>3891</v>
      </c>
      <c r="N93" s="35"/>
      <c r="O93" s="35"/>
      <c r="P93" s="35"/>
      <c r="Q93" s="35"/>
      <c r="R93" s="35"/>
      <c r="S93" s="35"/>
      <c r="T93" s="35"/>
      <c r="U93" s="35"/>
    </row>
    <row r="94" customFormat="false" ht="18.75" hidden="false" customHeight="false" outlineLevel="0" collapsed="false">
      <c r="E94" s="37" t="s">
        <v>119</v>
      </c>
      <c r="F94" s="37" t="n">
        <v>47</v>
      </c>
      <c r="G94" s="37" t="n">
        <v>61</v>
      </c>
      <c r="H94" s="37" t="n">
        <f aca="false">F94+G94</f>
        <v>108</v>
      </c>
      <c r="I94" s="38" t="n">
        <f aca="false">H94*800</f>
        <v>86400</v>
      </c>
      <c r="J94" s="37" t="n">
        <v>64</v>
      </c>
      <c r="K94" s="38" t="n">
        <f aca="false">J94*680</f>
        <v>43520</v>
      </c>
      <c r="L94" s="64" t="n">
        <f aca="false">I94+K94</f>
        <v>129920</v>
      </c>
      <c r="M94" s="65" t="n">
        <f aca="false">H94+J94</f>
        <v>172</v>
      </c>
      <c r="N94" s="64" t="n">
        <f aca="false">I94*95%</f>
        <v>82080</v>
      </c>
      <c r="O94" s="64" t="n">
        <f aca="false">K94*93%</f>
        <v>40473.6</v>
      </c>
      <c r="P94" s="64" t="n">
        <f aca="false">SUM(N94:O94)</f>
        <v>122553.6</v>
      </c>
      <c r="Q94" s="64"/>
      <c r="R94" s="64" t="n">
        <f aca="false">Q94</f>
        <v>0</v>
      </c>
      <c r="S94" s="64" t="n">
        <f aca="false">P94+R94</f>
        <v>122553.6</v>
      </c>
      <c r="T94" s="67" t="n">
        <v>13747</v>
      </c>
      <c r="U94" s="64" t="n">
        <f aca="false">S94-T94</f>
        <v>108806.6</v>
      </c>
    </row>
    <row r="95" customFormat="false" ht="18.75" hidden="false" customHeight="false" outlineLevel="0" collapsed="false">
      <c r="E95" s="37" t="s">
        <v>120</v>
      </c>
      <c r="F95" s="37" t="n">
        <v>46</v>
      </c>
      <c r="G95" s="35" t="n">
        <v>105</v>
      </c>
      <c r="H95" s="37" t="n">
        <f aca="false">F95+G95</f>
        <v>151</v>
      </c>
      <c r="I95" s="38" t="n">
        <f aca="false">H95*800</f>
        <v>120800</v>
      </c>
      <c r="J95" s="35" t="n">
        <v>104</v>
      </c>
      <c r="K95" s="38" t="n">
        <f aca="false">J95*680</f>
        <v>70720</v>
      </c>
      <c r="L95" s="64" t="n">
        <f aca="false">I95+K95</f>
        <v>191520</v>
      </c>
      <c r="M95" s="65" t="n">
        <f aca="false">H95+J95</f>
        <v>255</v>
      </c>
      <c r="N95" s="64" t="n">
        <f aca="false">I95*95%</f>
        <v>114760</v>
      </c>
      <c r="O95" s="64" t="n">
        <f aca="false">K95*93%</f>
        <v>65769.6</v>
      </c>
      <c r="P95" s="64" t="n">
        <f aca="false">SUM(N95:O95)</f>
        <v>180529.6</v>
      </c>
      <c r="Q95" s="64" t="n">
        <v>10000</v>
      </c>
      <c r="R95" s="64" t="n">
        <f aca="false">Q95</f>
        <v>10000</v>
      </c>
      <c r="S95" s="64" t="n">
        <f aca="false">P95+R95</f>
        <v>190529.6</v>
      </c>
      <c r="T95" s="67" t="n">
        <v>33624</v>
      </c>
      <c r="U95" s="64" t="n">
        <f aca="false">S95-T95</f>
        <v>156905.6</v>
      </c>
    </row>
    <row r="96" customFormat="false" ht="18.75" hidden="false" customHeight="false" outlineLevel="0" collapsed="false">
      <c r="E96" s="37" t="s">
        <v>121</v>
      </c>
      <c r="F96" s="37" t="n">
        <v>23</v>
      </c>
      <c r="G96" s="35" t="n">
        <v>136</v>
      </c>
      <c r="H96" s="37" t="n">
        <f aca="false">F96+G96</f>
        <v>159</v>
      </c>
      <c r="I96" s="38" t="n">
        <f aca="false">H96*800</f>
        <v>127200</v>
      </c>
      <c r="J96" s="35" t="n">
        <v>112</v>
      </c>
      <c r="K96" s="38" t="n">
        <f aca="false">J96*680</f>
        <v>76160</v>
      </c>
      <c r="L96" s="64" t="n">
        <f aca="false">I96+K96</f>
        <v>203360</v>
      </c>
      <c r="M96" s="65" t="n">
        <f aca="false">H96+J96</f>
        <v>271</v>
      </c>
      <c r="N96" s="64" t="n">
        <f aca="false">I96*95%</f>
        <v>120840</v>
      </c>
      <c r="O96" s="64" t="n">
        <f aca="false">K96*93%</f>
        <v>70828.8</v>
      </c>
      <c r="P96" s="64" t="n">
        <f aca="false">SUM(N96:O96)</f>
        <v>191668.8</v>
      </c>
      <c r="Q96" s="64" t="n">
        <v>10000</v>
      </c>
      <c r="R96" s="64" t="n">
        <f aca="false">Q96</f>
        <v>10000</v>
      </c>
      <c r="S96" s="64" t="n">
        <f aca="false">P96+R96</f>
        <v>201668.8</v>
      </c>
      <c r="T96" s="67" t="n">
        <v>169494</v>
      </c>
      <c r="U96" s="64" t="n">
        <f aca="false">S96-T96</f>
        <v>32174.8</v>
      </c>
    </row>
    <row r="97" customFormat="false" ht="18.75" hidden="false" customHeight="false" outlineLevel="0" collapsed="false">
      <c r="E97" s="37" t="s">
        <v>122</v>
      </c>
      <c r="F97" s="37" t="n">
        <v>46</v>
      </c>
      <c r="G97" s="35" t="n">
        <v>122</v>
      </c>
      <c r="H97" s="37" t="n">
        <f aca="false">F97+G97</f>
        <v>168</v>
      </c>
      <c r="I97" s="38" t="n">
        <f aca="false">H97*800</f>
        <v>134400</v>
      </c>
      <c r="J97" s="35" t="n">
        <v>111</v>
      </c>
      <c r="K97" s="38" t="n">
        <f aca="false">J97*680</f>
        <v>75480</v>
      </c>
      <c r="L97" s="64" t="n">
        <f aca="false">I97+K97</f>
        <v>209880</v>
      </c>
      <c r="M97" s="65" t="n">
        <f aca="false">H97+J97</f>
        <v>279</v>
      </c>
      <c r="N97" s="64" t="n">
        <f aca="false">I97*95%</f>
        <v>127680</v>
      </c>
      <c r="O97" s="64" t="n">
        <f aca="false">K97*93%</f>
        <v>70196.4</v>
      </c>
      <c r="P97" s="64" t="n">
        <f aca="false">SUM(N97:O97)</f>
        <v>197876.4</v>
      </c>
      <c r="Q97" s="64"/>
      <c r="R97" s="64" t="n">
        <f aca="false">Q97</f>
        <v>0</v>
      </c>
      <c r="S97" s="64" t="n">
        <f aca="false">P97+R97</f>
        <v>197876.4</v>
      </c>
      <c r="T97" s="67" t="n">
        <v>49870</v>
      </c>
      <c r="U97" s="64" t="n">
        <f aca="false">S97-T97</f>
        <v>148006.4</v>
      </c>
    </row>
    <row r="98" customFormat="false" ht="18.75" hidden="false" customHeight="false" outlineLevel="0" collapsed="false">
      <c r="E98" s="37" t="s">
        <v>123</v>
      </c>
      <c r="F98" s="37" t="n">
        <v>46</v>
      </c>
      <c r="G98" s="35" t="n">
        <v>114</v>
      </c>
      <c r="H98" s="37" t="n">
        <f aca="false">F98+G98</f>
        <v>160</v>
      </c>
      <c r="I98" s="38" t="n">
        <f aca="false">H98*800</f>
        <v>128000</v>
      </c>
      <c r="J98" s="35" t="n">
        <v>106</v>
      </c>
      <c r="K98" s="38" t="n">
        <f aca="false">J98*680</f>
        <v>72080</v>
      </c>
      <c r="L98" s="64" t="n">
        <f aca="false">I98+K98</f>
        <v>200080</v>
      </c>
      <c r="M98" s="65" t="n">
        <f aca="false">H98+J98</f>
        <v>266</v>
      </c>
      <c r="N98" s="64" t="n">
        <f aca="false">I98*95%</f>
        <v>121600</v>
      </c>
      <c r="O98" s="64" t="n">
        <f aca="false">K98*93%</f>
        <v>67034.4</v>
      </c>
      <c r="P98" s="64" t="n">
        <f aca="false">SUM(N98:O98)</f>
        <v>188634.4</v>
      </c>
      <c r="Q98" s="64"/>
      <c r="R98" s="64" t="n">
        <f aca="false">Q98</f>
        <v>0</v>
      </c>
      <c r="S98" s="64" t="n">
        <f aca="false">P98+R98</f>
        <v>188634.4</v>
      </c>
      <c r="T98" s="67" t="n">
        <v>35586</v>
      </c>
      <c r="U98" s="64" t="n">
        <f aca="false">S98-T98</f>
        <v>153048.4</v>
      </c>
    </row>
    <row r="99" customFormat="false" ht="18.75" hidden="false" customHeight="false" outlineLevel="0" collapsed="false">
      <c r="E99" s="37" t="s">
        <v>124</v>
      </c>
      <c r="F99" s="37" t="n">
        <v>23</v>
      </c>
      <c r="G99" s="37" t="n">
        <v>134</v>
      </c>
      <c r="H99" s="37" t="n">
        <f aca="false">F99+G99</f>
        <v>157</v>
      </c>
      <c r="I99" s="38" t="n">
        <f aca="false">H99*800</f>
        <v>125600</v>
      </c>
      <c r="J99" s="37" t="n">
        <v>120</v>
      </c>
      <c r="K99" s="38" t="n">
        <f aca="false">J99*680</f>
        <v>81600</v>
      </c>
      <c r="L99" s="64" t="n">
        <f aca="false">I99+K99</f>
        <v>207200</v>
      </c>
      <c r="M99" s="65" t="n">
        <f aca="false">H99+J99</f>
        <v>277</v>
      </c>
      <c r="N99" s="64" t="n">
        <f aca="false">I99*95%</f>
        <v>119320</v>
      </c>
      <c r="O99" s="64" t="n">
        <f aca="false">K99*93%</f>
        <v>75888</v>
      </c>
      <c r="P99" s="64" t="n">
        <f aca="false">SUM(N99:O99)</f>
        <v>195208</v>
      </c>
      <c r="Q99" s="64"/>
      <c r="R99" s="64" t="n">
        <f aca="false">Q99</f>
        <v>0</v>
      </c>
      <c r="S99" s="64" t="n">
        <f aca="false">P99+R99</f>
        <v>195208</v>
      </c>
      <c r="T99" s="67" t="n">
        <v>28129</v>
      </c>
      <c r="U99" s="64" t="n">
        <f aca="false">S99-T99</f>
        <v>167079</v>
      </c>
    </row>
    <row r="100" customFormat="false" ht="18.75" hidden="false" customHeight="false" outlineLevel="0" collapsed="false">
      <c r="E100" s="37" t="s">
        <v>125</v>
      </c>
      <c r="F100" s="37" t="n">
        <v>45</v>
      </c>
      <c r="G100" s="35" t="n">
        <v>110</v>
      </c>
      <c r="H100" s="37" t="n">
        <f aca="false">F100+G100</f>
        <v>155</v>
      </c>
      <c r="I100" s="38" t="n">
        <f aca="false">H100*800</f>
        <v>124000</v>
      </c>
      <c r="J100" s="35" t="n">
        <v>89</v>
      </c>
      <c r="K100" s="38" t="n">
        <f aca="false">J100*680</f>
        <v>60520</v>
      </c>
      <c r="L100" s="64" t="n">
        <f aca="false">I100+K100</f>
        <v>184520</v>
      </c>
      <c r="M100" s="65" t="n">
        <f aca="false">H100+J100</f>
        <v>244</v>
      </c>
      <c r="N100" s="64" t="n">
        <f aca="false">I100*95%</f>
        <v>117800</v>
      </c>
      <c r="O100" s="64" t="n">
        <f aca="false">K100*93%</f>
        <v>56283.6</v>
      </c>
      <c r="P100" s="64" t="n">
        <f aca="false">SUM(N100:O100)</f>
        <v>174083.6</v>
      </c>
      <c r="Q100" s="64"/>
      <c r="R100" s="64" t="n">
        <f aca="false">Q100</f>
        <v>0</v>
      </c>
      <c r="S100" s="64" t="n">
        <f aca="false">P100+R100</f>
        <v>174083.6</v>
      </c>
      <c r="T100" s="67" t="n">
        <v>22787</v>
      </c>
      <c r="U100" s="64" t="n">
        <f aca="false">S100-T100</f>
        <v>151296.6</v>
      </c>
    </row>
    <row r="101" customFormat="false" ht="18.75" hidden="false" customHeight="false" outlineLevel="0" collapsed="false">
      <c r="E101" s="37" t="s">
        <v>126</v>
      </c>
      <c r="F101" s="37" t="n">
        <v>46</v>
      </c>
      <c r="G101" s="37" t="n">
        <v>84</v>
      </c>
      <c r="H101" s="37" t="n">
        <f aca="false">F101+G101</f>
        <v>130</v>
      </c>
      <c r="I101" s="38" t="n">
        <f aca="false">H101*800</f>
        <v>104000</v>
      </c>
      <c r="J101" s="37" t="n">
        <v>81</v>
      </c>
      <c r="K101" s="38" t="n">
        <f aca="false">J101*680</f>
        <v>55080</v>
      </c>
      <c r="L101" s="64" t="n">
        <f aca="false">I101+K101</f>
        <v>159080</v>
      </c>
      <c r="M101" s="65" t="n">
        <f aca="false">H101+J101</f>
        <v>211</v>
      </c>
      <c r="N101" s="64" t="n">
        <f aca="false">I101*95%</f>
        <v>98800</v>
      </c>
      <c r="O101" s="64" t="n">
        <f aca="false">K101*93%</f>
        <v>51224.4</v>
      </c>
      <c r="P101" s="64" t="n">
        <f aca="false">SUM(N101:O101)</f>
        <v>150024.4</v>
      </c>
      <c r="Q101" s="64"/>
      <c r="R101" s="64" t="n">
        <f aca="false">Q101</f>
        <v>0</v>
      </c>
      <c r="S101" s="64" t="n">
        <f aca="false">P101+R101</f>
        <v>150024.4</v>
      </c>
      <c r="T101" s="67" t="n">
        <v>6780</v>
      </c>
      <c r="U101" s="64" t="n">
        <f aca="false">S101-T101</f>
        <v>143244.4</v>
      </c>
    </row>
    <row r="102" customFormat="false" ht="18.75" hidden="false" customHeight="false" outlineLevel="0" collapsed="false">
      <c r="E102" s="37" t="s">
        <v>127</v>
      </c>
      <c r="F102" s="37" t="n">
        <v>44</v>
      </c>
      <c r="G102" s="37" t="n">
        <v>101</v>
      </c>
      <c r="H102" s="37" t="n">
        <f aca="false">F102+G102</f>
        <v>145</v>
      </c>
      <c r="I102" s="38" t="n">
        <f aca="false">H102*800</f>
        <v>116000</v>
      </c>
      <c r="J102" s="37" t="n">
        <v>87</v>
      </c>
      <c r="K102" s="38" t="n">
        <f aca="false">J102*680</f>
        <v>59160</v>
      </c>
      <c r="L102" s="64" t="n">
        <f aca="false">I102+K102</f>
        <v>175160</v>
      </c>
      <c r="M102" s="65" t="n">
        <f aca="false">H102+J102</f>
        <v>232</v>
      </c>
      <c r="N102" s="64" t="n">
        <f aca="false">I102*95%</f>
        <v>110200</v>
      </c>
      <c r="O102" s="64" t="n">
        <f aca="false">K102*93%</f>
        <v>55018.8</v>
      </c>
      <c r="P102" s="64" t="n">
        <f aca="false">SUM(N102:O102)</f>
        <v>165218.8</v>
      </c>
      <c r="Q102" s="64"/>
      <c r="R102" s="64" t="n">
        <f aca="false">Q102</f>
        <v>0</v>
      </c>
      <c r="S102" s="64" t="n">
        <f aca="false">P102+R102</f>
        <v>165218.8</v>
      </c>
      <c r="T102" s="67" t="n">
        <v>9390</v>
      </c>
      <c r="U102" s="64" t="n">
        <f aca="false">S102-T102</f>
        <v>155828.8</v>
      </c>
    </row>
    <row r="103" customFormat="false" ht="18.75" hidden="false" customHeight="false" outlineLevel="0" collapsed="false">
      <c r="E103" s="37" t="s">
        <v>128</v>
      </c>
      <c r="F103" s="37" t="n">
        <v>23</v>
      </c>
      <c r="G103" s="37" t="n">
        <v>105</v>
      </c>
      <c r="H103" s="37" t="n">
        <f aca="false">F103+G103</f>
        <v>128</v>
      </c>
      <c r="I103" s="38" t="n">
        <f aca="false">H103*800</f>
        <v>102400</v>
      </c>
      <c r="J103" s="37" t="n">
        <v>110</v>
      </c>
      <c r="K103" s="38" t="n">
        <f aca="false">J103*680</f>
        <v>74800</v>
      </c>
      <c r="L103" s="64" t="n">
        <f aca="false">I103+K103</f>
        <v>177200</v>
      </c>
      <c r="M103" s="65" t="n">
        <f aca="false">H103+J103</f>
        <v>238</v>
      </c>
      <c r="N103" s="64" t="n">
        <f aca="false">I103*95%</f>
        <v>97280</v>
      </c>
      <c r="O103" s="64" t="n">
        <f aca="false">K103*93%</f>
        <v>69564</v>
      </c>
      <c r="P103" s="64" t="n">
        <f aca="false">SUM(N103:O103)</f>
        <v>166844</v>
      </c>
      <c r="Q103" s="64"/>
      <c r="R103" s="64" t="n">
        <f aca="false">Q103</f>
        <v>0</v>
      </c>
      <c r="S103" s="64" t="n">
        <f aca="false">P103+R103</f>
        <v>166844</v>
      </c>
      <c r="T103" s="67" t="n">
        <v>91959</v>
      </c>
      <c r="U103" s="64" t="n">
        <f aca="false">S103-T103</f>
        <v>74885</v>
      </c>
    </row>
    <row r="104" customFormat="false" ht="18.75" hidden="false" customHeight="false" outlineLevel="0" collapsed="false">
      <c r="E104" s="37" t="s">
        <v>129</v>
      </c>
      <c r="F104" s="37" t="n">
        <v>46</v>
      </c>
      <c r="G104" s="37" t="n">
        <v>111</v>
      </c>
      <c r="H104" s="37" t="n">
        <f aca="false">F104+G104</f>
        <v>157</v>
      </c>
      <c r="I104" s="38" t="n">
        <f aca="false">H104*800</f>
        <v>125600</v>
      </c>
      <c r="J104" s="37" t="n">
        <v>105</v>
      </c>
      <c r="K104" s="38" t="n">
        <f aca="false">J104*680</f>
        <v>71400</v>
      </c>
      <c r="L104" s="64" t="n">
        <f aca="false">I104+K104</f>
        <v>197000</v>
      </c>
      <c r="M104" s="65" t="n">
        <f aca="false">H104+J104</f>
        <v>262</v>
      </c>
      <c r="N104" s="64" t="n">
        <f aca="false">I104*95%</f>
        <v>119320</v>
      </c>
      <c r="O104" s="64" t="n">
        <f aca="false">K104*93%</f>
        <v>66402</v>
      </c>
      <c r="P104" s="64" t="n">
        <f aca="false">SUM(N104:O104)</f>
        <v>185722</v>
      </c>
      <c r="Q104" s="64"/>
      <c r="R104" s="64" t="n">
        <f aca="false">Q104</f>
        <v>0</v>
      </c>
      <c r="S104" s="64" t="n">
        <f aca="false">P104+R104</f>
        <v>185722</v>
      </c>
      <c r="T104" s="67" t="n">
        <v>38645</v>
      </c>
      <c r="U104" s="64" t="n">
        <f aca="false">S104-T104</f>
        <v>147077</v>
      </c>
    </row>
    <row r="105" customFormat="false" ht="18.75" hidden="false" customHeight="false" outlineLevel="0" collapsed="false">
      <c r="E105" s="37" t="s">
        <v>130</v>
      </c>
      <c r="F105" s="37" t="n">
        <v>23</v>
      </c>
      <c r="G105" s="35" t="n">
        <v>118</v>
      </c>
      <c r="H105" s="37" t="n">
        <f aca="false">F105+G105</f>
        <v>141</v>
      </c>
      <c r="I105" s="38" t="n">
        <f aca="false">H105*800</f>
        <v>112800</v>
      </c>
      <c r="J105" s="35" t="n">
        <v>135</v>
      </c>
      <c r="K105" s="38" t="n">
        <f aca="false">J105*680</f>
        <v>91800</v>
      </c>
      <c r="L105" s="64" t="n">
        <f aca="false">I105+K105</f>
        <v>204600</v>
      </c>
      <c r="M105" s="65" t="n">
        <f aca="false">H105+J105</f>
        <v>276</v>
      </c>
      <c r="N105" s="64" t="n">
        <f aca="false">I105*95%</f>
        <v>107160</v>
      </c>
      <c r="O105" s="64" t="n">
        <f aca="false">K105*93%</f>
        <v>85374</v>
      </c>
      <c r="P105" s="64" t="n">
        <f aca="false">SUM(N105:O105)</f>
        <v>192534</v>
      </c>
      <c r="Q105" s="64"/>
      <c r="R105" s="64" t="n">
        <f aca="false">Q105</f>
        <v>0</v>
      </c>
      <c r="S105" s="64" t="n">
        <f aca="false">P105+R105</f>
        <v>192534</v>
      </c>
      <c r="T105" s="67" t="n">
        <v>49352</v>
      </c>
      <c r="U105" s="64" t="n">
        <f aca="false">S105-T105</f>
        <v>143182</v>
      </c>
    </row>
    <row r="106" customFormat="false" ht="18.75" hidden="false" customHeight="false" outlineLevel="0" collapsed="false">
      <c r="E106" s="37" t="s">
        <v>131</v>
      </c>
      <c r="F106" s="37"/>
      <c r="G106" s="37" t="n">
        <v>61</v>
      </c>
      <c r="H106" s="37" t="n">
        <f aca="false">F106+G106</f>
        <v>61</v>
      </c>
      <c r="I106" s="38" t="n">
        <f aca="false">H106*800</f>
        <v>48800</v>
      </c>
      <c r="J106" s="37" t="n">
        <v>46</v>
      </c>
      <c r="K106" s="38" t="n">
        <f aca="false">J106*680</f>
        <v>31280</v>
      </c>
      <c r="L106" s="64" t="n">
        <f aca="false">I106+K106</f>
        <v>80080</v>
      </c>
      <c r="M106" s="65" t="n">
        <f aca="false">H106+J106</f>
        <v>107</v>
      </c>
      <c r="N106" s="64" t="n">
        <f aca="false">I106*95%</f>
        <v>46360</v>
      </c>
      <c r="O106" s="64" t="n">
        <f aca="false">K106*93%</f>
        <v>29090.4</v>
      </c>
      <c r="P106" s="64" t="n">
        <f aca="false">SUM(N106:O106)</f>
        <v>75450.4</v>
      </c>
      <c r="Q106" s="64"/>
      <c r="R106" s="64" t="n">
        <f aca="false">Q106</f>
        <v>0</v>
      </c>
      <c r="S106" s="64" t="n">
        <f aca="false">P106+R106</f>
        <v>75450.4</v>
      </c>
      <c r="T106" s="67" t="n">
        <v>10280</v>
      </c>
      <c r="U106" s="64" t="n">
        <f aca="false">S106-T106</f>
        <v>65170.4</v>
      </c>
    </row>
    <row r="107" customFormat="false" ht="18.75" hidden="false" customHeight="false" outlineLevel="0" collapsed="false">
      <c r="E107" s="37" t="s">
        <v>132</v>
      </c>
      <c r="F107" s="37"/>
      <c r="G107" s="37" t="n">
        <v>111</v>
      </c>
      <c r="H107" s="37" t="n">
        <f aca="false">F107+G107</f>
        <v>111</v>
      </c>
      <c r="I107" s="38" t="n">
        <f aca="false">H107*800</f>
        <v>88800</v>
      </c>
      <c r="J107" s="37" t="n">
        <v>76</v>
      </c>
      <c r="K107" s="38" t="n">
        <f aca="false">J107*680</f>
        <v>51680</v>
      </c>
      <c r="L107" s="64" t="n">
        <f aca="false">I107+K107</f>
        <v>140480</v>
      </c>
      <c r="M107" s="65" t="n">
        <f aca="false">H107+J107</f>
        <v>187</v>
      </c>
      <c r="N107" s="64" t="n">
        <f aca="false">I107*95%</f>
        <v>84360</v>
      </c>
      <c r="O107" s="64" t="n">
        <f aca="false">K107*93%</f>
        <v>48062.4</v>
      </c>
      <c r="P107" s="64" t="n">
        <f aca="false">SUM(N107:O107)</f>
        <v>132422.4</v>
      </c>
      <c r="Q107" s="64" t="n">
        <v>10000</v>
      </c>
      <c r="R107" s="64" t="n">
        <f aca="false">Q107</f>
        <v>10000</v>
      </c>
      <c r="S107" s="64" t="n">
        <f aca="false">P107+R107</f>
        <v>142422.4</v>
      </c>
      <c r="T107" s="67" t="n">
        <v>12983</v>
      </c>
      <c r="U107" s="64" t="n">
        <f aca="false">S107-T107</f>
        <v>129439.4</v>
      </c>
    </row>
    <row r="108" customFormat="false" ht="18.75" hidden="false" customHeight="false" outlineLevel="0" collapsed="false">
      <c r="E108" s="37" t="s">
        <v>133</v>
      </c>
      <c r="F108" s="37" t="n">
        <v>46</v>
      </c>
      <c r="G108" s="37" t="n">
        <v>89</v>
      </c>
      <c r="H108" s="37" t="n">
        <f aca="false">F108+G108</f>
        <v>135</v>
      </c>
      <c r="I108" s="38" t="n">
        <f aca="false">H108*800</f>
        <v>108000</v>
      </c>
      <c r="J108" s="37" t="n">
        <v>88</v>
      </c>
      <c r="K108" s="38" t="n">
        <f aca="false">J108*680</f>
        <v>59840</v>
      </c>
      <c r="L108" s="64" t="n">
        <f aca="false">I108+K108</f>
        <v>167840</v>
      </c>
      <c r="M108" s="65" t="n">
        <f aca="false">H108+J108</f>
        <v>223</v>
      </c>
      <c r="N108" s="64" t="n">
        <f aca="false">I108*95%</f>
        <v>102600</v>
      </c>
      <c r="O108" s="64" t="n">
        <f aca="false">K108*93%</f>
        <v>55651.2</v>
      </c>
      <c r="P108" s="64" t="n">
        <f aca="false">SUM(N108:O108)</f>
        <v>158251.2</v>
      </c>
      <c r="Q108" s="64"/>
      <c r="R108" s="64" t="n">
        <f aca="false">Q108</f>
        <v>0</v>
      </c>
      <c r="S108" s="64" t="n">
        <f aca="false">P108+R108</f>
        <v>158251.2</v>
      </c>
      <c r="T108" s="67" t="n">
        <v>72249</v>
      </c>
      <c r="U108" s="64" t="n">
        <f aca="false">S108-T108</f>
        <v>86002.2</v>
      </c>
    </row>
    <row r="109" customFormat="false" ht="18.75" hidden="false" customHeight="false" outlineLevel="0" collapsed="false">
      <c r="E109" s="37" t="s">
        <v>134</v>
      </c>
      <c r="F109" s="37" t="n">
        <v>42</v>
      </c>
      <c r="G109" s="35" t="n">
        <v>82</v>
      </c>
      <c r="H109" s="37" t="n">
        <f aca="false">F109+G109</f>
        <v>124</v>
      </c>
      <c r="I109" s="38" t="n">
        <f aca="false">H109*800</f>
        <v>99200</v>
      </c>
      <c r="J109" s="35" t="n">
        <v>55</v>
      </c>
      <c r="K109" s="38" t="n">
        <f aca="false">J109*680</f>
        <v>37400</v>
      </c>
      <c r="L109" s="64" t="n">
        <f aca="false">I109+K109</f>
        <v>136600</v>
      </c>
      <c r="M109" s="65" t="n">
        <f aca="false">H109+J109</f>
        <v>179</v>
      </c>
      <c r="N109" s="64" t="n">
        <f aca="false">I109*95%</f>
        <v>94240</v>
      </c>
      <c r="O109" s="64" t="n">
        <f aca="false">K109*93%</f>
        <v>34782</v>
      </c>
      <c r="P109" s="64" t="n">
        <f aca="false">SUM(N109:O109)</f>
        <v>129022</v>
      </c>
      <c r="Q109" s="64"/>
      <c r="R109" s="64" t="n">
        <f aca="false">Q109</f>
        <v>0</v>
      </c>
      <c r="S109" s="64" t="n">
        <f aca="false">P109+R109</f>
        <v>129022</v>
      </c>
      <c r="T109" s="67" t="n">
        <v>33700</v>
      </c>
      <c r="U109" s="64" t="n">
        <f aca="false">S109-T109</f>
        <v>95322</v>
      </c>
    </row>
    <row r="110" customFormat="false" ht="18.75" hidden="false" customHeight="false" outlineLevel="0" collapsed="false">
      <c r="E110" s="37" t="s">
        <v>135</v>
      </c>
      <c r="F110" s="37" t="n">
        <v>47</v>
      </c>
      <c r="G110" s="37" t="n">
        <v>92</v>
      </c>
      <c r="H110" s="37" t="n">
        <f aca="false">F110+G110</f>
        <v>139</v>
      </c>
      <c r="I110" s="38" t="n">
        <f aca="false">H110*800</f>
        <v>111200</v>
      </c>
      <c r="J110" s="37" t="n">
        <v>73</v>
      </c>
      <c r="K110" s="38" t="n">
        <f aca="false">J110*680</f>
        <v>49640</v>
      </c>
      <c r="L110" s="64" t="n">
        <f aca="false">I110+K110</f>
        <v>160840</v>
      </c>
      <c r="M110" s="65" t="n">
        <f aca="false">H110+J110</f>
        <v>212</v>
      </c>
      <c r="N110" s="64" t="n">
        <f aca="false">I110*95%</f>
        <v>105640</v>
      </c>
      <c r="O110" s="64" t="n">
        <f aca="false">K110*93%</f>
        <v>46165.2</v>
      </c>
      <c r="P110" s="64" t="n">
        <f aca="false">SUM(N110:O110)</f>
        <v>151805.2</v>
      </c>
      <c r="Q110" s="64" t="n">
        <v>10000</v>
      </c>
      <c r="R110" s="64" t="n">
        <f aca="false">Q110</f>
        <v>10000</v>
      </c>
      <c r="S110" s="64" t="n">
        <f aca="false">P110+R110</f>
        <v>161805.2</v>
      </c>
      <c r="T110" s="67" t="n">
        <v>28795</v>
      </c>
      <c r="U110" s="64" t="n">
        <f aca="false">S110-T110</f>
        <v>133010.2</v>
      </c>
    </row>
    <row r="111" customFormat="false" ht="15.75" hidden="false" customHeight="false" outlineLevel="0" collapsed="false">
      <c r="E111" s="35" t="s">
        <v>136</v>
      </c>
      <c r="F111" s="34" t="n">
        <f aca="false">SUM(F112:F130)</f>
        <v>754</v>
      </c>
      <c r="G111" s="34" t="n">
        <f aca="false">SUM(G112:G130)</f>
        <v>1975</v>
      </c>
      <c r="H111" s="34" t="n">
        <f aca="false">SUM(H112:H130)</f>
        <v>2729</v>
      </c>
      <c r="I111" s="35" t="n">
        <f aca="false">SUM(I112:I130)</f>
        <v>2183200</v>
      </c>
      <c r="J111" s="34" t="n">
        <f aca="false">SUM(J112:J130)</f>
        <v>1818</v>
      </c>
      <c r="K111" s="35" t="n">
        <f aca="false">SUM(K112:K130)</f>
        <v>1236240</v>
      </c>
      <c r="L111" s="35" t="n">
        <f aca="false">SUM(L112:L130)</f>
        <v>3419440</v>
      </c>
      <c r="M111" s="35" t="n">
        <f aca="false">SUM(M112:M130)</f>
        <v>4547</v>
      </c>
      <c r="N111" s="35"/>
      <c r="O111" s="35"/>
      <c r="P111" s="35"/>
      <c r="Q111" s="35"/>
      <c r="R111" s="35"/>
      <c r="S111" s="35"/>
      <c r="T111" s="35"/>
      <c r="U111" s="35"/>
    </row>
    <row r="112" customFormat="false" ht="18.75" hidden="false" customHeight="false" outlineLevel="0" collapsed="false">
      <c r="E112" s="37" t="s">
        <v>137</v>
      </c>
      <c r="F112" s="37" t="n">
        <v>45</v>
      </c>
      <c r="G112" s="37" t="n">
        <v>61</v>
      </c>
      <c r="H112" s="37" t="n">
        <f aca="false">F112+G112</f>
        <v>106</v>
      </c>
      <c r="I112" s="38" t="n">
        <f aca="false">H112*800</f>
        <v>84800</v>
      </c>
      <c r="J112" s="37" t="n">
        <v>59</v>
      </c>
      <c r="K112" s="38" t="n">
        <f aca="false">J112*680</f>
        <v>40120</v>
      </c>
      <c r="L112" s="64" t="n">
        <f aca="false">I112+K112</f>
        <v>124920</v>
      </c>
      <c r="M112" s="65" t="n">
        <f aca="false">H112+J112</f>
        <v>165</v>
      </c>
      <c r="N112" s="64" t="n">
        <f aca="false">I112*95%</f>
        <v>80560</v>
      </c>
      <c r="O112" s="64" t="n">
        <f aca="false">K112*93%</f>
        <v>37311.6</v>
      </c>
      <c r="P112" s="64" t="n">
        <f aca="false">SUM(N112:O112)</f>
        <v>117871.6</v>
      </c>
      <c r="Q112" s="64"/>
      <c r="R112" s="64" t="n">
        <f aca="false">Q112</f>
        <v>0</v>
      </c>
      <c r="S112" s="64" t="n">
        <f aca="false">P112+R112</f>
        <v>117871.6</v>
      </c>
      <c r="T112" s="67" t="n">
        <v>15802</v>
      </c>
      <c r="U112" s="64" t="n">
        <f aca="false">S112-T112</f>
        <v>102069.6</v>
      </c>
    </row>
    <row r="113" customFormat="false" ht="18.75" hidden="false" customHeight="false" outlineLevel="0" collapsed="false">
      <c r="E113" s="37" t="s">
        <v>138</v>
      </c>
      <c r="F113" s="37" t="n">
        <v>46</v>
      </c>
      <c r="G113" s="37" t="n">
        <v>86</v>
      </c>
      <c r="H113" s="37" t="n">
        <f aca="false">F113+G113</f>
        <v>132</v>
      </c>
      <c r="I113" s="38" t="n">
        <f aca="false">H113*800</f>
        <v>105600</v>
      </c>
      <c r="J113" s="37" t="n">
        <v>110</v>
      </c>
      <c r="K113" s="38" t="n">
        <f aca="false">J113*680</f>
        <v>74800</v>
      </c>
      <c r="L113" s="64" t="n">
        <f aca="false">I113+K113</f>
        <v>180400</v>
      </c>
      <c r="M113" s="65" t="n">
        <f aca="false">H113+J113</f>
        <v>242</v>
      </c>
      <c r="N113" s="64" t="n">
        <f aca="false">I113*95%</f>
        <v>100320</v>
      </c>
      <c r="O113" s="64" t="n">
        <f aca="false">K113*93%</f>
        <v>69564</v>
      </c>
      <c r="P113" s="64" t="n">
        <f aca="false">SUM(N113:O113)</f>
        <v>169884</v>
      </c>
      <c r="Q113" s="64"/>
      <c r="R113" s="64" t="n">
        <f aca="false">Q113</f>
        <v>0</v>
      </c>
      <c r="S113" s="64" t="n">
        <f aca="false">P113+R113</f>
        <v>169884</v>
      </c>
      <c r="T113" s="67" t="n">
        <v>40057</v>
      </c>
      <c r="U113" s="64" t="n">
        <f aca="false">S113-T113</f>
        <v>129827</v>
      </c>
    </row>
    <row r="114" customFormat="false" ht="18.75" hidden="false" customHeight="false" outlineLevel="0" collapsed="false">
      <c r="E114" s="37" t="s">
        <v>139</v>
      </c>
      <c r="F114" s="37" t="n">
        <v>22</v>
      </c>
      <c r="G114" s="37" t="n">
        <v>112</v>
      </c>
      <c r="H114" s="37" t="n">
        <f aca="false">F114+G114</f>
        <v>134</v>
      </c>
      <c r="I114" s="38" t="n">
        <f aca="false">H114*800</f>
        <v>107200</v>
      </c>
      <c r="J114" s="35" t="n">
        <v>84</v>
      </c>
      <c r="K114" s="38" t="n">
        <f aca="false">J114*680</f>
        <v>57120</v>
      </c>
      <c r="L114" s="64" t="n">
        <f aca="false">I114+K114</f>
        <v>164320</v>
      </c>
      <c r="M114" s="65" t="n">
        <f aca="false">H114+J114</f>
        <v>218</v>
      </c>
      <c r="N114" s="64" t="n">
        <f aca="false">I114*95%</f>
        <v>101840</v>
      </c>
      <c r="O114" s="64" t="n">
        <f aca="false">K114*93%</f>
        <v>53121.6</v>
      </c>
      <c r="P114" s="64" t="n">
        <f aca="false">SUM(N114:O114)</f>
        <v>154961.6</v>
      </c>
      <c r="Q114" s="64"/>
      <c r="R114" s="64" t="n">
        <f aca="false">Q114</f>
        <v>0</v>
      </c>
      <c r="S114" s="64" t="n">
        <f aca="false">P114+R114</f>
        <v>154961.6</v>
      </c>
      <c r="T114" s="67" t="n">
        <v>48816</v>
      </c>
      <c r="U114" s="64" t="n">
        <f aca="false">S114-T114</f>
        <v>106145.6</v>
      </c>
    </row>
    <row r="115" customFormat="false" ht="18.75" hidden="false" customHeight="false" outlineLevel="0" collapsed="false">
      <c r="E115" s="37" t="s">
        <v>140</v>
      </c>
      <c r="F115" s="37" t="n">
        <v>23</v>
      </c>
      <c r="G115" s="35" t="n">
        <v>75</v>
      </c>
      <c r="H115" s="37" t="n">
        <f aca="false">F115+G115</f>
        <v>98</v>
      </c>
      <c r="I115" s="38" t="n">
        <f aca="false">H115*800</f>
        <v>78400</v>
      </c>
      <c r="J115" s="35" t="n">
        <v>57</v>
      </c>
      <c r="K115" s="38" t="n">
        <f aca="false">J115*680</f>
        <v>38760</v>
      </c>
      <c r="L115" s="64" t="n">
        <f aca="false">I115+K115</f>
        <v>117160</v>
      </c>
      <c r="M115" s="65" t="n">
        <f aca="false">H115+J115</f>
        <v>155</v>
      </c>
      <c r="N115" s="64" t="n">
        <f aca="false">I115*95%</f>
        <v>74480</v>
      </c>
      <c r="O115" s="64" t="n">
        <f aca="false">K115*93%</f>
        <v>36046.8</v>
      </c>
      <c r="P115" s="64" t="n">
        <f aca="false">SUM(N115:O115)</f>
        <v>110526.8</v>
      </c>
      <c r="Q115" s="64" t="n">
        <v>10000</v>
      </c>
      <c r="R115" s="64" t="n">
        <f aca="false">Q115</f>
        <v>10000</v>
      </c>
      <c r="S115" s="64" t="n">
        <f aca="false">P115+R115</f>
        <v>120526.8</v>
      </c>
      <c r="T115" s="67" t="n">
        <v>5479</v>
      </c>
      <c r="U115" s="64" t="n">
        <f aca="false">S115-T115</f>
        <v>115047.8</v>
      </c>
    </row>
    <row r="116" customFormat="false" ht="18.75" hidden="false" customHeight="false" outlineLevel="0" collapsed="false">
      <c r="E116" s="37" t="s">
        <v>141</v>
      </c>
      <c r="F116" s="37" t="n">
        <v>22</v>
      </c>
      <c r="G116" s="35" t="n">
        <v>114</v>
      </c>
      <c r="H116" s="37" t="n">
        <f aca="false">F116+G116</f>
        <v>136</v>
      </c>
      <c r="I116" s="38" t="n">
        <f aca="false">H116*800</f>
        <v>108800</v>
      </c>
      <c r="J116" s="35" t="n">
        <v>89</v>
      </c>
      <c r="K116" s="38" t="n">
        <f aca="false">J116*680</f>
        <v>60520</v>
      </c>
      <c r="L116" s="64" t="n">
        <f aca="false">I116+K116</f>
        <v>169320</v>
      </c>
      <c r="M116" s="65" t="n">
        <f aca="false">H116+J116</f>
        <v>225</v>
      </c>
      <c r="N116" s="64" t="n">
        <f aca="false">I116*95%</f>
        <v>103360</v>
      </c>
      <c r="O116" s="64" t="n">
        <f aca="false">K116*93%</f>
        <v>56283.6</v>
      </c>
      <c r="P116" s="64" t="n">
        <f aca="false">SUM(N116:O116)</f>
        <v>159643.6</v>
      </c>
      <c r="Q116" s="64"/>
      <c r="R116" s="64" t="n">
        <f aca="false">Q116</f>
        <v>0</v>
      </c>
      <c r="S116" s="64" t="n">
        <f aca="false">P116+R116</f>
        <v>159643.6</v>
      </c>
      <c r="T116" s="67" t="n">
        <v>766</v>
      </c>
      <c r="U116" s="64" t="n">
        <f aca="false">S116-T116</f>
        <v>158877.6</v>
      </c>
    </row>
    <row r="117" customFormat="false" ht="18.75" hidden="false" customHeight="false" outlineLevel="0" collapsed="false">
      <c r="E117" s="37" t="s">
        <v>142</v>
      </c>
      <c r="F117" s="37" t="n">
        <v>46</v>
      </c>
      <c r="G117" s="35" t="n">
        <v>109</v>
      </c>
      <c r="H117" s="37" t="n">
        <f aca="false">F117+G117</f>
        <v>155</v>
      </c>
      <c r="I117" s="38" t="n">
        <f aca="false">H117*800</f>
        <v>124000</v>
      </c>
      <c r="J117" s="35" t="n">
        <v>76</v>
      </c>
      <c r="K117" s="38" t="n">
        <f aca="false">J117*680</f>
        <v>51680</v>
      </c>
      <c r="L117" s="64" t="n">
        <f aca="false">I117+K117</f>
        <v>175680</v>
      </c>
      <c r="M117" s="65" t="n">
        <f aca="false">H117+J117</f>
        <v>231</v>
      </c>
      <c r="N117" s="64" t="n">
        <f aca="false">I117*95%</f>
        <v>117800</v>
      </c>
      <c r="O117" s="64" t="n">
        <f aca="false">K117*93%</f>
        <v>48062.4</v>
      </c>
      <c r="P117" s="64" t="n">
        <f aca="false">SUM(N117:O117)</f>
        <v>165862.4</v>
      </c>
      <c r="Q117" s="64"/>
      <c r="R117" s="64" t="n">
        <f aca="false">Q117</f>
        <v>0</v>
      </c>
      <c r="S117" s="64" t="n">
        <f aca="false">P117+R117</f>
        <v>165862.4</v>
      </c>
      <c r="T117" s="67" t="n">
        <v>2500</v>
      </c>
      <c r="U117" s="64" t="n">
        <f aca="false">S117-T117</f>
        <v>163362.4</v>
      </c>
    </row>
    <row r="118" customFormat="false" ht="18.75" hidden="false" customHeight="false" outlineLevel="0" collapsed="false">
      <c r="E118" s="37" t="s">
        <v>143</v>
      </c>
      <c r="F118" s="37" t="n">
        <v>46</v>
      </c>
      <c r="G118" s="35" t="n">
        <v>62</v>
      </c>
      <c r="H118" s="37" t="n">
        <f aca="false">F118+G118</f>
        <v>108</v>
      </c>
      <c r="I118" s="38" t="n">
        <f aca="false">H118*800</f>
        <v>86400</v>
      </c>
      <c r="J118" s="35" t="n">
        <v>83</v>
      </c>
      <c r="K118" s="38" t="n">
        <f aca="false">J118*680</f>
        <v>56440</v>
      </c>
      <c r="L118" s="64" t="n">
        <f aca="false">I118+K118</f>
        <v>142840</v>
      </c>
      <c r="M118" s="65" t="n">
        <f aca="false">H118+J118</f>
        <v>191</v>
      </c>
      <c r="N118" s="64" t="n">
        <f aca="false">I118*95%</f>
        <v>82080</v>
      </c>
      <c r="O118" s="64" t="n">
        <f aca="false">K118*93%</f>
        <v>52489.2</v>
      </c>
      <c r="P118" s="64" t="n">
        <f aca="false">SUM(N118:O118)</f>
        <v>134569.2</v>
      </c>
      <c r="Q118" s="64"/>
      <c r="R118" s="64" t="n">
        <f aca="false">Q118</f>
        <v>0</v>
      </c>
      <c r="S118" s="64" t="n">
        <f aca="false">P118+R118</f>
        <v>134569.2</v>
      </c>
      <c r="T118" s="67" t="n">
        <v>0</v>
      </c>
      <c r="U118" s="64" t="n">
        <f aca="false">S118-T118</f>
        <v>134569.2</v>
      </c>
    </row>
    <row r="119" customFormat="false" ht="18.75" hidden="false" customHeight="false" outlineLevel="0" collapsed="false">
      <c r="E119" s="37" t="s">
        <v>144</v>
      </c>
      <c r="F119" s="37" t="n">
        <v>46</v>
      </c>
      <c r="G119" s="37" t="n">
        <v>159</v>
      </c>
      <c r="H119" s="37" t="n">
        <f aca="false">F119+G119</f>
        <v>205</v>
      </c>
      <c r="I119" s="38" t="n">
        <f aca="false">H119*800</f>
        <v>164000</v>
      </c>
      <c r="J119" s="37" t="n">
        <v>113</v>
      </c>
      <c r="K119" s="38" t="n">
        <f aca="false">J119*680</f>
        <v>76840</v>
      </c>
      <c r="L119" s="64" t="n">
        <f aca="false">I119+K119</f>
        <v>240840</v>
      </c>
      <c r="M119" s="65" t="n">
        <f aca="false">H119+J119</f>
        <v>318</v>
      </c>
      <c r="N119" s="64" t="n">
        <f aca="false">I119*95%</f>
        <v>155800</v>
      </c>
      <c r="O119" s="64" t="n">
        <f aca="false">K119*93%</f>
        <v>71461.2</v>
      </c>
      <c r="P119" s="64" t="n">
        <f aca="false">SUM(N119:O119)</f>
        <v>227261.2</v>
      </c>
      <c r="Q119" s="64" t="n">
        <v>10000</v>
      </c>
      <c r="R119" s="64" t="n">
        <f aca="false">Q119</f>
        <v>10000</v>
      </c>
      <c r="S119" s="64" t="n">
        <f aca="false">P119+R119</f>
        <v>237261.2</v>
      </c>
      <c r="T119" s="67" t="n">
        <v>37182</v>
      </c>
      <c r="U119" s="64" t="n">
        <f aca="false">S119-T119</f>
        <v>200079.2</v>
      </c>
    </row>
    <row r="120" customFormat="false" ht="18.75" hidden="false" customHeight="false" outlineLevel="0" collapsed="false">
      <c r="E120" s="37" t="s">
        <v>145</v>
      </c>
      <c r="F120" s="37" t="n">
        <v>70</v>
      </c>
      <c r="G120" s="37" t="n">
        <v>245</v>
      </c>
      <c r="H120" s="37" t="n">
        <f aca="false">F120+G120</f>
        <v>315</v>
      </c>
      <c r="I120" s="38" t="n">
        <f aca="false">H120*800</f>
        <v>252000</v>
      </c>
      <c r="J120" s="37" t="n">
        <v>197</v>
      </c>
      <c r="K120" s="38" t="n">
        <f aca="false">J120*680</f>
        <v>133960</v>
      </c>
      <c r="L120" s="64" t="n">
        <f aca="false">I120+K120</f>
        <v>385960</v>
      </c>
      <c r="M120" s="65" t="n">
        <f aca="false">H120+J120</f>
        <v>512</v>
      </c>
      <c r="N120" s="64" t="n">
        <f aca="false">I120*95%</f>
        <v>239400</v>
      </c>
      <c r="O120" s="64" t="n">
        <f aca="false">K120*93%</f>
        <v>124582.8</v>
      </c>
      <c r="P120" s="64" t="n">
        <f aca="false">SUM(N120:O120)</f>
        <v>363982.8</v>
      </c>
      <c r="Q120" s="64" t="n">
        <v>10000</v>
      </c>
      <c r="R120" s="64" t="n">
        <f aca="false">Q120</f>
        <v>10000</v>
      </c>
      <c r="S120" s="64" t="n">
        <f aca="false">P120+R120</f>
        <v>373982.8</v>
      </c>
      <c r="T120" s="67" t="n">
        <v>73241</v>
      </c>
      <c r="U120" s="64" t="n">
        <f aca="false">S120-T120</f>
        <v>300741.8</v>
      </c>
    </row>
    <row r="121" customFormat="false" ht="18.75" hidden="false" customHeight="false" outlineLevel="0" collapsed="false">
      <c r="E121" s="37" t="s">
        <v>146</v>
      </c>
      <c r="F121" s="37" t="n">
        <v>22</v>
      </c>
      <c r="G121" s="37" t="n">
        <v>84</v>
      </c>
      <c r="H121" s="37" t="n">
        <f aca="false">F121+G121</f>
        <v>106</v>
      </c>
      <c r="I121" s="38" t="n">
        <f aca="false">H121*800</f>
        <v>84800</v>
      </c>
      <c r="J121" s="37" t="n">
        <v>56</v>
      </c>
      <c r="K121" s="38" t="n">
        <f aca="false">J121*680</f>
        <v>38080</v>
      </c>
      <c r="L121" s="64" t="n">
        <f aca="false">I121+K121</f>
        <v>122880</v>
      </c>
      <c r="M121" s="65" t="n">
        <f aca="false">H121+J121</f>
        <v>162</v>
      </c>
      <c r="N121" s="64" t="n">
        <f aca="false">I121*95%</f>
        <v>80560</v>
      </c>
      <c r="O121" s="64" t="n">
        <f aca="false">K121*93%</f>
        <v>35414.4</v>
      </c>
      <c r="P121" s="64" t="n">
        <f aca="false">SUM(N121:O121)</f>
        <v>115974.4</v>
      </c>
      <c r="Q121" s="64" t="n">
        <v>10000</v>
      </c>
      <c r="R121" s="64" t="n">
        <f aca="false">Q121</f>
        <v>10000</v>
      </c>
      <c r="S121" s="64" t="n">
        <f aca="false">P121+R121</f>
        <v>125974.4</v>
      </c>
      <c r="T121" s="67" t="n">
        <v>46193</v>
      </c>
      <c r="U121" s="64" t="n">
        <f aca="false">S121-T121</f>
        <v>79781.4</v>
      </c>
    </row>
    <row r="122" customFormat="false" ht="18.75" hidden="false" customHeight="false" outlineLevel="0" collapsed="false">
      <c r="E122" s="37" t="s">
        <v>147</v>
      </c>
      <c r="F122" s="37" t="n">
        <v>48</v>
      </c>
      <c r="G122" s="37" t="n">
        <v>115</v>
      </c>
      <c r="H122" s="37" t="n">
        <f aca="false">F122+G122</f>
        <v>163</v>
      </c>
      <c r="I122" s="38" t="n">
        <f aca="false">H122*800</f>
        <v>130400</v>
      </c>
      <c r="J122" s="37" t="n">
        <v>119</v>
      </c>
      <c r="K122" s="38" t="n">
        <f aca="false">J122*680</f>
        <v>80920</v>
      </c>
      <c r="L122" s="64" t="n">
        <f aca="false">I122+K122</f>
        <v>211320</v>
      </c>
      <c r="M122" s="65" t="n">
        <f aca="false">H122+J122</f>
        <v>282</v>
      </c>
      <c r="N122" s="64" t="n">
        <f aca="false">I122*95%</f>
        <v>123880</v>
      </c>
      <c r="O122" s="64" t="n">
        <f aca="false">K122*93%</f>
        <v>75255.6</v>
      </c>
      <c r="P122" s="64" t="n">
        <f aca="false">SUM(N122:O122)</f>
        <v>199135.6</v>
      </c>
      <c r="Q122" s="64" t="n">
        <v>10000</v>
      </c>
      <c r="R122" s="64" t="n">
        <f aca="false">Q122</f>
        <v>10000</v>
      </c>
      <c r="S122" s="64" t="n">
        <f aca="false">P122+R122</f>
        <v>209135.6</v>
      </c>
      <c r="T122" s="67" t="n">
        <v>36271</v>
      </c>
      <c r="U122" s="64" t="n">
        <f aca="false">S122-T122</f>
        <v>172864.6</v>
      </c>
    </row>
    <row r="123" customFormat="false" ht="18.75" hidden="false" customHeight="false" outlineLevel="0" collapsed="false">
      <c r="E123" s="37" t="s">
        <v>148</v>
      </c>
      <c r="F123" s="37" t="n">
        <v>46</v>
      </c>
      <c r="G123" s="35" t="n">
        <v>109</v>
      </c>
      <c r="H123" s="37" t="n">
        <f aca="false">F123+G123</f>
        <v>155</v>
      </c>
      <c r="I123" s="38" t="n">
        <f aca="false">H123*800</f>
        <v>124000</v>
      </c>
      <c r="J123" s="35" t="n">
        <v>112</v>
      </c>
      <c r="K123" s="38" t="n">
        <f aca="false">J123*680</f>
        <v>76160</v>
      </c>
      <c r="L123" s="64" t="n">
        <f aca="false">I123+K123</f>
        <v>200160</v>
      </c>
      <c r="M123" s="65" t="n">
        <f aca="false">H123+J123</f>
        <v>267</v>
      </c>
      <c r="N123" s="64" t="n">
        <f aca="false">I123*95%</f>
        <v>117800</v>
      </c>
      <c r="O123" s="64" t="n">
        <f aca="false">K123*93%</f>
        <v>70828.8</v>
      </c>
      <c r="P123" s="64" t="n">
        <f aca="false">SUM(N123:O123)</f>
        <v>188628.8</v>
      </c>
      <c r="Q123" s="64" t="n">
        <v>10000</v>
      </c>
      <c r="R123" s="64" t="n">
        <f aca="false">Q123</f>
        <v>10000</v>
      </c>
      <c r="S123" s="64" t="n">
        <f aca="false">P123+R123</f>
        <v>198628.8</v>
      </c>
      <c r="T123" s="67" t="n">
        <v>25279</v>
      </c>
      <c r="U123" s="64" t="n">
        <f aca="false">S123-T123</f>
        <v>173349.8</v>
      </c>
    </row>
    <row r="124" customFormat="false" ht="18.75" hidden="false" customHeight="false" outlineLevel="0" collapsed="false">
      <c r="E124" s="37" t="s">
        <v>149</v>
      </c>
      <c r="F124" s="37" t="n">
        <v>23</v>
      </c>
      <c r="G124" s="35" t="n">
        <v>62</v>
      </c>
      <c r="H124" s="37" t="n">
        <f aca="false">F124+G124</f>
        <v>85</v>
      </c>
      <c r="I124" s="38" t="n">
        <f aca="false">H124*800</f>
        <v>68000</v>
      </c>
      <c r="J124" s="35" t="n">
        <v>109</v>
      </c>
      <c r="K124" s="38" t="n">
        <f aca="false">J124*680</f>
        <v>74120</v>
      </c>
      <c r="L124" s="64" t="n">
        <f aca="false">I124+K124</f>
        <v>142120</v>
      </c>
      <c r="M124" s="65" t="n">
        <f aca="false">H124+J124</f>
        <v>194</v>
      </c>
      <c r="N124" s="64" t="n">
        <f aca="false">I124*95%</f>
        <v>64600</v>
      </c>
      <c r="O124" s="64" t="n">
        <f aca="false">K124*93%</f>
        <v>68931.6</v>
      </c>
      <c r="P124" s="64" t="n">
        <f aca="false">SUM(N124:O124)</f>
        <v>133531.6</v>
      </c>
      <c r="Q124" s="64"/>
      <c r="R124" s="64" t="n">
        <f aca="false">Q124</f>
        <v>0</v>
      </c>
      <c r="S124" s="64" t="n">
        <f aca="false">P124+R124</f>
        <v>133531.6</v>
      </c>
      <c r="T124" s="67" t="n">
        <v>256</v>
      </c>
      <c r="U124" s="64" t="n">
        <f aca="false">S124-T124</f>
        <v>133275.6</v>
      </c>
    </row>
    <row r="125" customFormat="false" ht="18.75" hidden="false" customHeight="false" outlineLevel="0" collapsed="false">
      <c r="E125" s="37" t="s">
        <v>150</v>
      </c>
      <c r="F125" s="37" t="n">
        <v>44</v>
      </c>
      <c r="G125" s="37" t="n">
        <v>79</v>
      </c>
      <c r="H125" s="37" t="n">
        <f aca="false">F125+G125</f>
        <v>123</v>
      </c>
      <c r="I125" s="38" t="n">
        <f aca="false">H125*800</f>
        <v>98400</v>
      </c>
      <c r="J125" s="37" t="n">
        <v>82</v>
      </c>
      <c r="K125" s="38" t="n">
        <f aca="false">J125*680</f>
        <v>55760</v>
      </c>
      <c r="L125" s="64" t="n">
        <f aca="false">I125+K125</f>
        <v>154160</v>
      </c>
      <c r="M125" s="65" t="n">
        <f aca="false">H125+J125</f>
        <v>205</v>
      </c>
      <c r="N125" s="64" t="n">
        <f aca="false">I125*95%</f>
        <v>93480</v>
      </c>
      <c r="O125" s="64" t="n">
        <f aca="false">K125*93%</f>
        <v>51856.8</v>
      </c>
      <c r="P125" s="64" t="n">
        <f aca="false">SUM(N125:O125)</f>
        <v>145336.8</v>
      </c>
      <c r="Q125" s="64"/>
      <c r="R125" s="64" t="n">
        <f aca="false">Q125</f>
        <v>0</v>
      </c>
      <c r="S125" s="64" t="n">
        <f aca="false">P125+R125</f>
        <v>145336.8</v>
      </c>
      <c r="T125" s="67" t="n">
        <v>4157</v>
      </c>
      <c r="U125" s="64" t="n">
        <f aca="false">S125-T125</f>
        <v>141179.8</v>
      </c>
    </row>
    <row r="126" customFormat="false" ht="18.75" hidden="false" customHeight="false" outlineLevel="0" collapsed="false">
      <c r="E126" s="37" t="s">
        <v>151</v>
      </c>
      <c r="F126" s="37" t="n">
        <v>46</v>
      </c>
      <c r="G126" s="35" t="n">
        <v>111</v>
      </c>
      <c r="H126" s="37" t="n">
        <f aca="false">F126+G126</f>
        <v>157</v>
      </c>
      <c r="I126" s="38" t="n">
        <f aca="false">H126*800</f>
        <v>125600</v>
      </c>
      <c r="J126" s="35" t="n">
        <v>102</v>
      </c>
      <c r="K126" s="38" t="n">
        <f aca="false">J126*680</f>
        <v>69360</v>
      </c>
      <c r="L126" s="64" t="n">
        <f aca="false">I126+K126</f>
        <v>194960</v>
      </c>
      <c r="M126" s="65" t="n">
        <f aca="false">H126+J126</f>
        <v>259</v>
      </c>
      <c r="N126" s="64" t="n">
        <f aca="false">I126*95%</f>
        <v>119320</v>
      </c>
      <c r="O126" s="64" t="n">
        <f aca="false">K126*93%</f>
        <v>64504.8</v>
      </c>
      <c r="P126" s="64" t="n">
        <f aca="false">SUM(N126:O126)</f>
        <v>183824.8</v>
      </c>
      <c r="Q126" s="64" t="n">
        <v>10000</v>
      </c>
      <c r="R126" s="64" t="n">
        <f aca="false">Q126</f>
        <v>10000</v>
      </c>
      <c r="S126" s="64" t="n">
        <f aca="false">P126+R126</f>
        <v>193824.8</v>
      </c>
      <c r="T126" s="67" t="n">
        <v>15000</v>
      </c>
      <c r="U126" s="64" t="n">
        <f aca="false">S126-T126</f>
        <v>178824.8</v>
      </c>
    </row>
    <row r="127" customFormat="false" ht="18.75" hidden="false" customHeight="false" outlineLevel="0" collapsed="false">
      <c r="E127" s="37" t="s">
        <v>152</v>
      </c>
      <c r="F127" s="37" t="n">
        <v>46</v>
      </c>
      <c r="G127" s="35" t="n">
        <v>57</v>
      </c>
      <c r="H127" s="37" t="n">
        <f aca="false">F127+G127</f>
        <v>103</v>
      </c>
      <c r="I127" s="38" t="n">
        <f aca="false">H127*800</f>
        <v>82400</v>
      </c>
      <c r="J127" s="35" t="n">
        <v>106</v>
      </c>
      <c r="K127" s="38" t="n">
        <f aca="false">J127*680</f>
        <v>72080</v>
      </c>
      <c r="L127" s="64" t="n">
        <f aca="false">I127+K127</f>
        <v>154480</v>
      </c>
      <c r="M127" s="65" t="n">
        <f aca="false">H127+J127</f>
        <v>209</v>
      </c>
      <c r="N127" s="64" t="n">
        <f aca="false">I127*95%</f>
        <v>78280</v>
      </c>
      <c r="O127" s="64" t="n">
        <f aca="false">K127*93%</f>
        <v>67034.4</v>
      </c>
      <c r="P127" s="64" t="n">
        <f aca="false">SUM(N127:O127)</f>
        <v>145314.4</v>
      </c>
      <c r="Q127" s="64" t="n">
        <v>10000</v>
      </c>
      <c r="R127" s="64" t="n">
        <f aca="false">Q127</f>
        <v>10000</v>
      </c>
      <c r="S127" s="64" t="n">
        <f aca="false">P127+R127</f>
        <v>155314.4</v>
      </c>
      <c r="T127" s="67" t="n">
        <v>28000</v>
      </c>
      <c r="U127" s="64" t="n">
        <f aca="false">S127-T127</f>
        <v>127314.4</v>
      </c>
    </row>
    <row r="128" customFormat="false" ht="18.75" hidden="false" customHeight="false" outlineLevel="0" collapsed="false">
      <c r="E128" s="37" t="s">
        <v>153</v>
      </c>
      <c r="F128" s="37" t="n">
        <v>44</v>
      </c>
      <c r="G128" s="37" t="n">
        <v>111</v>
      </c>
      <c r="H128" s="37" t="n">
        <f aca="false">F128+G128</f>
        <v>155</v>
      </c>
      <c r="I128" s="38" t="n">
        <f aca="false">H128*800</f>
        <v>124000</v>
      </c>
      <c r="J128" s="37" t="n">
        <v>81</v>
      </c>
      <c r="K128" s="38" t="n">
        <f aca="false">J128*680</f>
        <v>55080</v>
      </c>
      <c r="L128" s="64" t="n">
        <f aca="false">I128+K128</f>
        <v>179080</v>
      </c>
      <c r="M128" s="65" t="n">
        <f aca="false">H128+J128</f>
        <v>236</v>
      </c>
      <c r="N128" s="64" t="n">
        <f aca="false">I128*95%</f>
        <v>117800</v>
      </c>
      <c r="O128" s="64" t="n">
        <f aca="false">K128*93%</f>
        <v>51224.4</v>
      </c>
      <c r="P128" s="64" t="n">
        <f aca="false">SUM(N128:O128)</f>
        <v>169024.4</v>
      </c>
      <c r="Q128" s="64"/>
      <c r="R128" s="64" t="n">
        <f aca="false">Q128</f>
        <v>0</v>
      </c>
      <c r="S128" s="64" t="n">
        <f aca="false">P128+R128</f>
        <v>169024.4</v>
      </c>
      <c r="T128" s="67" t="n">
        <v>29064</v>
      </c>
      <c r="U128" s="64" t="n">
        <f aca="false">S128-T128</f>
        <v>139960.4</v>
      </c>
    </row>
    <row r="129" customFormat="false" ht="18.75" hidden="false" customHeight="false" outlineLevel="0" collapsed="false">
      <c r="E129" s="37" t="s">
        <v>154</v>
      </c>
      <c r="F129" s="37" t="n">
        <v>46</v>
      </c>
      <c r="G129" s="37" t="n">
        <v>115</v>
      </c>
      <c r="H129" s="37" t="n">
        <f aca="false">F129+G129</f>
        <v>161</v>
      </c>
      <c r="I129" s="38" t="n">
        <f aca="false">H129*800</f>
        <v>128800</v>
      </c>
      <c r="J129" s="37" t="n">
        <v>104</v>
      </c>
      <c r="K129" s="38" t="n">
        <f aca="false">J129*680</f>
        <v>70720</v>
      </c>
      <c r="L129" s="64" t="n">
        <f aca="false">I129+K129</f>
        <v>199520</v>
      </c>
      <c r="M129" s="65" t="n">
        <f aca="false">H129+J129</f>
        <v>265</v>
      </c>
      <c r="N129" s="64" t="n">
        <f aca="false">I129*95%</f>
        <v>122360</v>
      </c>
      <c r="O129" s="64" t="n">
        <f aca="false">K129*93%</f>
        <v>65769.6</v>
      </c>
      <c r="P129" s="64" t="n">
        <f aca="false">SUM(N129:O129)</f>
        <v>188129.6</v>
      </c>
      <c r="Q129" s="64" t="n">
        <v>10000</v>
      </c>
      <c r="R129" s="64" t="n">
        <f aca="false">Q129</f>
        <v>10000</v>
      </c>
      <c r="S129" s="64" t="n">
        <f aca="false">P129+R129</f>
        <v>198129.6</v>
      </c>
      <c r="T129" s="67" t="n">
        <v>22378</v>
      </c>
      <c r="U129" s="64" t="n">
        <f aca="false">S129-T129</f>
        <v>175751.6</v>
      </c>
    </row>
    <row r="130" customFormat="false" ht="18.75" hidden="false" customHeight="false" outlineLevel="0" collapsed="false">
      <c r="E130" s="37" t="s">
        <v>155</v>
      </c>
      <c r="F130" s="37" t="n">
        <v>23</v>
      </c>
      <c r="G130" s="35" t="n">
        <v>109</v>
      </c>
      <c r="H130" s="37" t="n">
        <f aca="false">F130+G130</f>
        <v>132</v>
      </c>
      <c r="I130" s="38" t="n">
        <f aca="false">H130*800</f>
        <v>105600</v>
      </c>
      <c r="J130" s="35" t="n">
        <v>79</v>
      </c>
      <c r="K130" s="38" t="n">
        <f aca="false">J130*680</f>
        <v>53720</v>
      </c>
      <c r="L130" s="64" t="n">
        <f aca="false">I130+K130</f>
        <v>159320</v>
      </c>
      <c r="M130" s="65" t="n">
        <f aca="false">H130+J130</f>
        <v>211</v>
      </c>
      <c r="N130" s="64" t="n">
        <f aca="false">I130*95%</f>
        <v>100320</v>
      </c>
      <c r="O130" s="64" t="n">
        <f aca="false">K130*93%</f>
        <v>49959.6</v>
      </c>
      <c r="P130" s="64" t="n">
        <f aca="false">SUM(N130:O130)</f>
        <v>150279.6</v>
      </c>
      <c r="Q130" s="64"/>
      <c r="R130" s="64" t="n">
        <f aca="false">Q130</f>
        <v>0</v>
      </c>
      <c r="S130" s="64" t="n">
        <f aca="false">P130+R130</f>
        <v>150279.6</v>
      </c>
      <c r="T130" s="67" t="n">
        <v>43152</v>
      </c>
      <c r="U130" s="64" t="n">
        <f aca="false">S130-T130</f>
        <v>107127.6</v>
      </c>
    </row>
    <row r="131" customFormat="false" ht="15.75" hidden="false" customHeight="false" outlineLevel="0" collapsed="false">
      <c r="E131" s="35" t="s">
        <v>156</v>
      </c>
      <c r="F131" s="34" t="n">
        <f aca="false">SUM(F132:F143)</f>
        <v>589</v>
      </c>
      <c r="G131" s="34" t="n">
        <f aca="false">SUM(G132:G143)</f>
        <v>1191</v>
      </c>
      <c r="H131" s="34" t="n">
        <f aca="false">SUM(H132:H143)</f>
        <v>1780</v>
      </c>
      <c r="I131" s="35" t="n">
        <f aca="false">SUM(I132:I143)</f>
        <v>1424000</v>
      </c>
      <c r="J131" s="34" t="n">
        <f aca="false">SUM(J132:J143)</f>
        <v>1118</v>
      </c>
      <c r="K131" s="35" t="n">
        <f aca="false">SUM(K132:K143)</f>
        <v>760240</v>
      </c>
      <c r="L131" s="35" t="n">
        <f aca="false">SUM(L132:L143)</f>
        <v>2184240</v>
      </c>
      <c r="M131" s="35" t="n">
        <f aca="false">SUM(M132:M143)</f>
        <v>2898</v>
      </c>
      <c r="N131" s="35"/>
      <c r="O131" s="35"/>
      <c r="P131" s="35"/>
      <c r="Q131" s="35"/>
      <c r="R131" s="35"/>
      <c r="S131" s="35"/>
      <c r="T131" s="35"/>
      <c r="U131" s="35"/>
    </row>
    <row r="132" customFormat="false" ht="18.75" hidden="false" customHeight="false" outlineLevel="0" collapsed="false">
      <c r="E132" s="37" t="s">
        <v>157</v>
      </c>
      <c r="F132" s="37" t="n">
        <v>48</v>
      </c>
      <c r="G132" s="37" t="n">
        <v>84</v>
      </c>
      <c r="H132" s="37" t="n">
        <f aca="false">F132+G132</f>
        <v>132</v>
      </c>
      <c r="I132" s="38" t="n">
        <f aca="false">H132*800</f>
        <v>105600</v>
      </c>
      <c r="J132" s="37" t="n">
        <v>79</v>
      </c>
      <c r="K132" s="38" t="n">
        <f aca="false">J132*680</f>
        <v>53720</v>
      </c>
      <c r="L132" s="64" t="n">
        <f aca="false">I132+K132</f>
        <v>159320</v>
      </c>
      <c r="M132" s="65" t="n">
        <f aca="false">H132+J132</f>
        <v>211</v>
      </c>
      <c r="N132" s="64" t="n">
        <f aca="false">I132*95%</f>
        <v>100320</v>
      </c>
      <c r="O132" s="64" t="n">
        <f aca="false">K132*93%</f>
        <v>49959.6</v>
      </c>
      <c r="P132" s="64" t="n">
        <f aca="false">SUM(N132:O132)</f>
        <v>150279.6</v>
      </c>
      <c r="Q132" s="64" t="n">
        <v>10000</v>
      </c>
      <c r="R132" s="64" t="n">
        <f aca="false">Q132</f>
        <v>10000</v>
      </c>
      <c r="S132" s="64" t="n">
        <f aca="false">P132+R132</f>
        <v>160279.6</v>
      </c>
      <c r="T132" s="67" t="n">
        <v>64919</v>
      </c>
      <c r="U132" s="64" t="n">
        <f aca="false">S132-T132</f>
        <v>95360.6</v>
      </c>
    </row>
    <row r="133" customFormat="false" ht="18.75" hidden="false" customHeight="false" outlineLevel="0" collapsed="false">
      <c r="E133" s="37" t="s">
        <v>158</v>
      </c>
      <c r="F133" s="37" t="n">
        <v>46</v>
      </c>
      <c r="G133" s="37" t="n">
        <v>112</v>
      </c>
      <c r="H133" s="37" t="n">
        <f aca="false">F133+G133</f>
        <v>158</v>
      </c>
      <c r="I133" s="38" t="n">
        <f aca="false">H133*800</f>
        <v>126400</v>
      </c>
      <c r="J133" s="37" t="n">
        <v>112</v>
      </c>
      <c r="K133" s="38" t="n">
        <f aca="false">J133*680</f>
        <v>76160</v>
      </c>
      <c r="L133" s="64" t="n">
        <f aca="false">I133+K133</f>
        <v>202560</v>
      </c>
      <c r="M133" s="65" t="n">
        <f aca="false">H133+J133</f>
        <v>270</v>
      </c>
      <c r="N133" s="64" t="n">
        <f aca="false">I133*95%</f>
        <v>120080</v>
      </c>
      <c r="O133" s="64" t="n">
        <f aca="false">K133*93%</f>
        <v>70828.8</v>
      </c>
      <c r="P133" s="64" t="n">
        <f aca="false">SUM(N133:O133)</f>
        <v>190908.8</v>
      </c>
      <c r="Q133" s="64"/>
      <c r="R133" s="64" t="n">
        <f aca="false">Q133</f>
        <v>0</v>
      </c>
      <c r="S133" s="64" t="n">
        <f aca="false">P133+R133</f>
        <v>190908.8</v>
      </c>
      <c r="T133" s="67" t="n">
        <v>70418</v>
      </c>
      <c r="U133" s="64" t="n">
        <f aca="false">S133-T133</f>
        <v>120490.8</v>
      </c>
    </row>
    <row r="134" customFormat="false" ht="18.75" hidden="false" customHeight="false" outlineLevel="0" collapsed="false">
      <c r="E134" s="37" t="s">
        <v>159</v>
      </c>
      <c r="F134" s="37" t="n">
        <v>23</v>
      </c>
      <c r="G134" s="37" t="n">
        <v>43</v>
      </c>
      <c r="H134" s="37" t="n">
        <f aca="false">F134+G134</f>
        <v>66</v>
      </c>
      <c r="I134" s="38" t="n">
        <f aca="false">H134*800</f>
        <v>52800</v>
      </c>
      <c r="J134" s="37" t="n">
        <v>39</v>
      </c>
      <c r="K134" s="38" t="n">
        <f aca="false">J134*680</f>
        <v>26520</v>
      </c>
      <c r="L134" s="64" t="n">
        <f aca="false">I134+K134</f>
        <v>79320</v>
      </c>
      <c r="M134" s="65" t="n">
        <f aca="false">H134+J134</f>
        <v>105</v>
      </c>
      <c r="N134" s="64" t="n">
        <f aca="false">I134*95%</f>
        <v>50160</v>
      </c>
      <c r="O134" s="64" t="n">
        <f aca="false">K134*93%</f>
        <v>24663.6</v>
      </c>
      <c r="P134" s="64" t="n">
        <f aca="false">SUM(N134:O134)</f>
        <v>74823.6</v>
      </c>
      <c r="Q134" s="64"/>
      <c r="R134" s="64" t="n">
        <f aca="false">Q134</f>
        <v>0</v>
      </c>
      <c r="S134" s="64" t="n">
        <f aca="false">P134+R134</f>
        <v>74823.6</v>
      </c>
      <c r="T134" s="67" t="n">
        <v>20004</v>
      </c>
      <c r="U134" s="64" t="n">
        <f aca="false">S134-T134</f>
        <v>54819.6</v>
      </c>
    </row>
    <row r="135" customFormat="false" ht="18.75" hidden="false" customHeight="false" outlineLevel="0" collapsed="false">
      <c r="E135" s="37" t="s">
        <v>160</v>
      </c>
      <c r="F135" s="37" t="n">
        <v>45</v>
      </c>
      <c r="G135" s="37" t="n">
        <v>85</v>
      </c>
      <c r="H135" s="37" t="n">
        <f aca="false">F135+G135</f>
        <v>130</v>
      </c>
      <c r="I135" s="38" t="n">
        <f aca="false">H135*800</f>
        <v>104000</v>
      </c>
      <c r="J135" s="37" t="n">
        <v>106</v>
      </c>
      <c r="K135" s="38" t="n">
        <f aca="false">J135*680</f>
        <v>72080</v>
      </c>
      <c r="L135" s="64" t="n">
        <f aca="false">I135+K135</f>
        <v>176080</v>
      </c>
      <c r="M135" s="65" t="n">
        <f aca="false">H135+J135</f>
        <v>236</v>
      </c>
      <c r="N135" s="64" t="n">
        <f aca="false">I135*95%</f>
        <v>98800</v>
      </c>
      <c r="O135" s="64" t="n">
        <f aca="false">K135*93%</f>
        <v>67034.4</v>
      </c>
      <c r="P135" s="64" t="n">
        <f aca="false">SUM(N135:O135)</f>
        <v>165834.4</v>
      </c>
      <c r="Q135" s="64" t="n">
        <v>10000</v>
      </c>
      <c r="R135" s="64" t="n">
        <f aca="false">Q135</f>
        <v>10000</v>
      </c>
      <c r="S135" s="64" t="n">
        <f aca="false">P135+R135</f>
        <v>175834.4</v>
      </c>
      <c r="T135" s="67" t="n">
        <v>61751</v>
      </c>
      <c r="U135" s="64" t="n">
        <f aca="false">S135-T135</f>
        <v>114083.4</v>
      </c>
    </row>
    <row r="136" customFormat="false" ht="18.75" hidden="false" customHeight="false" outlineLevel="0" collapsed="false">
      <c r="E136" s="37" t="s">
        <v>161</v>
      </c>
      <c r="F136" s="37" t="n">
        <v>45</v>
      </c>
      <c r="G136" s="37" t="n">
        <v>107</v>
      </c>
      <c r="H136" s="37" t="n">
        <f aca="false">F136+G136</f>
        <v>152</v>
      </c>
      <c r="I136" s="38" t="n">
        <f aca="false">H136*800</f>
        <v>121600</v>
      </c>
      <c r="J136" s="37" t="n">
        <v>60</v>
      </c>
      <c r="K136" s="38" t="n">
        <f aca="false">J136*680</f>
        <v>40800</v>
      </c>
      <c r="L136" s="64" t="n">
        <f aca="false">I136+K136</f>
        <v>162400</v>
      </c>
      <c r="M136" s="65" t="n">
        <f aca="false">H136+J136</f>
        <v>212</v>
      </c>
      <c r="N136" s="64" t="n">
        <f aca="false">I136*95%</f>
        <v>115520</v>
      </c>
      <c r="O136" s="64" t="n">
        <f aca="false">K136*93%</f>
        <v>37944</v>
      </c>
      <c r="P136" s="64" t="n">
        <f aca="false">SUM(N136:O136)</f>
        <v>153464</v>
      </c>
      <c r="Q136" s="64"/>
      <c r="R136" s="64" t="n">
        <f aca="false">Q136</f>
        <v>0</v>
      </c>
      <c r="S136" s="64" t="n">
        <f aca="false">P136+R136</f>
        <v>153464</v>
      </c>
      <c r="T136" s="67" t="n">
        <v>25171</v>
      </c>
      <c r="U136" s="64" t="n">
        <f aca="false">S136-T136</f>
        <v>128293</v>
      </c>
    </row>
    <row r="137" customFormat="false" ht="18.75" hidden="false" customHeight="false" outlineLevel="0" collapsed="false">
      <c r="E137" s="37" t="s">
        <v>162</v>
      </c>
      <c r="F137" s="37" t="n">
        <v>46</v>
      </c>
      <c r="G137" s="37" t="n">
        <v>109</v>
      </c>
      <c r="H137" s="37" t="n">
        <f aca="false">F137+G137</f>
        <v>155</v>
      </c>
      <c r="I137" s="38" t="n">
        <f aca="false">H137*800</f>
        <v>124000</v>
      </c>
      <c r="J137" s="37" t="n">
        <v>112</v>
      </c>
      <c r="K137" s="38" t="n">
        <f aca="false">J137*680</f>
        <v>76160</v>
      </c>
      <c r="L137" s="64" t="n">
        <f aca="false">I137+K137</f>
        <v>200160</v>
      </c>
      <c r="M137" s="65" t="n">
        <f aca="false">H137+J137</f>
        <v>267</v>
      </c>
      <c r="N137" s="64" t="n">
        <f aca="false">I137*95%</f>
        <v>117800</v>
      </c>
      <c r="O137" s="64" t="n">
        <f aca="false">K137*93%</f>
        <v>70828.8</v>
      </c>
      <c r="P137" s="64" t="n">
        <f aca="false">SUM(N137:O137)</f>
        <v>188628.8</v>
      </c>
      <c r="Q137" s="64" t="n">
        <v>10000</v>
      </c>
      <c r="R137" s="64" t="n">
        <f aca="false">Q137</f>
        <v>10000</v>
      </c>
      <c r="S137" s="64" t="n">
        <f aca="false">P137+R137</f>
        <v>198628.8</v>
      </c>
      <c r="T137" s="67" t="n">
        <v>47045</v>
      </c>
      <c r="U137" s="64" t="n">
        <f aca="false">S137-T137</f>
        <v>151583.8</v>
      </c>
    </row>
    <row r="138" customFormat="false" ht="18.75" hidden="false" customHeight="false" outlineLevel="0" collapsed="false">
      <c r="E138" s="37" t="s">
        <v>163</v>
      </c>
      <c r="F138" s="37" t="n">
        <v>66</v>
      </c>
      <c r="G138" s="37" t="n">
        <v>91</v>
      </c>
      <c r="H138" s="37" t="n">
        <f aca="false">F138+G138</f>
        <v>157</v>
      </c>
      <c r="I138" s="38" t="n">
        <f aca="false">H138*800</f>
        <v>125600</v>
      </c>
      <c r="J138" s="37" t="n">
        <v>160</v>
      </c>
      <c r="K138" s="38" t="n">
        <f aca="false">J138*680</f>
        <v>108800</v>
      </c>
      <c r="L138" s="64" t="n">
        <f aca="false">I138+K138</f>
        <v>234400</v>
      </c>
      <c r="M138" s="65" t="n">
        <f aca="false">H138+J138</f>
        <v>317</v>
      </c>
      <c r="N138" s="64" t="n">
        <f aca="false">I138*95%</f>
        <v>119320</v>
      </c>
      <c r="O138" s="64" t="n">
        <f aca="false">K138*93%</f>
        <v>101184</v>
      </c>
      <c r="P138" s="64" t="n">
        <f aca="false">SUM(N138:O138)</f>
        <v>220504</v>
      </c>
      <c r="Q138" s="64" t="n">
        <v>10000</v>
      </c>
      <c r="R138" s="64" t="n">
        <f aca="false">Q138</f>
        <v>10000</v>
      </c>
      <c r="S138" s="64" t="n">
        <f aca="false">P138+R138</f>
        <v>230504</v>
      </c>
      <c r="T138" s="67" t="n">
        <v>45778</v>
      </c>
      <c r="U138" s="64" t="n">
        <f aca="false">S138-T138</f>
        <v>184726</v>
      </c>
    </row>
    <row r="139" customFormat="false" ht="18.75" hidden="false" customHeight="false" outlineLevel="0" collapsed="false">
      <c r="E139" s="37" t="s">
        <v>164</v>
      </c>
      <c r="F139" s="37" t="n">
        <v>23</v>
      </c>
      <c r="G139" s="37" t="n">
        <v>107</v>
      </c>
      <c r="H139" s="37" t="n">
        <f aca="false">F139+G139</f>
        <v>130</v>
      </c>
      <c r="I139" s="38" t="n">
        <f aca="false">H139*800</f>
        <v>104000</v>
      </c>
      <c r="J139" s="37" t="n">
        <v>76</v>
      </c>
      <c r="K139" s="38" t="n">
        <f aca="false">J139*680</f>
        <v>51680</v>
      </c>
      <c r="L139" s="64" t="n">
        <f aca="false">I139+K139</f>
        <v>155680</v>
      </c>
      <c r="M139" s="65" t="n">
        <f aca="false">H139+J139</f>
        <v>206</v>
      </c>
      <c r="N139" s="64" t="n">
        <f aca="false">I139*95%</f>
        <v>98800</v>
      </c>
      <c r="O139" s="64" t="n">
        <f aca="false">K139*93%</f>
        <v>48062.4</v>
      </c>
      <c r="P139" s="64" t="n">
        <f aca="false">SUM(N139:O139)</f>
        <v>146862.4</v>
      </c>
      <c r="Q139" s="64"/>
      <c r="R139" s="64" t="n">
        <f aca="false">Q139</f>
        <v>0</v>
      </c>
      <c r="S139" s="64" t="n">
        <f aca="false">P139+R139</f>
        <v>146862.4</v>
      </c>
      <c r="T139" s="67" t="n">
        <v>52621</v>
      </c>
      <c r="U139" s="64" t="n">
        <f aca="false">S139-T139</f>
        <v>94241.4</v>
      </c>
    </row>
    <row r="140" customFormat="false" ht="18.75" hidden="false" customHeight="false" outlineLevel="0" collapsed="false">
      <c r="E140" s="37" t="s">
        <v>165</v>
      </c>
      <c r="F140" s="37" t="n">
        <v>90</v>
      </c>
      <c r="G140" s="37" t="n">
        <v>124</v>
      </c>
      <c r="H140" s="37" t="n">
        <f aca="false">F140+G140</f>
        <v>214</v>
      </c>
      <c r="I140" s="38" t="n">
        <f aca="false">H140*800</f>
        <v>171200</v>
      </c>
      <c r="J140" s="37" t="n">
        <v>106</v>
      </c>
      <c r="K140" s="38" t="n">
        <f aca="false">J140*680</f>
        <v>72080</v>
      </c>
      <c r="L140" s="64" t="n">
        <f aca="false">I140+K140</f>
        <v>243280</v>
      </c>
      <c r="M140" s="65" t="n">
        <f aca="false">H140+J140</f>
        <v>320</v>
      </c>
      <c r="N140" s="64" t="n">
        <f aca="false">I140*95%</f>
        <v>162640</v>
      </c>
      <c r="O140" s="64" t="n">
        <f aca="false">K140*93%</f>
        <v>67034.4</v>
      </c>
      <c r="P140" s="64" t="n">
        <f aca="false">SUM(N140:O140)</f>
        <v>229674.4</v>
      </c>
      <c r="Q140" s="64"/>
      <c r="R140" s="64" t="n">
        <f aca="false">Q140</f>
        <v>0</v>
      </c>
      <c r="S140" s="64" t="n">
        <f aca="false">P140+R140</f>
        <v>229674.4</v>
      </c>
      <c r="T140" s="67" t="n">
        <v>51592</v>
      </c>
      <c r="U140" s="64" t="n">
        <f aca="false">S140-T140</f>
        <v>178082.4</v>
      </c>
    </row>
    <row r="141" customFormat="false" ht="18.75" hidden="false" customHeight="false" outlineLevel="0" collapsed="false">
      <c r="E141" s="37" t="s">
        <v>166</v>
      </c>
      <c r="F141" s="37" t="n">
        <v>66</v>
      </c>
      <c r="G141" s="37" t="n">
        <v>112</v>
      </c>
      <c r="H141" s="37" t="n">
        <f aca="false">F141+G141</f>
        <v>178</v>
      </c>
      <c r="I141" s="38" t="n">
        <f aca="false">H141*800</f>
        <v>142400</v>
      </c>
      <c r="J141" s="37" t="n">
        <v>117</v>
      </c>
      <c r="K141" s="38" t="n">
        <f aca="false">J141*680</f>
        <v>79560</v>
      </c>
      <c r="L141" s="64" t="n">
        <f aca="false">I141+K141</f>
        <v>221960</v>
      </c>
      <c r="M141" s="65" t="n">
        <f aca="false">H141+J141</f>
        <v>295</v>
      </c>
      <c r="N141" s="64" t="n">
        <f aca="false">I141*95%</f>
        <v>135280</v>
      </c>
      <c r="O141" s="64" t="n">
        <f aca="false">K141*93%</f>
        <v>73990.8</v>
      </c>
      <c r="P141" s="64" t="n">
        <f aca="false">SUM(N141:O141)</f>
        <v>209270.8</v>
      </c>
      <c r="Q141" s="64" t="n">
        <v>10000</v>
      </c>
      <c r="R141" s="64" t="n">
        <f aca="false">Q141</f>
        <v>10000</v>
      </c>
      <c r="S141" s="64" t="n">
        <f aca="false">P141+R141</f>
        <v>219270.8</v>
      </c>
      <c r="T141" s="67" t="n">
        <v>74138</v>
      </c>
      <c r="U141" s="64" t="n">
        <f aca="false">S141-T141</f>
        <v>145132.8</v>
      </c>
    </row>
    <row r="142" customFormat="false" ht="18.75" hidden="false" customHeight="false" outlineLevel="0" collapsed="false">
      <c r="E142" s="37" t="s">
        <v>167</v>
      </c>
      <c r="F142" s="37" t="n">
        <v>45</v>
      </c>
      <c r="G142" s="37" t="n">
        <v>112</v>
      </c>
      <c r="H142" s="37" t="n">
        <f aca="false">F142+G142</f>
        <v>157</v>
      </c>
      <c r="I142" s="38" t="n">
        <f aca="false">H142*800</f>
        <v>125600</v>
      </c>
      <c r="J142" s="37" t="n">
        <v>71</v>
      </c>
      <c r="K142" s="38" t="n">
        <f aca="false">J142*680</f>
        <v>48280</v>
      </c>
      <c r="L142" s="64" t="n">
        <f aca="false">I142+K142</f>
        <v>173880</v>
      </c>
      <c r="M142" s="65" t="n">
        <f aca="false">H142+J142</f>
        <v>228</v>
      </c>
      <c r="N142" s="64" t="n">
        <f aca="false">I142*95%</f>
        <v>119320</v>
      </c>
      <c r="O142" s="64" t="n">
        <f aca="false">K142*93%</f>
        <v>44900.4</v>
      </c>
      <c r="P142" s="64" t="n">
        <f aca="false">SUM(N142:O142)</f>
        <v>164220.4</v>
      </c>
      <c r="Q142" s="64"/>
      <c r="R142" s="64" t="n">
        <f aca="false">Q142</f>
        <v>0</v>
      </c>
      <c r="S142" s="64" t="n">
        <f aca="false">P142+R142</f>
        <v>164220.4</v>
      </c>
      <c r="T142" s="67" t="n">
        <v>60529</v>
      </c>
      <c r="U142" s="64" t="n">
        <f aca="false">S142-T142</f>
        <v>103691.4</v>
      </c>
    </row>
    <row r="143" customFormat="false" ht="18.75" hidden="false" customHeight="false" outlineLevel="0" collapsed="false">
      <c r="E143" s="37" t="s">
        <v>168</v>
      </c>
      <c r="F143" s="37" t="n">
        <v>46</v>
      </c>
      <c r="G143" s="37" t="n">
        <v>105</v>
      </c>
      <c r="H143" s="37" t="n">
        <f aca="false">F143+G143</f>
        <v>151</v>
      </c>
      <c r="I143" s="38" t="n">
        <f aca="false">H143*800</f>
        <v>120800</v>
      </c>
      <c r="J143" s="37" t="n">
        <v>80</v>
      </c>
      <c r="K143" s="38" t="n">
        <f aca="false">J143*680</f>
        <v>54400</v>
      </c>
      <c r="L143" s="64" t="n">
        <f aca="false">I143+K143</f>
        <v>175200</v>
      </c>
      <c r="M143" s="65" t="n">
        <f aca="false">H143+J143</f>
        <v>231</v>
      </c>
      <c r="N143" s="64" t="n">
        <f aca="false">I143*95%</f>
        <v>114760</v>
      </c>
      <c r="O143" s="64" t="n">
        <f aca="false">K143*93%</f>
        <v>50592</v>
      </c>
      <c r="P143" s="64" t="n">
        <f aca="false">SUM(N143:O143)</f>
        <v>165352</v>
      </c>
      <c r="Q143" s="64"/>
      <c r="R143" s="64" t="n">
        <f aca="false">Q143</f>
        <v>0</v>
      </c>
      <c r="S143" s="64" t="n">
        <f aca="false">P143+R143</f>
        <v>165352</v>
      </c>
      <c r="T143" s="67" t="n">
        <v>56386</v>
      </c>
      <c r="U143" s="64" t="n">
        <f aca="false">S143-T143</f>
        <v>108966</v>
      </c>
    </row>
    <row r="144" customFormat="false" ht="15.75" hidden="false" customHeight="false" outlineLevel="0" collapsed="false">
      <c r="E144" s="35" t="s">
        <v>169</v>
      </c>
      <c r="F144" s="34" t="n">
        <f aca="false">SUM(F145:F150)</f>
        <v>114</v>
      </c>
      <c r="G144" s="34" t="n">
        <f aca="false">SUM(G145:G150)</f>
        <v>557</v>
      </c>
      <c r="H144" s="34" t="n">
        <f aca="false">SUM(H145:H150)</f>
        <v>671</v>
      </c>
      <c r="I144" s="35" t="n">
        <f aca="false">SUM(I145:I150)</f>
        <v>536800</v>
      </c>
      <c r="J144" s="34" t="n">
        <f aca="false">SUM(J145:J150)</f>
        <v>338</v>
      </c>
      <c r="K144" s="35" t="n">
        <f aca="false">SUM(K145:K150)</f>
        <v>229840</v>
      </c>
      <c r="L144" s="35" t="n">
        <f aca="false">SUM(L145:L150)</f>
        <v>766640</v>
      </c>
      <c r="M144" s="35" t="n">
        <f aca="false">SUM(M145:M150)</f>
        <v>1009</v>
      </c>
      <c r="N144" s="35"/>
      <c r="O144" s="35"/>
      <c r="P144" s="35"/>
      <c r="Q144" s="35"/>
      <c r="R144" s="35"/>
      <c r="S144" s="35"/>
      <c r="T144" s="35"/>
      <c r="U144" s="35"/>
    </row>
    <row r="145" customFormat="false" ht="18.75" hidden="false" customHeight="false" outlineLevel="0" collapsed="false">
      <c r="E145" s="37" t="s">
        <v>170</v>
      </c>
      <c r="F145" s="37" t="n">
        <v>20</v>
      </c>
      <c r="G145" s="37" t="n">
        <v>84</v>
      </c>
      <c r="H145" s="37" t="n">
        <f aca="false">F145+G145</f>
        <v>104</v>
      </c>
      <c r="I145" s="38" t="n">
        <f aca="false">H145*800</f>
        <v>83200</v>
      </c>
      <c r="J145" s="37" t="n">
        <v>56</v>
      </c>
      <c r="K145" s="38" t="n">
        <f aca="false">J145*680</f>
        <v>38080</v>
      </c>
      <c r="L145" s="64" t="n">
        <f aca="false">I145+K145</f>
        <v>121280</v>
      </c>
      <c r="M145" s="65" t="n">
        <f aca="false">H145+J145</f>
        <v>160</v>
      </c>
      <c r="N145" s="64" t="n">
        <f aca="false">I145*95%</f>
        <v>79040</v>
      </c>
      <c r="O145" s="64" t="n">
        <f aca="false">K145*93%</f>
        <v>35414.4</v>
      </c>
      <c r="P145" s="64" t="n">
        <f aca="false">SUM(N145:O145)</f>
        <v>114454.4</v>
      </c>
      <c r="Q145" s="64"/>
      <c r="R145" s="64" t="n">
        <f aca="false">Q145</f>
        <v>0</v>
      </c>
      <c r="S145" s="64" t="n">
        <f aca="false">P145+R145</f>
        <v>114454.4</v>
      </c>
      <c r="T145" s="67" t="n">
        <v>25248</v>
      </c>
      <c r="U145" s="64" t="n">
        <f aca="false">S145-T145</f>
        <v>89206.4</v>
      </c>
    </row>
    <row r="146" customFormat="false" ht="18.75" hidden="false" customHeight="false" outlineLevel="0" collapsed="false">
      <c r="E146" s="37" t="s">
        <v>171</v>
      </c>
      <c r="F146" s="37"/>
      <c r="G146" s="37" t="n">
        <v>103</v>
      </c>
      <c r="H146" s="37" t="n">
        <f aca="false">F146+G146</f>
        <v>103</v>
      </c>
      <c r="I146" s="38" t="n">
        <f aca="false">H146*800</f>
        <v>82400</v>
      </c>
      <c r="J146" s="37" t="n">
        <v>44</v>
      </c>
      <c r="K146" s="38" t="n">
        <f aca="false">J146*680</f>
        <v>29920</v>
      </c>
      <c r="L146" s="64" t="n">
        <f aca="false">I146+K146</f>
        <v>112320</v>
      </c>
      <c r="M146" s="65" t="n">
        <f aca="false">H146+J146</f>
        <v>147</v>
      </c>
      <c r="N146" s="64" t="n">
        <f aca="false">I146*95%</f>
        <v>78280</v>
      </c>
      <c r="O146" s="64" t="n">
        <f aca="false">K146*93%</f>
        <v>27825.6</v>
      </c>
      <c r="P146" s="64" t="n">
        <f aca="false">SUM(N146:O146)</f>
        <v>106105.6</v>
      </c>
      <c r="Q146" s="64"/>
      <c r="R146" s="64" t="n">
        <f aca="false">Q146</f>
        <v>0</v>
      </c>
      <c r="S146" s="64" t="n">
        <f aca="false">P146+R146</f>
        <v>106105.6</v>
      </c>
      <c r="T146" s="67" t="n">
        <v>2270</v>
      </c>
      <c r="U146" s="64" t="n">
        <f aca="false">S146-T146</f>
        <v>103835.6</v>
      </c>
    </row>
    <row r="147" customFormat="false" ht="18.75" hidden="false" customHeight="false" outlineLevel="0" collapsed="false">
      <c r="E147" s="69" t="s">
        <v>172</v>
      </c>
      <c r="F147" s="43" t="n">
        <v>22</v>
      </c>
      <c r="G147" s="43" t="n">
        <v>100</v>
      </c>
      <c r="H147" s="37" t="n">
        <f aca="false">F147+G147</f>
        <v>122</v>
      </c>
      <c r="I147" s="38" t="n">
        <f aca="false">H147*800</f>
        <v>97600</v>
      </c>
      <c r="J147" s="43" t="n">
        <v>108</v>
      </c>
      <c r="K147" s="38" t="n">
        <f aca="false">J147*680</f>
        <v>73440</v>
      </c>
      <c r="L147" s="64" t="n">
        <f aca="false">I147+K147</f>
        <v>171040</v>
      </c>
      <c r="M147" s="65" t="n">
        <f aca="false">H147+J147</f>
        <v>230</v>
      </c>
      <c r="N147" s="64" t="n">
        <f aca="false">I147*95%</f>
        <v>92720</v>
      </c>
      <c r="O147" s="64" t="n">
        <f aca="false">K147*93%</f>
        <v>68299.2</v>
      </c>
      <c r="P147" s="64" t="n">
        <f aca="false">SUM(N147:O147)</f>
        <v>161019.2</v>
      </c>
      <c r="Q147" s="64"/>
      <c r="R147" s="64" t="n">
        <f aca="false">Q147</f>
        <v>0</v>
      </c>
      <c r="S147" s="64" t="n">
        <f aca="false">P147+R147</f>
        <v>161019.2</v>
      </c>
      <c r="T147" s="67" t="n">
        <v>9228</v>
      </c>
      <c r="U147" s="64" t="n">
        <f aca="false">S147-T147</f>
        <v>151791.2</v>
      </c>
    </row>
    <row r="148" customFormat="false" ht="18.75" hidden="false" customHeight="false" outlineLevel="0" collapsed="false">
      <c r="E148" s="37" t="s">
        <v>173</v>
      </c>
      <c r="F148" s="37" t="n">
        <v>49</v>
      </c>
      <c r="G148" s="37" t="n">
        <v>72</v>
      </c>
      <c r="H148" s="37" t="n">
        <f aca="false">F148+G148</f>
        <v>121</v>
      </c>
      <c r="I148" s="38" t="n">
        <f aca="false">H148*800</f>
        <v>96800</v>
      </c>
      <c r="J148" s="37" t="n">
        <v>51</v>
      </c>
      <c r="K148" s="38" t="n">
        <f aca="false">J148*680</f>
        <v>34680</v>
      </c>
      <c r="L148" s="64" t="n">
        <f aca="false">I148+K148</f>
        <v>131480</v>
      </c>
      <c r="M148" s="65" t="n">
        <f aca="false">H148+J148</f>
        <v>172</v>
      </c>
      <c r="N148" s="64" t="n">
        <f aca="false">I148*95%</f>
        <v>91960</v>
      </c>
      <c r="O148" s="64" t="n">
        <f aca="false">K148*93%</f>
        <v>32252.4</v>
      </c>
      <c r="P148" s="64" t="n">
        <f aca="false">SUM(N148:O148)</f>
        <v>124212.4</v>
      </c>
      <c r="Q148" s="64"/>
      <c r="R148" s="64" t="n">
        <f aca="false">Q148</f>
        <v>0</v>
      </c>
      <c r="S148" s="64" t="n">
        <f aca="false">P148+R148</f>
        <v>124212.4</v>
      </c>
      <c r="T148" s="67" t="n">
        <v>8429</v>
      </c>
      <c r="U148" s="64" t="n">
        <f aca="false">S148-T148</f>
        <v>115783.4</v>
      </c>
    </row>
    <row r="149" customFormat="false" ht="18.75" hidden="false" customHeight="false" outlineLevel="0" collapsed="false">
      <c r="E149" s="37" t="s">
        <v>174</v>
      </c>
      <c r="F149" s="37" t="n">
        <v>23</v>
      </c>
      <c r="G149" s="37" t="n">
        <v>55</v>
      </c>
      <c r="H149" s="37" t="n">
        <f aca="false">F149+G149</f>
        <v>78</v>
      </c>
      <c r="I149" s="38" t="n">
        <f aca="false">H149*800</f>
        <v>62400</v>
      </c>
      <c r="J149" s="35" t="n">
        <v>35</v>
      </c>
      <c r="K149" s="38" t="n">
        <f aca="false">J149*680</f>
        <v>23800</v>
      </c>
      <c r="L149" s="64" t="n">
        <f aca="false">I149+K149</f>
        <v>86200</v>
      </c>
      <c r="M149" s="65" t="n">
        <f aca="false">H149+J149</f>
        <v>113</v>
      </c>
      <c r="N149" s="64" t="n">
        <f aca="false">I149*95%</f>
        <v>59280</v>
      </c>
      <c r="O149" s="64" t="n">
        <f aca="false">K149*93%</f>
        <v>22134</v>
      </c>
      <c r="P149" s="64" t="n">
        <f aca="false">SUM(N149:O149)</f>
        <v>81414</v>
      </c>
      <c r="Q149" s="64"/>
      <c r="R149" s="64" t="n">
        <f aca="false">Q149</f>
        <v>0</v>
      </c>
      <c r="S149" s="64" t="n">
        <f aca="false">P149+R149</f>
        <v>81414</v>
      </c>
      <c r="T149" s="67" t="n">
        <v>19788</v>
      </c>
      <c r="U149" s="64" t="n">
        <f aca="false">S149-T149</f>
        <v>61626</v>
      </c>
    </row>
    <row r="150" customFormat="false" ht="18.75" hidden="false" customHeight="false" outlineLevel="0" collapsed="false">
      <c r="E150" s="37" t="s">
        <v>175</v>
      </c>
      <c r="F150" s="37"/>
      <c r="G150" s="37" t="n">
        <v>143</v>
      </c>
      <c r="H150" s="37" t="n">
        <f aca="false">F150+G150</f>
        <v>143</v>
      </c>
      <c r="I150" s="38" t="n">
        <f aca="false">H150*800</f>
        <v>114400</v>
      </c>
      <c r="J150" s="37" t="n">
        <v>44</v>
      </c>
      <c r="K150" s="38" t="n">
        <f aca="false">J150*680</f>
        <v>29920</v>
      </c>
      <c r="L150" s="64" t="n">
        <f aca="false">I150+K150</f>
        <v>144320</v>
      </c>
      <c r="M150" s="65" t="n">
        <f aca="false">H150+J150</f>
        <v>187</v>
      </c>
      <c r="N150" s="64" t="n">
        <f aca="false">I150*95%</f>
        <v>108680</v>
      </c>
      <c r="O150" s="64" t="n">
        <f aca="false">K150*93%</f>
        <v>27825.6</v>
      </c>
      <c r="P150" s="64" t="n">
        <f aca="false">SUM(N150:O150)</f>
        <v>136505.6</v>
      </c>
      <c r="Q150" s="64"/>
      <c r="R150" s="64" t="n">
        <f aca="false">Q150</f>
        <v>0</v>
      </c>
      <c r="S150" s="64" t="n">
        <f aca="false">P150+R150</f>
        <v>136505.6</v>
      </c>
      <c r="T150" s="67" t="n">
        <v>18192</v>
      </c>
      <c r="U150" s="64" t="n">
        <f aca="false">S150-T150</f>
        <v>118313.6</v>
      </c>
    </row>
    <row r="151" customFormat="false" ht="15.75" hidden="false" customHeight="false" outlineLevel="0" collapsed="false">
      <c r="E151" s="35" t="s">
        <v>176</v>
      </c>
      <c r="F151" s="34" t="n">
        <f aca="false">SUM(F152:F156)</f>
        <v>134</v>
      </c>
      <c r="G151" s="34" t="n">
        <f aca="false">SUM(G152:G156)</f>
        <v>496</v>
      </c>
      <c r="H151" s="34" t="n">
        <f aca="false">SUM(H152:H156)</f>
        <v>630</v>
      </c>
      <c r="I151" s="35" t="n">
        <f aca="false">SUM(I152:I156)</f>
        <v>504000</v>
      </c>
      <c r="J151" s="34" t="n">
        <f aca="false">SUM(J152:J156)</f>
        <v>533</v>
      </c>
      <c r="K151" s="35" t="n">
        <f aca="false">SUM(K152:K156)</f>
        <v>362440</v>
      </c>
      <c r="L151" s="35" t="n">
        <f aca="false">SUM(L152:L156)</f>
        <v>866440</v>
      </c>
      <c r="M151" s="35" t="n">
        <f aca="false">SUM(M152:M156)</f>
        <v>1163</v>
      </c>
      <c r="N151" s="35"/>
      <c r="O151" s="35"/>
      <c r="P151" s="35"/>
      <c r="Q151" s="35"/>
      <c r="R151" s="35"/>
      <c r="S151" s="35"/>
      <c r="T151" s="35"/>
      <c r="U151" s="35"/>
    </row>
    <row r="152" customFormat="false" ht="18.75" hidden="false" customHeight="false" outlineLevel="0" collapsed="false">
      <c r="E152" s="37" t="s">
        <v>177</v>
      </c>
      <c r="F152" s="37" t="n">
        <v>43</v>
      </c>
      <c r="G152" s="37" t="n">
        <v>104</v>
      </c>
      <c r="H152" s="37" t="n">
        <f aca="false">F152+G152</f>
        <v>147</v>
      </c>
      <c r="I152" s="38" t="n">
        <f aca="false">H152*800</f>
        <v>117600</v>
      </c>
      <c r="J152" s="37" t="n">
        <v>110</v>
      </c>
      <c r="K152" s="38" t="n">
        <f aca="false">J152*680</f>
        <v>74800</v>
      </c>
      <c r="L152" s="64" t="n">
        <f aca="false">I152+K152</f>
        <v>192400</v>
      </c>
      <c r="M152" s="65" t="n">
        <f aca="false">H152+J152</f>
        <v>257</v>
      </c>
      <c r="N152" s="64" t="n">
        <f aca="false">I152*95%</f>
        <v>111720</v>
      </c>
      <c r="O152" s="64" t="n">
        <f aca="false">K152*93%</f>
        <v>69564</v>
      </c>
      <c r="P152" s="64" t="n">
        <f aca="false">SUM(N152:O152)</f>
        <v>181284</v>
      </c>
      <c r="Q152" s="64" t="n">
        <v>10000</v>
      </c>
      <c r="R152" s="64" t="n">
        <f aca="false">Q152</f>
        <v>10000</v>
      </c>
      <c r="S152" s="64" t="n">
        <f aca="false">P152+R152</f>
        <v>191284</v>
      </c>
      <c r="T152" s="67" t="n">
        <v>21736</v>
      </c>
      <c r="U152" s="64" t="n">
        <f aca="false">S152-T152</f>
        <v>169548</v>
      </c>
    </row>
    <row r="153" customFormat="false" ht="18.75" hidden="false" customHeight="false" outlineLevel="0" collapsed="false">
      <c r="E153" s="37" t="s">
        <v>178</v>
      </c>
      <c r="F153" s="37"/>
      <c r="G153" s="37" t="n">
        <v>55</v>
      </c>
      <c r="H153" s="37" t="n">
        <f aca="false">F153+G153</f>
        <v>55</v>
      </c>
      <c r="I153" s="38" t="n">
        <f aca="false">H153*800</f>
        <v>44000</v>
      </c>
      <c r="J153" s="37" t="n">
        <v>84</v>
      </c>
      <c r="K153" s="38" t="n">
        <f aca="false">J153*680</f>
        <v>57120</v>
      </c>
      <c r="L153" s="64" t="n">
        <f aca="false">I153+K153</f>
        <v>101120</v>
      </c>
      <c r="M153" s="65" t="n">
        <f aca="false">H153+J153</f>
        <v>139</v>
      </c>
      <c r="N153" s="64" t="n">
        <f aca="false">I153*95%</f>
        <v>41800</v>
      </c>
      <c r="O153" s="64" t="n">
        <f aca="false">K153*93%</f>
        <v>53121.6</v>
      </c>
      <c r="P153" s="64" t="n">
        <f aca="false">SUM(N153:O153)</f>
        <v>94921.6</v>
      </c>
      <c r="Q153" s="64"/>
      <c r="R153" s="64" t="n">
        <f aca="false">Q153</f>
        <v>0</v>
      </c>
      <c r="S153" s="64" t="n">
        <f aca="false">P153+R153</f>
        <v>94921.6</v>
      </c>
      <c r="T153" s="67" t="n">
        <v>39180</v>
      </c>
      <c r="U153" s="64" t="n">
        <f aca="false">S153-T153</f>
        <v>55741.6</v>
      </c>
    </row>
    <row r="154" customFormat="false" ht="18.75" hidden="false" customHeight="false" outlineLevel="0" collapsed="false">
      <c r="E154" s="37" t="s">
        <v>179</v>
      </c>
      <c r="F154" s="37"/>
      <c r="G154" s="35" t="n">
        <v>168</v>
      </c>
      <c r="H154" s="37" t="n">
        <f aca="false">F154+G154</f>
        <v>168</v>
      </c>
      <c r="I154" s="38" t="n">
        <f aca="false">H154*800</f>
        <v>134400</v>
      </c>
      <c r="J154" s="35" t="n">
        <v>130</v>
      </c>
      <c r="K154" s="38" t="n">
        <f aca="false">J154*680</f>
        <v>88400</v>
      </c>
      <c r="L154" s="64" t="n">
        <f aca="false">I154+K154</f>
        <v>222800</v>
      </c>
      <c r="M154" s="65" t="n">
        <f aca="false">H154+J154</f>
        <v>298</v>
      </c>
      <c r="N154" s="64" t="n">
        <f aca="false">I154*95%</f>
        <v>127680</v>
      </c>
      <c r="O154" s="64" t="n">
        <f aca="false">K154*93%</f>
        <v>82212</v>
      </c>
      <c r="P154" s="64" t="n">
        <f aca="false">SUM(N154:O154)</f>
        <v>209892</v>
      </c>
      <c r="Q154" s="64" t="n">
        <v>20000</v>
      </c>
      <c r="R154" s="64" t="n">
        <f aca="false">Q154</f>
        <v>20000</v>
      </c>
      <c r="S154" s="64" t="n">
        <f aca="false">P154+R154</f>
        <v>229892</v>
      </c>
      <c r="T154" s="67" t="n">
        <v>35227</v>
      </c>
      <c r="U154" s="64" t="n">
        <f aca="false">S154-T154</f>
        <v>194665</v>
      </c>
    </row>
    <row r="155" customFormat="false" ht="18.75" hidden="false" customHeight="false" outlineLevel="0" collapsed="false">
      <c r="E155" s="37" t="s">
        <v>180</v>
      </c>
      <c r="F155" s="37" t="n">
        <v>45</v>
      </c>
      <c r="G155" s="35" t="n">
        <v>111</v>
      </c>
      <c r="H155" s="37" t="n">
        <f aca="false">F155+G155</f>
        <v>156</v>
      </c>
      <c r="I155" s="38" t="n">
        <f aca="false">H155*800</f>
        <v>124800</v>
      </c>
      <c r="J155" s="35" t="n">
        <v>107</v>
      </c>
      <c r="K155" s="38" t="n">
        <f aca="false">J155*680</f>
        <v>72760</v>
      </c>
      <c r="L155" s="64" t="n">
        <f aca="false">I155+K155</f>
        <v>197560</v>
      </c>
      <c r="M155" s="65" t="n">
        <f aca="false">H155+J155</f>
        <v>263</v>
      </c>
      <c r="N155" s="64" t="n">
        <f aca="false">I155*95%</f>
        <v>118560</v>
      </c>
      <c r="O155" s="64" t="n">
        <f aca="false">K155*93%</f>
        <v>67666.8</v>
      </c>
      <c r="P155" s="64" t="n">
        <f aca="false">SUM(N155:O155)</f>
        <v>186226.8</v>
      </c>
      <c r="Q155" s="64" t="n">
        <v>10000</v>
      </c>
      <c r="R155" s="64" t="n">
        <f aca="false">Q155</f>
        <v>10000</v>
      </c>
      <c r="S155" s="64" t="n">
        <f aca="false">P155+R155</f>
        <v>196226.8</v>
      </c>
      <c r="T155" s="67" t="n">
        <v>69545</v>
      </c>
      <c r="U155" s="64" t="n">
        <f aca="false">S155-T155</f>
        <v>126681.8</v>
      </c>
    </row>
    <row r="156" customFormat="false" ht="18.75" hidden="false" customHeight="false" outlineLevel="0" collapsed="false">
      <c r="E156" s="37" t="s">
        <v>181</v>
      </c>
      <c r="F156" s="37" t="n">
        <v>46</v>
      </c>
      <c r="G156" s="35" t="n">
        <v>58</v>
      </c>
      <c r="H156" s="37" t="n">
        <f aca="false">F156+G156</f>
        <v>104</v>
      </c>
      <c r="I156" s="38" t="n">
        <f aca="false">H156*800</f>
        <v>83200</v>
      </c>
      <c r="J156" s="35" t="n">
        <v>102</v>
      </c>
      <c r="K156" s="38" t="n">
        <f aca="false">J156*680</f>
        <v>69360</v>
      </c>
      <c r="L156" s="64" t="n">
        <f aca="false">I156+K156</f>
        <v>152560</v>
      </c>
      <c r="M156" s="65" t="n">
        <f aca="false">H156+J156</f>
        <v>206</v>
      </c>
      <c r="N156" s="64" t="n">
        <f aca="false">I156*95%</f>
        <v>79040</v>
      </c>
      <c r="O156" s="64" t="n">
        <f aca="false">K156*93%</f>
        <v>64504.8</v>
      </c>
      <c r="P156" s="64" t="n">
        <f aca="false">SUM(N156:O156)</f>
        <v>143544.8</v>
      </c>
      <c r="Q156" s="64" t="n">
        <v>10000</v>
      </c>
      <c r="R156" s="64" t="n">
        <f aca="false">Q156</f>
        <v>10000</v>
      </c>
      <c r="S156" s="64" t="n">
        <f aca="false">P156+R156</f>
        <v>153544.8</v>
      </c>
      <c r="T156" s="67" t="n">
        <v>25447</v>
      </c>
      <c r="U156" s="64" t="n">
        <f aca="false">S156-T156</f>
        <v>128097.8</v>
      </c>
    </row>
    <row r="157" customFormat="false" ht="15.75" hidden="false" customHeight="false" outlineLevel="0" collapsed="false">
      <c r="E157" s="35" t="s">
        <v>182</v>
      </c>
      <c r="F157" s="34" t="n">
        <f aca="false">SUM(F158:F164)</f>
        <v>209</v>
      </c>
      <c r="G157" s="34" t="n">
        <f aca="false">SUM(G158:G164)</f>
        <v>677</v>
      </c>
      <c r="H157" s="34" t="n">
        <f aca="false">SUM(H158:H164)</f>
        <v>886</v>
      </c>
      <c r="I157" s="35" t="n">
        <f aca="false">SUM(I158:I164)</f>
        <v>708800</v>
      </c>
      <c r="J157" s="34" t="n">
        <f aca="false">SUM(J158:J164)</f>
        <v>681</v>
      </c>
      <c r="K157" s="35" t="n">
        <f aca="false">SUM(K158:K164)</f>
        <v>463080</v>
      </c>
      <c r="L157" s="35" t="n">
        <f aca="false">SUM(L158:L164)</f>
        <v>1171880</v>
      </c>
      <c r="M157" s="35" t="n">
        <f aca="false">SUM(M158:M164)</f>
        <v>1567</v>
      </c>
      <c r="N157" s="35"/>
      <c r="O157" s="35"/>
      <c r="P157" s="35"/>
      <c r="Q157" s="35"/>
      <c r="R157" s="35"/>
      <c r="S157" s="35"/>
      <c r="T157" s="35"/>
      <c r="U157" s="35"/>
    </row>
    <row r="158" customFormat="false" ht="18.75" hidden="false" customHeight="false" outlineLevel="0" collapsed="false">
      <c r="E158" s="37" t="s">
        <v>183</v>
      </c>
      <c r="F158" s="37"/>
      <c r="G158" s="35" t="n">
        <v>58</v>
      </c>
      <c r="H158" s="37" t="n">
        <f aca="false">F158+G158</f>
        <v>58</v>
      </c>
      <c r="I158" s="38" t="n">
        <f aca="false">H158*800</f>
        <v>46400</v>
      </c>
      <c r="J158" s="35" t="n">
        <v>90</v>
      </c>
      <c r="K158" s="38" t="n">
        <f aca="false">J158*680</f>
        <v>61200</v>
      </c>
      <c r="L158" s="64" t="n">
        <f aca="false">I158+K158</f>
        <v>107600</v>
      </c>
      <c r="M158" s="65" t="n">
        <f aca="false">H158+J158</f>
        <v>148</v>
      </c>
      <c r="N158" s="64" t="n">
        <f aca="false">I158*95%</f>
        <v>44080</v>
      </c>
      <c r="O158" s="64" t="n">
        <f aca="false">K158*93%</f>
        <v>56916</v>
      </c>
      <c r="P158" s="64" t="n">
        <f aca="false">SUM(N158:O158)</f>
        <v>100996</v>
      </c>
      <c r="Q158" s="64"/>
      <c r="R158" s="64" t="n">
        <f aca="false">Q158</f>
        <v>0</v>
      </c>
      <c r="S158" s="64" t="n">
        <f aca="false">P158+R158</f>
        <v>100996</v>
      </c>
      <c r="T158" s="67" t="n">
        <v>7000</v>
      </c>
      <c r="U158" s="64" t="n">
        <f aca="false">S158-T158</f>
        <v>93996</v>
      </c>
    </row>
    <row r="159" customFormat="false" ht="18.75" hidden="false" customHeight="false" outlineLevel="0" collapsed="false">
      <c r="E159" s="37" t="s">
        <v>184</v>
      </c>
      <c r="F159" s="37" t="n">
        <v>49</v>
      </c>
      <c r="G159" s="37" t="n">
        <v>143</v>
      </c>
      <c r="H159" s="37" t="n">
        <f aca="false">F159+G159</f>
        <v>192</v>
      </c>
      <c r="I159" s="38" t="n">
        <f aca="false">H159*800</f>
        <v>153600</v>
      </c>
      <c r="J159" s="37" t="n">
        <v>120</v>
      </c>
      <c r="K159" s="38" t="n">
        <f aca="false">J159*680</f>
        <v>81600</v>
      </c>
      <c r="L159" s="64" t="n">
        <f aca="false">I159+K159</f>
        <v>235200</v>
      </c>
      <c r="M159" s="65" t="n">
        <f aca="false">H159+J159</f>
        <v>312</v>
      </c>
      <c r="N159" s="64" t="n">
        <f aca="false">I159*95%</f>
        <v>145920</v>
      </c>
      <c r="O159" s="64" t="n">
        <f aca="false">K159*93%</f>
        <v>75888</v>
      </c>
      <c r="P159" s="64" t="n">
        <f aca="false">SUM(N159:O159)</f>
        <v>221808</v>
      </c>
      <c r="Q159" s="64" t="n">
        <v>10000</v>
      </c>
      <c r="R159" s="64" t="n">
        <f aca="false">Q159</f>
        <v>10000</v>
      </c>
      <c r="S159" s="64" t="n">
        <f aca="false">P159+R159</f>
        <v>231808</v>
      </c>
      <c r="T159" s="67" t="n">
        <v>22754</v>
      </c>
      <c r="U159" s="64" t="n">
        <f aca="false">S159-T159</f>
        <v>209054</v>
      </c>
    </row>
    <row r="160" customFormat="false" ht="18.75" hidden="false" customHeight="false" outlineLevel="0" collapsed="false">
      <c r="E160" s="37" t="s">
        <v>185</v>
      </c>
      <c r="F160" s="37" t="n">
        <v>23</v>
      </c>
      <c r="G160" s="37" t="n">
        <v>111</v>
      </c>
      <c r="H160" s="37" t="n">
        <f aca="false">F160+G160</f>
        <v>134</v>
      </c>
      <c r="I160" s="38" t="n">
        <f aca="false">H160*800</f>
        <v>107200</v>
      </c>
      <c r="J160" s="37" t="n">
        <v>85</v>
      </c>
      <c r="K160" s="38" t="n">
        <f aca="false">J160*680</f>
        <v>57800</v>
      </c>
      <c r="L160" s="64" t="n">
        <f aca="false">I160+K160</f>
        <v>165000</v>
      </c>
      <c r="M160" s="65" t="n">
        <f aca="false">H160+J160</f>
        <v>219</v>
      </c>
      <c r="N160" s="64" t="n">
        <f aca="false">I160*95%</f>
        <v>101840</v>
      </c>
      <c r="O160" s="64" t="n">
        <f aca="false">K160*93%</f>
        <v>53754</v>
      </c>
      <c r="P160" s="64" t="n">
        <f aca="false">SUM(N160:O160)</f>
        <v>155594</v>
      </c>
      <c r="Q160" s="64"/>
      <c r="R160" s="64" t="n">
        <f aca="false">Q160</f>
        <v>0</v>
      </c>
      <c r="S160" s="64" t="n">
        <f aca="false">P160+R160</f>
        <v>155594</v>
      </c>
      <c r="T160" s="67" t="n">
        <v>16150</v>
      </c>
      <c r="U160" s="64" t="n">
        <f aca="false">S160-T160</f>
        <v>139444</v>
      </c>
    </row>
    <row r="161" customFormat="false" ht="18.75" hidden="false" customHeight="false" outlineLevel="0" collapsed="false">
      <c r="E161" s="37" t="s">
        <v>186</v>
      </c>
      <c r="F161" s="37" t="n">
        <v>46</v>
      </c>
      <c r="G161" s="37" t="n">
        <v>85</v>
      </c>
      <c r="H161" s="37" t="n">
        <f aca="false">F161+G161</f>
        <v>131</v>
      </c>
      <c r="I161" s="38" t="n">
        <f aca="false">H161*800</f>
        <v>104800</v>
      </c>
      <c r="J161" s="37" t="n">
        <v>86</v>
      </c>
      <c r="K161" s="38" t="n">
        <f aca="false">J161*680</f>
        <v>58480</v>
      </c>
      <c r="L161" s="64" t="n">
        <f aca="false">I161+K161</f>
        <v>163280</v>
      </c>
      <c r="M161" s="65" t="n">
        <f aca="false">H161+J161</f>
        <v>217</v>
      </c>
      <c r="N161" s="64" t="n">
        <f aca="false">I161*95%</f>
        <v>99560</v>
      </c>
      <c r="O161" s="64" t="n">
        <f aca="false">K161*93%</f>
        <v>54386.4</v>
      </c>
      <c r="P161" s="64" t="n">
        <f aca="false">SUM(N161:O161)</f>
        <v>153946.4</v>
      </c>
      <c r="Q161" s="64" t="n">
        <v>10000</v>
      </c>
      <c r="R161" s="64" t="n">
        <f aca="false">Q161</f>
        <v>10000</v>
      </c>
      <c r="S161" s="64" t="n">
        <f aca="false">P161+R161</f>
        <v>163946.4</v>
      </c>
      <c r="T161" s="67" t="n">
        <v>22453</v>
      </c>
      <c r="U161" s="64" t="n">
        <f aca="false">S161-T161</f>
        <v>141493.4</v>
      </c>
    </row>
    <row r="162" customFormat="false" ht="18.75" hidden="false" customHeight="false" outlineLevel="0" collapsed="false">
      <c r="E162" s="37" t="s">
        <v>187</v>
      </c>
      <c r="F162" s="37"/>
      <c r="G162" s="37" t="n">
        <v>54</v>
      </c>
      <c r="H162" s="37" t="n">
        <f aca="false">F162+G162</f>
        <v>54</v>
      </c>
      <c r="I162" s="38" t="n">
        <f aca="false">H162*800</f>
        <v>43200</v>
      </c>
      <c r="J162" s="37" t="n">
        <v>63</v>
      </c>
      <c r="K162" s="38" t="n">
        <f aca="false">J162*680</f>
        <v>42840</v>
      </c>
      <c r="L162" s="64" t="n">
        <f aca="false">I162+K162</f>
        <v>86040</v>
      </c>
      <c r="M162" s="65" t="n">
        <f aca="false">H162+J162</f>
        <v>117</v>
      </c>
      <c r="N162" s="64" t="n">
        <f aca="false">I162*95%</f>
        <v>41040</v>
      </c>
      <c r="O162" s="64" t="n">
        <f aca="false">K162*93%</f>
        <v>39841.2</v>
      </c>
      <c r="P162" s="64" t="n">
        <f aca="false">SUM(N162:O162)</f>
        <v>80881.2</v>
      </c>
      <c r="Q162" s="64"/>
      <c r="R162" s="64" t="n">
        <f aca="false">Q162</f>
        <v>0</v>
      </c>
      <c r="S162" s="64" t="n">
        <f aca="false">P162+R162</f>
        <v>80881.2</v>
      </c>
      <c r="T162" s="67" t="n">
        <v>4089</v>
      </c>
      <c r="U162" s="64" t="n">
        <f aca="false">S162-T162</f>
        <v>76792.2</v>
      </c>
    </row>
    <row r="163" customFormat="false" ht="18.75" hidden="false" customHeight="false" outlineLevel="0" collapsed="false">
      <c r="E163" s="37" t="s">
        <v>188</v>
      </c>
      <c r="F163" s="37" t="n">
        <v>46</v>
      </c>
      <c r="G163" s="37" t="n">
        <v>85</v>
      </c>
      <c r="H163" s="37" t="n">
        <f aca="false">F163+G163</f>
        <v>131</v>
      </c>
      <c r="I163" s="38" t="n">
        <f aca="false">H163*800</f>
        <v>104800</v>
      </c>
      <c r="J163" s="37" t="n">
        <v>115</v>
      </c>
      <c r="K163" s="38" t="n">
        <f aca="false">J163*680</f>
        <v>78200</v>
      </c>
      <c r="L163" s="64" t="n">
        <f aca="false">I163+K163</f>
        <v>183000</v>
      </c>
      <c r="M163" s="65" t="n">
        <f aca="false">H163+J163</f>
        <v>246</v>
      </c>
      <c r="N163" s="64" t="n">
        <f aca="false">I163*95%</f>
        <v>99560</v>
      </c>
      <c r="O163" s="64" t="n">
        <f aca="false">K163*93%</f>
        <v>72726</v>
      </c>
      <c r="P163" s="64" t="n">
        <f aca="false">SUM(N163:O163)</f>
        <v>172286</v>
      </c>
      <c r="Q163" s="64" t="n">
        <v>10000</v>
      </c>
      <c r="R163" s="64" t="n">
        <f aca="false">Q163</f>
        <v>10000</v>
      </c>
      <c r="S163" s="64" t="n">
        <f aca="false">P163+R163</f>
        <v>182286</v>
      </c>
      <c r="T163" s="67" t="n">
        <v>11689</v>
      </c>
      <c r="U163" s="64" t="n">
        <f aca="false">S163-T163</f>
        <v>170597</v>
      </c>
    </row>
    <row r="164" customFormat="false" ht="18.75" hidden="false" customHeight="false" outlineLevel="0" collapsed="false">
      <c r="E164" s="37" t="s">
        <v>189</v>
      </c>
      <c r="F164" s="37" t="n">
        <v>45</v>
      </c>
      <c r="G164" s="37" t="n">
        <v>141</v>
      </c>
      <c r="H164" s="37" t="n">
        <f aca="false">F164+G164</f>
        <v>186</v>
      </c>
      <c r="I164" s="38" t="n">
        <f aca="false">H164*800</f>
        <v>148800</v>
      </c>
      <c r="J164" s="37" t="n">
        <v>122</v>
      </c>
      <c r="K164" s="38" t="n">
        <f aca="false">J164*680</f>
        <v>82960</v>
      </c>
      <c r="L164" s="64" t="n">
        <f aca="false">I164+K164</f>
        <v>231760</v>
      </c>
      <c r="M164" s="65" t="n">
        <f aca="false">H164+J164</f>
        <v>308</v>
      </c>
      <c r="N164" s="64" t="n">
        <f aca="false">I164*95%</f>
        <v>141360</v>
      </c>
      <c r="O164" s="64" t="n">
        <f aca="false">K164*93%</f>
        <v>77152.8</v>
      </c>
      <c r="P164" s="64" t="n">
        <f aca="false">SUM(N164:O164)</f>
        <v>218512.8</v>
      </c>
      <c r="Q164" s="64" t="n">
        <v>10000</v>
      </c>
      <c r="R164" s="64" t="n">
        <f aca="false">Q164</f>
        <v>10000</v>
      </c>
      <c r="S164" s="64" t="n">
        <f aca="false">P164+R164</f>
        <v>228512.8</v>
      </c>
      <c r="T164" s="67" t="n">
        <v>9756</v>
      </c>
      <c r="U164" s="64" t="n">
        <f aca="false">S164-T164</f>
        <v>218756.8</v>
      </c>
    </row>
    <row r="165" customFormat="false" ht="15.75" hidden="false" customHeight="false" outlineLevel="0" collapsed="false">
      <c r="E165" s="35" t="s">
        <v>190</v>
      </c>
      <c r="F165" s="34" t="n">
        <f aca="false">SUM(F166:F172)</f>
        <v>82</v>
      </c>
      <c r="G165" s="34" t="n">
        <f aca="false">SUM(G166:G172)</f>
        <v>473</v>
      </c>
      <c r="H165" s="34" t="n">
        <f aca="false">SUM(H166:H172)</f>
        <v>555</v>
      </c>
      <c r="I165" s="35" t="n">
        <f aca="false">SUM(I166:I172)</f>
        <v>444000</v>
      </c>
      <c r="J165" s="34" t="n">
        <f aca="false">SUM(J166:J172)</f>
        <v>385</v>
      </c>
      <c r="K165" s="35" t="n">
        <f aca="false">SUM(K166:K172)</f>
        <v>261800</v>
      </c>
      <c r="L165" s="35" t="n">
        <f aca="false">SUM(L166:L172)</f>
        <v>705800</v>
      </c>
      <c r="M165" s="35" t="n">
        <f aca="false">SUM(M166:M172)</f>
        <v>940</v>
      </c>
      <c r="N165" s="35"/>
      <c r="O165" s="35"/>
      <c r="P165" s="35"/>
      <c r="Q165" s="35"/>
      <c r="R165" s="35"/>
      <c r="S165" s="35"/>
      <c r="T165" s="35"/>
      <c r="U165" s="35"/>
    </row>
    <row r="166" customFormat="false" ht="18.75" hidden="false" customHeight="false" outlineLevel="0" collapsed="false">
      <c r="E166" s="37" t="s">
        <v>191</v>
      </c>
      <c r="F166" s="37"/>
      <c r="G166" s="37" t="n">
        <v>65</v>
      </c>
      <c r="H166" s="37" t="n">
        <f aca="false">F166+G166</f>
        <v>65</v>
      </c>
      <c r="I166" s="38" t="n">
        <f aca="false">H166*800</f>
        <v>52000</v>
      </c>
      <c r="J166" s="37" t="n">
        <v>64</v>
      </c>
      <c r="K166" s="38" t="n">
        <f aca="false">J166*680</f>
        <v>43520</v>
      </c>
      <c r="L166" s="64" t="n">
        <f aca="false">I166+K166</f>
        <v>95520</v>
      </c>
      <c r="M166" s="65" t="n">
        <f aca="false">H166+J166</f>
        <v>129</v>
      </c>
      <c r="N166" s="64" t="n">
        <f aca="false">I166*95%</f>
        <v>49400</v>
      </c>
      <c r="O166" s="64" t="n">
        <f aca="false">K166*93%</f>
        <v>40473.6</v>
      </c>
      <c r="P166" s="64" t="n">
        <f aca="false">SUM(N166:O166)</f>
        <v>89873.6</v>
      </c>
      <c r="Q166" s="64"/>
      <c r="R166" s="64" t="n">
        <f aca="false">Q166</f>
        <v>0</v>
      </c>
      <c r="S166" s="64" t="n">
        <f aca="false">P166+R166</f>
        <v>89873.6</v>
      </c>
      <c r="T166" s="67" t="n">
        <v>9258</v>
      </c>
      <c r="U166" s="64" t="n">
        <f aca="false">S166-T166</f>
        <v>80615.6</v>
      </c>
    </row>
    <row r="167" customFormat="false" ht="18.75" hidden="false" customHeight="false" outlineLevel="0" collapsed="false">
      <c r="E167" s="37" t="s">
        <v>192</v>
      </c>
      <c r="F167" s="37" t="n">
        <v>22</v>
      </c>
      <c r="G167" s="35" t="n">
        <v>59</v>
      </c>
      <c r="H167" s="37" t="n">
        <f aca="false">F167+G167</f>
        <v>81</v>
      </c>
      <c r="I167" s="38" t="n">
        <f aca="false">H167*800</f>
        <v>64800</v>
      </c>
      <c r="J167" s="35" t="n">
        <v>54</v>
      </c>
      <c r="K167" s="38" t="n">
        <f aca="false">J167*680</f>
        <v>36720</v>
      </c>
      <c r="L167" s="64" t="n">
        <f aca="false">I167+K167</f>
        <v>101520</v>
      </c>
      <c r="M167" s="65" t="n">
        <f aca="false">H167+J167</f>
        <v>135</v>
      </c>
      <c r="N167" s="64" t="n">
        <f aca="false">I167*95%</f>
        <v>61560</v>
      </c>
      <c r="O167" s="64" t="n">
        <f aca="false">K167*93%</f>
        <v>34149.6</v>
      </c>
      <c r="P167" s="64" t="n">
        <f aca="false">SUM(N167:O167)</f>
        <v>95709.6</v>
      </c>
      <c r="Q167" s="64"/>
      <c r="R167" s="64" t="n">
        <f aca="false">Q167</f>
        <v>0</v>
      </c>
      <c r="S167" s="64" t="n">
        <f aca="false">P167+R167</f>
        <v>95709.6</v>
      </c>
      <c r="T167" s="67" t="n">
        <v>31596</v>
      </c>
      <c r="U167" s="64" t="n">
        <f aca="false">S167-T167</f>
        <v>64113.6</v>
      </c>
    </row>
    <row r="168" customFormat="false" ht="18.75" hidden="false" customHeight="false" outlineLevel="0" collapsed="false">
      <c r="E168" s="37" t="s">
        <v>193</v>
      </c>
      <c r="F168" s="37"/>
      <c r="G168" s="37" t="n">
        <v>30</v>
      </c>
      <c r="H168" s="37" t="n">
        <f aca="false">F168+G168</f>
        <v>30</v>
      </c>
      <c r="I168" s="38" t="n">
        <f aca="false">H168*800</f>
        <v>24000</v>
      </c>
      <c r="J168" s="37" t="n">
        <v>24</v>
      </c>
      <c r="K168" s="38" t="n">
        <f aca="false">J168*680</f>
        <v>16320</v>
      </c>
      <c r="L168" s="64" t="n">
        <f aca="false">I168+K168</f>
        <v>40320</v>
      </c>
      <c r="M168" s="65" t="n">
        <f aca="false">H168+J168</f>
        <v>54</v>
      </c>
      <c r="N168" s="64" t="n">
        <f aca="false">I168*95%</f>
        <v>22800</v>
      </c>
      <c r="O168" s="64" t="n">
        <f aca="false">K168*93%</f>
        <v>15177.6</v>
      </c>
      <c r="P168" s="64" t="n">
        <f aca="false">SUM(N168:O168)</f>
        <v>37977.6</v>
      </c>
      <c r="Q168" s="64"/>
      <c r="R168" s="64" t="n">
        <f aca="false">Q168</f>
        <v>0</v>
      </c>
      <c r="S168" s="64" t="n">
        <f aca="false">P168+R168</f>
        <v>37977.6</v>
      </c>
      <c r="T168" s="67" t="n">
        <v>7127</v>
      </c>
      <c r="U168" s="64" t="n">
        <f aca="false">S168-T168</f>
        <v>30850.6</v>
      </c>
    </row>
    <row r="169" customFormat="false" ht="18.75" hidden="false" customHeight="false" outlineLevel="0" collapsed="false">
      <c r="E169" s="37" t="s">
        <v>194</v>
      </c>
      <c r="F169" s="37"/>
      <c r="G169" s="37" t="n">
        <v>33</v>
      </c>
      <c r="H169" s="37" t="n">
        <f aca="false">F169+G169</f>
        <v>33</v>
      </c>
      <c r="I169" s="38" t="n">
        <f aca="false">H169*800</f>
        <v>26400</v>
      </c>
      <c r="J169" s="37" t="n">
        <v>17</v>
      </c>
      <c r="K169" s="38" t="n">
        <f aca="false">J169*680</f>
        <v>11560</v>
      </c>
      <c r="L169" s="64" t="n">
        <f aca="false">I169+K169</f>
        <v>37960</v>
      </c>
      <c r="M169" s="65" t="n">
        <f aca="false">H169+J169</f>
        <v>50</v>
      </c>
      <c r="N169" s="64" t="n">
        <f aca="false">I169*95%</f>
        <v>25080</v>
      </c>
      <c r="O169" s="64" t="n">
        <f aca="false">K169*93%</f>
        <v>10750.8</v>
      </c>
      <c r="P169" s="64" t="n">
        <f aca="false">SUM(N169:O169)</f>
        <v>35830.8</v>
      </c>
      <c r="Q169" s="64"/>
      <c r="R169" s="64" t="n">
        <f aca="false">Q169</f>
        <v>0</v>
      </c>
      <c r="S169" s="64" t="n">
        <f aca="false">P169+R169</f>
        <v>35830.8</v>
      </c>
      <c r="T169" s="67" t="n">
        <v>6342</v>
      </c>
      <c r="U169" s="64" t="n">
        <f aca="false">S169-T169</f>
        <v>29488.8</v>
      </c>
    </row>
    <row r="170" customFormat="false" ht="18.75" hidden="false" customHeight="false" outlineLevel="0" collapsed="false">
      <c r="E170" s="37" t="s">
        <v>195</v>
      </c>
      <c r="F170" s="37"/>
      <c r="G170" s="37" t="n">
        <v>85</v>
      </c>
      <c r="H170" s="37" t="n">
        <f aca="false">F170+G170</f>
        <v>85</v>
      </c>
      <c r="I170" s="38" t="n">
        <f aca="false">H170*800</f>
        <v>68000</v>
      </c>
      <c r="J170" s="37" t="n">
        <v>67</v>
      </c>
      <c r="K170" s="38" t="n">
        <f aca="false">J170*680</f>
        <v>45560</v>
      </c>
      <c r="L170" s="64" t="n">
        <f aca="false">I170+K170</f>
        <v>113560</v>
      </c>
      <c r="M170" s="65" t="n">
        <f aca="false">H170+J170</f>
        <v>152</v>
      </c>
      <c r="N170" s="64" t="n">
        <f aca="false">I170*95%</f>
        <v>64600</v>
      </c>
      <c r="O170" s="64" t="n">
        <f aca="false">K170*93%</f>
        <v>42370.8</v>
      </c>
      <c r="P170" s="64" t="n">
        <f aca="false">SUM(N170:O170)</f>
        <v>106970.8</v>
      </c>
      <c r="Q170" s="64"/>
      <c r="R170" s="64" t="n">
        <f aca="false">Q170</f>
        <v>0</v>
      </c>
      <c r="S170" s="64" t="n">
        <f aca="false">P170+R170</f>
        <v>106970.8</v>
      </c>
      <c r="T170" s="67" t="n">
        <v>16187</v>
      </c>
      <c r="U170" s="64" t="n">
        <f aca="false">S170-T170</f>
        <v>90783.8</v>
      </c>
    </row>
    <row r="171" customFormat="false" ht="18.75" hidden="false" customHeight="false" outlineLevel="0" collapsed="false">
      <c r="E171" s="37" t="s">
        <v>196</v>
      </c>
      <c r="F171" s="37" t="n">
        <v>35</v>
      </c>
      <c r="G171" s="37" t="n">
        <v>99</v>
      </c>
      <c r="H171" s="37" t="n">
        <f aca="false">F171+G171</f>
        <v>134</v>
      </c>
      <c r="I171" s="38" t="n">
        <f aca="false">H171*800</f>
        <v>107200</v>
      </c>
      <c r="J171" s="37" t="n">
        <v>88</v>
      </c>
      <c r="K171" s="38" t="n">
        <f aca="false">J171*680</f>
        <v>59840</v>
      </c>
      <c r="L171" s="64" t="n">
        <f aca="false">I171+K171</f>
        <v>167040</v>
      </c>
      <c r="M171" s="65" t="n">
        <f aca="false">H171+J171</f>
        <v>222</v>
      </c>
      <c r="N171" s="64" t="n">
        <f aca="false">I171*95%</f>
        <v>101840</v>
      </c>
      <c r="O171" s="64" t="n">
        <f aca="false">K171*93%</f>
        <v>55651.2</v>
      </c>
      <c r="P171" s="64" t="n">
        <f aca="false">SUM(N171:O171)</f>
        <v>157491.2</v>
      </c>
      <c r="Q171" s="64"/>
      <c r="R171" s="64" t="n">
        <f aca="false">Q171</f>
        <v>0</v>
      </c>
      <c r="S171" s="64" t="n">
        <f aca="false">P171+R171</f>
        <v>157491.2</v>
      </c>
      <c r="T171" s="67" t="n">
        <v>32160</v>
      </c>
      <c r="U171" s="64" t="n">
        <f aca="false">S171-T171</f>
        <v>125331.2</v>
      </c>
    </row>
    <row r="172" customFormat="false" ht="18.75" hidden="false" customHeight="false" outlineLevel="0" collapsed="false">
      <c r="E172" s="37" t="s">
        <v>197</v>
      </c>
      <c r="F172" s="37" t="n">
        <v>25</v>
      </c>
      <c r="G172" s="37" t="n">
        <v>102</v>
      </c>
      <c r="H172" s="37" t="n">
        <f aca="false">F172+G172</f>
        <v>127</v>
      </c>
      <c r="I172" s="38" t="n">
        <f aca="false">H172*800</f>
        <v>101600</v>
      </c>
      <c r="J172" s="37" t="n">
        <v>71</v>
      </c>
      <c r="K172" s="38" t="n">
        <f aca="false">J172*680</f>
        <v>48280</v>
      </c>
      <c r="L172" s="64" t="n">
        <f aca="false">I172+K172</f>
        <v>149880</v>
      </c>
      <c r="M172" s="65" t="n">
        <f aca="false">H172+J172</f>
        <v>198</v>
      </c>
      <c r="N172" s="64" t="n">
        <f aca="false">I172*95%</f>
        <v>96520</v>
      </c>
      <c r="O172" s="64" t="n">
        <f aca="false">K172*93%</f>
        <v>44900.4</v>
      </c>
      <c r="P172" s="64" t="n">
        <f aca="false">SUM(N172:O172)</f>
        <v>141420.4</v>
      </c>
      <c r="Q172" s="64"/>
      <c r="R172" s="64" t="n">
        <f aca="false">Q172</f>
        <v>0</v>
      </c>
      <c r="S172" s="64" t="n">
        <f aca="false">P172+R172</f>
        <v>141420.4</v>
      </c>
      <c r="T172" s="67" t="n">
        <v>37645</v>
      </c>
      <c r="U172" s="64" t="n">
        <f aca="false">S172-T172</f>
        <v>103775.4</v>
      </c>
    </row>
    <row r="173" customFormat="false" ht="15.75" hidden="false" customHeight="false" outlineLevel="0" collapsed="false">
      <c r="E173" s="35" t="s">
        <v>198</v>
      </c>
      <c r="F173" s="34" t="n">
        <f aca="false">SUM(F174:F184)</f>
        <v>300</v>
      </c>
      <c r="G173" s="34" t="n">
        <f aca="false">SUM(G174:G184)</f>
        <v>1142</v>
      </c>
      <c r="H173" s="34" t="n">
        <f aca="false">SUM(H174:H184)</f>
        <v>1442</v>
      </c>
      <c r="I173" s="35" t="n">
        <f aca="false">SUM(I174:I184)</f>
        <v>1153600</v>
      </c>
      <c r="J173" s="34" t="n">
        <f aca="false">SUM(J174:J184)</f>
        <v>1205</v>
      </c>
      <c r="K173" s="35" t="n">
        <f aca="false">SUM(K174:K184)</f>
        <v>819400</v>
      </c>
      <c r="L173" s="35" t="n">
        <f aca="false">SUM(L174:L184)</f>
        <v>1973000</v>
      </c>
      <c r="M173" s="35" t="n">
        <f aca="false">SUM(M174:M184)</f>
        <v>2647</v>
      </c>
      <c r="N173" s="35"/>
      <c r="O173" s="35"/>
      <c r="P173" s="35"/>
      <c r="Q173" s="35"/>
      <c r="R173" s="35"/>
      <c r="S173" s="35"/>
      <c r="T173" s="35"/>
      <c r="U173" s="35"/>
    </row>
    <row r="174" customFormat="false" ht="18.75" hidden="false" customHeight="false" outlineLevel="0" collapsed="false">
      <c r="E174" s="37" t="s">
        <v>199</v>
      </c>
      <c r="F174" s="37" t="n">
        <v>44</v>
      </c>
      <c r="G174" s="37" t="n">
        <v>163</v>
      </c>
      <c r="H174" s="37" t="n">
        <f aca="false">F174+G174</f>
        <v>207</v>
      </c>
      <c r="I174" s="38" t="n">
        <f aca="false">H174*800</f>
        <v>165600</v>
      </c>
      <c r="J174" s="37" t="n">
        <v>172</v>
      </c>
      <c r="K174" s="38" t="n">
        <f aca="false">J174*680</f>
        <v>116960</v>
      </c>
      <c r="L174" s="64" t="n">
        <f aca="false">I174+K174</f>
        <v>282560</v>
      </c>
      <c r="M174" s="65" t="n">
        <f aca="false">H174+J174</f>
        <v>379</v>
      </c>
      <c r="N174" s="64" t="n">
        <f aca="false">I174*95%</f>
        <v>157320</v>
      </c>
      <c r="O174" s="64" t="n">
        <f aca="false">K174*93%</f>
        <v>108772.8</v>
      </c>
      <c r="P174" s="64" t="n">
        <f aca="false">SUM(N174:O174)</f>
        <v>266092.8</v>
      </c>
      <c r="Q174" s="70" t="n">
        <v>20000</v>
      </c>
      <c r="R174" s="64" t="n">
        <f aca="false">Q174</f>
        <v>20000</v>
      </c>
      <c r="S174" s="64" t="n">
        <f aca="false">P174+R174</f>
        <v>286092.8</v>
      </c>
      <c r="T174" s="68"/>
      <c r="U174" s="64" t="n">
        <f aca="false">S174-T174</f>
        <v>286092.8</v>
      </c>
    </row>
    <row r="175" customFormat="false" ht="18.75" hidden="false" customHeight="false" outlineLevel="0" collapsed="false">
      <c r="E175" s="37" t="s">
        <v>200</v>
      </c>
      <c r="F175" s="37"/>
      <c r="G175" s="37" t="n">
        <v>62</v>
      </c>
      <c r="H175" s="37" t="n">
        <f aca="false">F175+G175</f>
        <v>62</v>
      </c>
      <c r="I175" s="38" t="n">
        <f aca="false">H175*800</f>
        <v>49600</v>
      </c>
      <c r="J175" s="37" t="n">
        <v>89</v>
      </c>
      <c r="K175" s="38" t="n">
        <f aca="false">J175*680</f>
        <v>60520</v>
      </c>
      <c r="L175" s="64" t="n">
        <f aca="false">I175+K175</f>
        <v>110120</v>
      </c>
      <c r="M175" s="65" t="n">
        <f aca="false">H175+J175</f>
        <v>151</v>
      </c>
      <c r="N175" s="64" t="n">
        <f aca="false">I175*95%</f>
        <v>47120</v>
      </c>
      <c r="O175" s="64" t="n">
        <f aca="false">K175*93%</f>
        <v>56283.6</v>
      </c>
      <c r="P175" s="64" t="n">
        <f aca="false">SUM(N175:O175)</f>
        <v>103403.6</v>
      </c>
      <c r="Q175" s="64"/>
      <c r="R175" s="64" t="n">
        <f aca="false">Q175</f>
        <v>0</v>
      </c>
      <c r="S175" s="64" t="n">
        <f aca="false">P175+R175</f>
        <v>103403.6</v>
      </c>
      <c r="T175" s="68"/>
      <c r="U175" s="64" t="n">
        <f aca="false">S175-T175</f>
        <v>103403.6</v>
      </c>
    </row>
    <row r="176" customFormat="false" ht="18.75" hidden="false" customHeight="false" outlineLevel="0" collapsed="false">
      <c r="E176" s="37" t="s">
        <v>201</v>
      </c>
      <c r="F176" s="37" t="n">
        <v>46</v>
      </c>
      <c r="G176" s="35" t="n">
        <v>110</v>
      </c>
      <c r="H176" s="37" t="n">
        <f aca="false">F176+G176</f>
        <v>156</v>
      </c>
      <c r="I176" s="38" t="n">
        <f aca="false">H176*800</f>
        <v>124800</v>
      </c>
      <c r="J176" s="35" t="n">
        <v>116</v>
      </c>
      <c r="K176" s="38" t="n">
        <f aca="false">J176*680</f>
        <v>78880</v>
      </c>
      <c r="L176" s="64" t="n">
        <f aca="false">I176+K176</f>
        <v>203680</v>
      </c>
      <c r="M176" s="65" t="n">
        <f aca="false">H176+J176</f>
        <v>272</v>
      </c>
      <c r="N176" s="64" t="n">
        <f aca="false">I176*95%</f>
        <v>118560</v>
      </c>
      <c r="O176" s="64" t="n">
        <f aca="false">K176*93%</f>
        <v>73358.4</v>
      </c>
      <c r="P176" s="64" t="n">
        <f aca="false">SUM(N176:O176)</f>
        <v>191918.4</v>
      </c>
      <c r="Q176" s="64" t="n">
        <v>10000</v>
      </c>
      <c r="R176" s="64" t="n">
        <f aca="false">Q176</f>
        <v>10000</v>
      </c>
      <c r="S176" s="64" t="n">
        <f aca="false">P176+R176</f>
        <v>201918.4</v>
      </c>
      <c r="T176" s="67" t="n">
        <v>9635</v>
      </c>
      <c r="U176" s="64" t="n">
        <f aca="false">S176-T176</f>
        <v>192283.4</v>
      </c>
    </row>
    <row r="177" customFormat="false" ht="18.75" hidden="false" customHeight="false" outlineLevel="0" collapsed="false">
      <c r="E177" s="37" t="s">
        <v>202</v>
      </c>
      <c r="F177" s="37" t="n">
        <v>25</v>
      </c>
      <c r="G177" s="37" t="n">
        <v>93</v>
      </c>
      <c r="H177" s="37" t="n">
        <f aca="false">F177+G177</f>
        <v>118</v>
      </c>
      <c r="I177" s="38" t="n">
        <f aca="false">H177*800</f>
        <v>94400</v>
      </c>
      <c r="J177" s="37" t="n">
        <v>86</v>
      </c>
      <c r="K177" s="38" t="n">
        <f aca="false">J177*680</f>
        <v>58480</v>
      </c>
      <c r="L177" s="64" t="n">
        <f aca="false">I177+K177</f>
        <v>152880</v>
      </c>
      <c r="M177" s="65" t="n">
        <f aca="false">H177+J177</f>
        <v>204</v>
      </c>
      <c r="N177" s="64" t="n">
        <f aca="false">I177*95%</f>
        <v>89680</v>
      </c>
      <c r="O177" s="64" t="n">
        <f aca="false">K177*93%</f>
        <v>54386.4</v>
      </c>
      <c r="P177" s="64" t="n">
        <f aca="false">SUM(N177:O177)</f>
        <v>144066.4</v>
      </c>
      <c r="Q177" s="64"/>
      <c r="R177" s="64" t="n">
        <f aca="false">Q177</f>
        <v>0</v>
      </c>
      <c r="S177" s="64" t="n">
        <f aca="false">P177+R177</f>
        <v>144066.4</v>
      </c>
      <c r="T177" s="68"/>
      <c r="U177" s="64" t="n">
        <f aca="false">S177-T177</f>
        <v>144066.4</v>
      </c>
    </row>
    <row r="178" customFormat="false" ht="18.75" hidden="false" customHeight="false" outlineLevel="0" collapsed="false">
      <c r="E178" s="37" t="s">
        <v>203</v>
      </c>
      <c r="F178" s="37"/>
      <c r="G178" s="37" t="n">
        <v>52</v>
      </c>
      <c r="H178" s="37" t="n">
        <f aca="false">F178+G178</f>
        <v>52</v>
      </c>
      <c r="I178" s="38" t="n">
        <f aca="false">H178*800</f>
        <v>41600</v>
      </c>
      <c r="J178" s="37" t="n">
        <v>61</v>
      </c>
      <c r="K178" s="38" t="n">
        <f aca="false">J178*680</f>
        <v>41480</v>
      </c>
      <c r="L178" s="64" t="n">
        <f aca="false">I178+K178</f>
        <v>83080</v>
      </c>
      <c r="M178" s="65" t="n">
        <f aca="false">H178+J178</f>
        <v>113</v>
      </c>
      <c r="N178" s="64" t="n">
        <f aca="false">I178*95%</f>
        <v>39520</v>
      </c>
      <c r="O178" s="64" t="n">
        <f aca="false">K178*93%</f>
        <v>38576.4</v>
      </c>
      <c r="P178" s="64" t="n">
        <f aca="false">SUM(N178:O178)</f>
        <v>78096.4</v>
      </c>
      <c r="Q178" s="64"/>
      <c r="R178" s="64" t="n">
        <f aca="false">Q178</f>
        <v>0</v>
      </c>
      <c r="S178" s="64" t="n">
        <f aca="false">P178+R178</f>
        <v>78096.4</v>
      </c>
      <c r="T178" s="68"/>
      <c r="U178" s="64" t="n">
        <f aca="false">S178-T178</f>
        <v>78096.4</v>
      </c>
    </row>
    <row r="179" customFormat="false" ht="18.75" hidden="false" customHeight="false" outlineLevel="0" collapsed="false">
      <c r="E179" s="37" t="s">
        <v>204</v>
      </c>
      <c r="F179" s="37"/>
      <c r="G179" s="37" t="n">
        <v>162</v>
      </c>
      <c r="H179" s="37" t="n">
        <f aca="false">F179+G179</f>
        <v>162</v>
      </c>
      <c r="I179" s="38" t="n">
        <f aca="false">H179*800</f>
        <v>129600</v>
      </c>
      <c r="J179" s="37" t="n">
        <v>171</v>
      </c>
      <c r="K179" s="38" t="n">
        <f aca="false">J179*680</f>
        <v>116280</v>
      </c>
      <c r="L179" s="64" t="n">
        <f aca="false">I179+K179</f>
        <v>245880</v>
      </c>
      <c r="M179" s="65" t="n">
        <f aca="false">H179+J179</f>
        <v>333</v>
      </c>
      <c r="N179" s="64" t="n">
        <f aca="false">I179*95%</f>
        <v>123120</v>
      </c>
      <c r="O179" s="64" t="n">
        <f aca="false">K179*93%</f>
        <v>108140.4</v>
      </c>
      <c r="P179" s="64" t="n">
        <f aca="false">SUM(N179:O179)</f>
        <v>231260.4</v>
      </c>
      <c r="Q179" s="64"/>
      <c r="R179" s="64" t="n">
        <f aca="false">Q179</f>
        <v>0</v>
      </c>
      <c r="S179" s="64" t="n">
        <f aca="false">P179+R179</f>
        <v>231260.4</v>
      </c>
      <c r="T179" s="68"/>
      <c r="U179" s="64" t="n">
        <f aca="false">S179-T179</f>
        <v>231260.4</v>
      </c>
    </row>
    <row r="180" customFormat="false" ht="18.75" hidden="false" customHeight="false" outlineLevel="0" collapsed="false">
      <c r="E180" s="37" t="s">
        <v>205</v>
      </c>
      <c r="F180" s="37"/>
      <c r="G180" s="37" t="n">
        <v>113</v>
      </c>
      <c r="H180" s="37" t="n">
        <f aca="false">F180+G180</f>
        <v>113</v>
      </c>
      <c r="I180" s="38" t="n">
        <f aca="false">H180*800</f>
        <v>90400</v>
      </c>
      <c r="J180" s="37" t="n">
        <v>62</v>
      </c>
      <c r="K180" s="38" t="n">
        <f aca="false">J180*680</f>
        <v>42160</v>
      </c>
      <c r="L180" s="64" t="n">
        <f aca="false">I180+K180</f>
        <v>132560</v>
      </c>
      <c r="M180" s="65" t="n">
        <f aca="false">H180+J180</f>
        <v>175</v>
      </c>
      <c r="N180" s="64" t="n">
        <f aca="false">I180*95%</f>
        <v>85880</v>
      </c>
      <c r="O180" s="64" t="n">
        <f aca="false">K180*93%</f>
        <v>39208.8</v>
      </c>
      <c r="P180" s="64" t="n">
        <f aca="false">SUM(N180:O180)</f>
        <v>125088.8</v>
      </c>
      <c r="Q180" s="64" t="n">
        <v>10000</v>
      </c>
      <c r="R180" s="64" t="n">
        <f aca="false">Q180</f>
        <v>10000</v>
      </c>
      <c r="S180" s="64" t="n">
        <f aca="false">P180+R180</f>
        <v>135088.8</v>
      </c>
      <c r="T180" s="67" t="n">
        <v>64961</v>
      </c>
      <c r="U180" s="64" t="n">
        <f aca="false">S180-T180</f>
        <v>70127.8</v>
      </c>
    </row>
    <row r="181" customFormat="false" ht="18.75" hidden="false" customHeight="false" outlineLevel="0" collapsed="false">
      <c r="E181" s="37" t="s">
        <v>206</v>
      </c>
      <c r="F181" s="37" t="n">
        <v>46</v>
      </c>
      <c r="G181" s="37" t="n">
        <v>87</v>
      </c>
      <c r="H181" s="37" t="n">
        <f aca="false">F181+G181</f>
        <v>133</v>
      </c>
      <c r="I181" s="38" t="n">
        <f aca="false">H181*800</f>
        <v>106400</v>
      </c>
      <c r="J181" s="37" t="n">
        <v>104</v>
      </c>
      <c r="K181" s="38" t="n">
        <f aca="false">J181*680</f>
        <v>70720</v>
      </c>
      <c r="L181" s="64" t="n">
        <f aca="false">I181+K181</f>
        <v>177120</v>
      </c>
      <c r="M181" s="65" t="n">
        <f aca="false">H181+J181</f>
        <v>237</v>
      </c>
      <c r="N181" s="64" t="n">
        <f aca="false">I181*95%</f>
        <v>101080</v>
      </c>
      <c r="O181" s="64" t="n">
        <f aca="false">K181*93%</f>
        <v>65769.6</v>
      </c>
      <c r="P181" s="64" t="n">
        <f aca="false">SUM(N181:O181)</f>
        <v>166849.6</v>
      </c>
      <c r="Q181" s="64"/>
      <c r="R181" s="64" t="n">
        <f aca="false">Q181</f>
        <v>0</v>
      </c>
      <c r="S181" s="64" t="n">
        <f aca="false">P181+R181</f>
        <v>166849.6</v>
      </c>
      <c r="T181" s="67" t="n">
        <v>46601</v>
      </c>
      <c r="U181" s="64" t="n">
        <f aca="false">S181-T181</f>
        <v>120248.6</v>
      </c>
    </row>
    <row r="182" customFormat="false" ht="18.75" hidden="false" customHeight="false" outlineLevel="0" collapsed="false">
      <c r="E182" s="37" t="s">
        <v>207</v>
      </c>
      <c r="F182" s="37" t="n">
        <v>47</v>
      </c>
      <c r="G182" s="37" t="n">
        <v>83</v>
      </c>
      <c r="H182" s="37" t="n">
        <f aca="false">F182+G182</f>
        <v>130</v>
      </c>
      <c r="I182" s="38" t="n">
        <f aca="false">H182*800</f>
        <v>104000</v>
      </c>
      <c r="J182" s="37" t="n">
        <v>117</v>
      </c>
      <c r="K182" s="38" t="n">
        <f aca="false">J182*680</f>
        <v>79560</v>
      </c>
      <c r="L182" s="64" t="n">
        <f aca="false">I182+K182</f>
        <v>183560</v>
      </c>
      <c r="M182" s="65" t="n">
        <f aca="false">H182+J182</f>
        <v>247</v>
      </c>
      <c r="N182" s="64" t="n">
        <f aca="false">I182*95%</f>
        <v>98800</v>
      </c>
      <c r="O182" s="64" t="n">
        <f aca="false">K182*93%</f>
        <v>73990.8</v>
      </c>
      <c r="P182" s="64" t="n">
        <f aca="false">SUM(N182:O182)</f>
        <v>172790.8</v>
      </c>
      <c r="Q182" s="64" t="n">
        <v>10000</v>
      </c>
      <c r="R182" s="64" t="n">
        <f aca="false">Q182</f>
        <v>10000</v>
      </c>
      <c r="S182" s="64" t="n">
        <f aca="false">P182+R182</f>
        <v>182790.8</v>
      </c>
      <c r="T182" s="68"/>
      <c r="U182" s="64" t="n">
        <f aca="false">S182-T182</f>
        <v>182790.8</v>
      </c>
    </row>
    <row r="183" customFormat="false" ht="18.75" hidden="false" customHeight="false" outlineLevel="0" collapsed="false">
      <c r="E183" s="37" t="s">
        <v>208</v>
      </c>
      <c r="F183" s="37" t="n">
        <v>46</v>
      </c>
      <c r="G183" s="37" t="n">
        <v>108</v>
      </c>
      <c r="H183" s="37" t="n">
        <f aca="false">F183+G183</f>
        <v>154</v>
      </c>
      <c r="I183" s="38" t="n">
        <f aca="false">H183*800</f>
        <v>123200</v>
      </c>
      <c r="J183" s="37" t="n">
        <v>112</v>
      </c>
      <c r="K183" s="38" t="n">
        <f aca="false">J183*680</f>
        <v>76160</v>
      </c>
      <c r="L183" s="64" t="n">
        <f aca="false">I183+K183</f>
        <v>199360</v>
      </c>
      <c r="M183" s="65" t="n">
        <f aca="false">H183+J183</f>
        <v>266</v>
      </c>
      <c r="N183" s="64" t="n">
        <f aca="false">I183*95%</f>
        <v>117040</v>
      </c>
      <c r="O183" s="64" t="n">
        <f aca="false">K183*93%</f>
        <v>70828.8</v>
      </c>
      <c r="P183" s="64" t="n">
        <f aca="false">SUM(N183:O183)</f>
        <v>187868.8</v>
      </c>
      <c r="Q183" s="64"/>
      <c r="R183" s="64" t="n">
        <f aca="false">Q183</f>
        <v>0</v>
      </c>
      <c r="S183" s="64" t="n">
        <f aca="false">P183+R183</f>
        <v>187868.8</v>
      </c>
      <c r="T183" s="67" t="n">
        <v>4653</v>
      </c>
      <c r="U183" s="64" t="n">
        <f aca="false">S183-T183</f>
        <v>183215.8</v>
      </c>
    </row>
    <row r="184" customFormat="false" ht="18.75" hidden="false" customHeight="false" outlineLevel="0" collapsed="false">
      <c r="E184" s="37" t="s">
        <v>209</v>
      </c>
      <c r="F184" s="37" t="n">
        <v>46</v>
      </c>
      <c r="G184" s="37" t="n">
        <v>109</v>
      </c>
      <c r="H184" s="37" t="n">
        <f aca="false">F184+G184</f>
        <v>155</v>
      </c>
      <c r="I184" s="38" t="n">
        <f aca="false">H184*800</f>
        <v>124000</v>
      </c>
      <c r="J184" s="37" t="n">
        <v>115</v>
      </c>
      <c r="K184" s="38" t="n">
        <f aca="false">J184*680</f>
        <v>78200</v>
      </c>
      <c r="L184" s="64" t="n">
        <f aca="false">I184+K184</f>
        <v>202200</v>
      </c>
      <c r="M184" s="65" t="n">
        <f aca="false">H184+J184</f>
        <v>270</v>
      </c>
      <c r="N184" s="64" t="n">
        <f aca="false">I184*95%</f>
        <v>117800</v>
      </c>
      <c r="O184" s="64" t="n">
        <f aca="false">K184*93%</f>
        <v>72726</v>
      </c>
      <c r="P184" s="64" t="n">
        <f aca="false">SUM(N184:O184)</f>
        <v>190526</v>
      </c>
      <c r="Q184" s="64" t="n">
        <v>10000</v>
      </c>
      <c r="R184" s="64" t="n">
        <f aca="false">Q184</f>
        <v>10000</v>
      </c>
      <c r="S184" s="64" t="n">
        <f aca="false">P184+R184</f>
        <v>200526</v>
      </c>
      <c r="T184" s="67" t="n">
        <v>34709</v>
      </c>
      <c r="U184" s="64" t="n">
        <f aca="false">S184-T184</f>
        <v>165817</v>
      </c>
    </row>
    <row r="185" customFormat="false" ht="15.75" hidden="false" customHeight="false" outlineLevel="0" collapsed="false">
      <c r="E185" s="35" t="s">
        <v>210</v>
      </c>
      <c r="F185" s="34" t="n">
        <f aca="false">SUM(F186:F193)</f>
        <v>158</v>
      </c>
      <c r="G185" s="34" t="n">
        <f aca="false">SUM(G186:G193)</f>
        <v>612</v>
      </c>
      <c r="H185" s="34" t="n">
        <f aca="false">SUM(H186:H193)</f>
        <v>770</v>
      </c>
      <c r="I185" s="35" t="n">
        <f aca="false">SUM(I186:I193)</f>
        <v>616000</v>
      </c>
      <c r="J185" s="34" t="n">
        <f aca="false">SUM(J186:J193)</f>
        <v>642</v>
      </c>
      <c r="K185" s="35" t="n">
        <f aca="false">SUM(K186:K193)</f>
        <v>436560</v>
      </c>
      <c r="L185" s="35" t="n">
        <f aca="false">SUM(L186:L193)</f>
        <v>1052560</v>
      </c>
      <c r="M185" s="35" t="n">
        <f aca="false">SUM(M186:M193)</f>
        <v>1412</v>
      </c>
      <c r="N185" s="35"/>
      <c r="O185" s="35"/>
      <c r="P185" s="35"/>
      <c r="Q185" s="35"/>
      <c r="R185" s="35"/>
      <c r="S185" s="35"/>
      <c r="T185" s="35"/>
      <c r="U185" s="35"/>
    </row>
    <row r="186" customFormat="false" ht="18.75" hidden="false" customHeight="false" outlineLevel="0" collapsed="false">
      <c r="E186" s="37" t="s">
        <v>211</v>
      </c>
      <c r="F186" s="37" t="n">
        <v>24</v>
      </c>
      <c r="G186" s="37" t="n">
        <v>59</v>
      </c>
      <c r="H186" s="37" t="n">
        <f aca="false">F186+G186</f>
        <v>83</v>
      </c>
      <c r="I186" s="38" t="n">
        <f aca="false">H186*800</f>
        <v>66400</v>
      </c>
      <c r="J186" s="37" t="n">
        <v>81</v>
      </c>
      <c r="K186" s="38" t="n">
        <f aca="false">J186*680</f>
        <v>55080</v>
      </c>
      <c r="L186" s="64" t="n">
        <f aca="false">I186+K186</f>
        <v>121480</v>
      </c>
      <c r="M186" s="65" t="n">
        <f aca="false">H186+J186</f>
        <v>164</v>
      </c>
      <c r="N186" s="64" t="n">
        <f aca="false">I186*95%</f>
        <v>63080</v>
      </c>
      <c r="O186" s="64" t="n">
        <f aca="false">K186*93%</f>
        <v>51224.4</v>
      </c>
      <c r="P186" s="64" t="n">
        <f aca="false">SUM(N186:O186)</f>
        <v>114304.4</v>
      </c>
      <c r="Q186" s="64"/>
      <c r="R186" s="64" t="n">
        <f aca="false">Q186</f>
        <v>0</v>
      </c>
      <c r="S186" s="64" t="n">
        <f aca="false">P186+R186</f>
        <v>114304.4</v>
      </c>
      <c r="T186" s="67" t="n">
        <v>3000</v>
      </c>
      <c r="U186" s="64" t="n">
        <f aca="false">S186-T186</f>
        <v>111304.4</v>
      </c>
    </row>
    <row r="187" customFormat="false" ht="18.75" hidden="false" customHeight="false" outlineLevel="0" collapsed="false">
      <c r="E187" s="37" t="s">
        <v>212</v>
      </c>
      <c r="F187" s="37"/>
      <c r="G187" s="37" t="n">
        <v>55</v>
      </c>
      <c r="H187" s="37" t="n">
        <f aca="false">F187+G187</f>
        <v>55</v>
      </c>
      <c r="I187" s="38" t="n">
        <f aca="false">H187*800</f>
        <v>44000</v>
      </c>
      <c r="J187" s="37" t="n">
        <v>51</v>
      </c>
      <c r="K187" s="38" t="n">
        <f aca="false">J187*680</f>
        <v>34680</v>
      </c>
      <c r="L187" s="64" t="n">
        <f aca="false">I187+K187</f>
        <v>78680</v>
      </c>
      <c r="M187" s="65" t="n">
        <f aca="false">H187+J187</f>
        <v>106</v>
      </c>
      <c r="N187" s="64" t="n">
        <f aca="false">I187*95%</f>
        <v>41800</v>
      </c>
      <c r="O187" s="64" t="n">
        <f aca="false">K187*93%</f>
        <v>32252.4</v>
      </c>
      <c r="P187" s="64" t="n">
        <f aca="false">SUM(N187:O187)</f>
        <v>74052.4</v>
      </c>
      <c r="Q187" s="64"/>
      <c r="R187" s="64" t="n">
        <f aca="false">Q187</f>
        <v>0</v>
      </c>
      <c r="S187" s="64" t="n">
        <f aca="false">P187+R187</f>
        <v>74052.4</v>
      </c>
      <c r="T187" s="67" t="n">
        <v>8671</v>
      </c>
      <c r="U187" s="64" t="n">
        <f aca="false">S187-T187</f>
        <v>65381.4</v>
      </c>
    </row>
    <row r="188" customFormat="false" ht="18.75" hidden="false" customHeight="false" outlineLevel="0" collapsed="false">
      <c r="E188" s="37" t="s">
        <v>213</v>
      </c>
      <c r="F188" s="37"/>
      <c r="G188" s="37" t="n">
        <v>54</v>
      </c>
      <c r="H188" s="37" t="n">
        <f aca="false">F188+G188</f>
        <v>54</v>
      </c>
      <c r="I188" s="38" t="n">
        <f aca="false">H188*800</f>
        <v>43200</v>
      </c>
      <c r="J188" s="37" t="n">
        <v>52</v>
      </c>
      <c r="K188" s="38" t="n">
        <f aca="false">J188*680</f>
        <v>35360</v>
      </c>
      <c r="L188" s="64" t="n">
        <f aca="false">I188+K188</f>
        <v>78560</v>
      </c>
      <c r="M188" s="65" t="n">
        <f aca="false">H188+J188</f>
        <v>106</v>
      </c>
      <c r="N188" s="64" t="n">
        <f aca="false">I188*95%</f>
        <v>41040</v>
      </c>
      <c r="O188" s="64" t="n">
        <f aca="false">K188*93%</f>
        <v>32884.8</v>
      </c>
      <c r="P188" s="64" t="n">
        <f aca="false">SUM(N188:O188)</f>
        <v>73924.8</v>
      </c>
      <c r="Q188" s="64"/>
      <c r="R188" s="64" t="n">
        <f aca="false">Q188</f>
        <v>0</v>
      </c>
      <c r="S188" s="64" t="n">
        <f aca="false">P188+R188</f>
        <v>73924.8</v>
      </c>
      <c r="T188" s="67" t="n">
        <v>4402</v>
      </c>
      <c r="U188" s="64" t="n">
        <f aca="false">S188-T188</f>
        <v>69522.8</v>
      </c>
    </row>
    <row r="189" customFormat="false" ht="18.75" hidden="false" customHeight="false" outlineLevel="0" collapsed="false">
      <c r="E189" s="37" t="s">
        <v>214</v>
      </c>
      <c r="F189" s="37"/>
      <c r="G189" s="37" t="n">
        <v>125</v>
      </c>
      <c r="H189" s="37" t="n">
        <f aca="false">F189+G189</f>
        <v>125</v>
      </c>
      <c r="I189" s="38" t="n">
        <f aca="false">H189*800</f>
        <v>100000</v>
      </c>
      <c r="J189" s="37" t="n">
        <v>145</v>
      </c>
      <c r="K189" s="38" t="n">
        <f aca="false">J189*680</f>
        <v>98600</v>
      </c>
      <c r="L189" s="64" t="n">
        <f aca="false">I189+K189</f>
        <v>198600</v>
      </c>
      <c r="M189" s="65" t="n">
        <f aca="false">H189+J189</f>
        <v>270</v>
      </c>
      <c r="N189" s="64" t="n">
        <f aca="false">I189*95%</f>
        <v>95000</v>
      </c>
      <c r="O189" s="64" t="n">
        <f aca="false">K189*93%</f>
        <v>91698</v>
      </c>
      <c r="P189" s="64" t="n">
        <f aca="false">SUM(N189:O189)</f>
        <v>186698</v>
      </c>
      <c r="Q189" s="64"/>
      <c r="R189" s="64" t="n">
        <f aca="false">Q189</f>
        <v>0</v>
      </c>
      <c r="S189" s="64" t="n">
        <f aca="false">P189+R189</f>
        <v>186698</v>
      </c>
      <c r="T189" s="67" t="n">
        <v>6000</v>
      </c>
      <c r="U189" s="64" t="n">
        <f aca="false">S189-T189</f>
        <v>180698</v>
      </c>
    </row>
    <row r="190" customFormat="false" ht="18.75" hidden="false" customHeight="false" outlineLevel="0" collapsed="false">
      <c r="E190" s="37" t="s">
        <v>215</v>
      </c>
      <c r="F190" s="37" t="n">
        <v>45</v>
      </c>
      <c r="G190" s="37" t="n">
        <v>71</v>
      </c>
      <c r="H190" s="37" t="n">
        <f aca="false">F190+G190</f>
        <v>116</v>
      </c>
      <c r="I190" s="38" t="n">
        <f aca="false">H190*800</f>
        <v>92800</v>
      </c>
      <c r="J190" s="37" t="n">
        <v>95</v>
      </c>
      <c r="K190" s="38" t="n">
        <f aca="false">J190*680</f>
        <v>64600</v>
      </c>
      <c r="L190" s="64" t="n">
        <f aca="false">I190+K190</f>
        <v>157400</v>
      </c>
      <c r="M190" s="65" t="n">
        <f aca="false">H190+J190</f>
        <v>211</v>
      </c>
      <c r="N190" s="64" t="n">
        <f aca="false">I190*95%</f>
        <v>88160</v>
      </c>
      <c r="O190" s="64" t="n">
        <f aca="false">K190*93%</f>
        <v>60078</v>
      </c>
      <c r="P190" s="64" t="n">
        <f aca="false">SUM(N190:O190)</f>
        <v>148238</v>
      </c>
      <c r="Q190" s="64"/>
      <c r="R190" s="64" t="n">
        <f aca="false">Q190</f>
        <v>0</v>
      </c>
      <c r="S190" s="64" t="n">
        <f aca="false">P190+R190</f>
        <v>148238</v>
      </c>
      <c r="T190" s="67" t="n">
        <v>16695</v>
      </c>
      <c r="U190" s="64" t="n">
        <f aca="false">S190-T190</f>
        <v>131543</v>
      </c>
    </row>
    <row r="191" customFormat="false" ht="18.75" hidden="false" customHeight="false" outlineLevel="0" collapsed="false">
      <c r="E191" s="37" t="s">
        <v>216</v>
      </c>
      <c r="F191" s="37" t="n">
        <v>46</v>
      </c>
      <c r="G191" s="37" t="n">
        <v>53</v>
      </c>
      <c r="H191" s="37" t="n">
        <f aca="false">F191+G191</f>
        <v>99</v>
      </c>
      <c r="I191" s="38" t="n">
        <f aca="false">H191*800</f>
        <v>79200</v>
      </c>
      <c r="J191" s="37" t="n">
        <v>50</v>
      </c>
      <c r="K191" s="38" t="n">
        <f aca="false">J191*680</f>
        <v>34000</v>
      </c>
      <c r="L191" s="64" t="n">
        <f aca="false">I191+K191</f>
        <v>113200</v>
      </c>
      <c r="M191" s="65" t="n">
        <f aca="false">H191+J191</f>
        <v>149</v>
      </c>
      <c r="N191" s="64" t="n">
        <f aca="false">I191*95%</f>
        <v>75240</v>
      </c>
      <c r="O191" s="64" t="n">
        <f aca="false">K191*93%</f>
        <v>31620</v>
      </c>
      <c r="P191" s="64" t="n">
        <f aca="false">SUM(N191:O191)</f>
        <v>106860</v>
      </c>
      <c r="Q191" s="64"/>
      <c r="R191" s="64" t="n">
        <f aca="false">Q191</f>
        <v>0</v>
      </c>
      <c r="S191" s="64" t="n">
        <f aca="false">P191+R191</f>
        <v>106860</v>
      </c>
      <c r="T191" s="68"/>
      <c r="U191" s="64" t="n">
        <f aca="false">S191-T191</f>
        <v>106860</v>
      </c>
    </row>
    <row r="192" customFormat="false" ht="18.75" hidden="false" customHeight="false" outlineLevel="0" collapsed="false">
      <c r="E192" s="37" t="s">
        <v>217</v>
      </c>
      <c r="F192" s="37"/>
      <c r="G192" s="37" t="n">
        <v>56</v>
      </c>
      <c r="H192" s="37" t="n">
        <f aca="false">F192+G192</f>
        <v>56</v>
      </c>
      <c r="I192" s="38" t="n">
        <f aca="false">H192*800</f>
        <v>44800</v>
      </c>
      <c r="J192" s="37" t="n">
        <v>57</v>
      </c>
      <c r="K192" s="38" t="n">
        <f aca="false">J192*680</f>
        <v>38760</v>
      </c>
      <c r="L192" s="64" t="n">
        <f aca="false">I192+K192</f>
        <v>83560</v>
      </c>
      <c r="M192" s="65" t="n">
        <f aca="false">H192+J192</f>
        <v>113</v>
      </c>
      <c r="N192" s="64" t="n">
        <f aca="false">I192*95%</f>
        <v>42560</v>
      </c>
      <c r="O192" s="64" t="n">
        <f aca="false">K192*93%</f>
        <v>36046.8</v>
      </c>
      <c r="P192" s="64" t="n">
        <f aca="false">SUM(N192:O192)</f>
        <v>78606.8</v>
      </c>
      <c r="Q192" s="64"/>
      <c r="R192" s="64" t="n">
        <f aca="false">Q192</f>
        <v>0</v>
      </c>
      <c r="S192" s="64" t="n">
        <f aca="false">P192+R192</f>
        <v>78606.8</v>
      </c>
      <c r="T192" s="67" t="n">
        <v>7147</v>
      </c>
      <c r="U192" s="64" t="n">
        <f aca="false">S192-T192</f>
        <v>71459.8</v>
      </c>
    </row>
    <row r="193" customFormat="false" ht="18.75" hidden="false" customHeight="false" outlineLevel="0" collapsed="false">
      <c r="E193" s="37" t="s">
        <v>218</v>
      </c>
      <c r="F193" s="37" t="n">
        <v>43</v>
      </c>
      <c r="G193" s="37" t="n">
        <v>139</v>
      </c>
      <c r="H193" s="37" t="n">
        <f aca="false">F193+G193</f>
        <v>182</v>
      </c>
      <c r="I193" s="38" t="n">
        <f aca="false">H193*800</f>
        <v>145600</v>
      </c>
      <c r="J193" s="37" t="n">
        <v>111</v>
      </c>
      <c r="K193" s="38" t="n">
        <f aca="false">J193*680</f>
        <v>75480</v>
      </c>
      <c r="L193" s="64" t="n">
        <f aca="false">I193+K193</f>
        <v>221080</v>
      </c>
      <c r="M193" s="65" t="n">
        <f aca="false">H193+J193</f>
        <v>293</v>
      </c>
      <c r="N193" s="64" t="n">
        <f aca="false">I193*95%</f>
        <v>138320</v>
      </c>
      <c r="O193" s="64" t="n">
        <f aca="false">K193*93%</f>
        <v>70196.4</v>
      </c>
      <c r="P193" s="64" t="n">
        <f aca="false">SUM(N193:O193)</f>
        <v>208516.4</v>
      </c>
      <c r="Q193" s="64" t="n">
        <v>10000</v>
      </c>
      <c r="R193" s="64" t="n">
        <f aca="false">Q193</f>
        <v>10000</v>
      </c>
      <c r="S193" s="64" t="n">
        <f aca="false">P193+R193</f>
        <v>218516.4</v>
      </c>
      <c r="T193" s="67" t="n">
        <v>4414</v>
      </c>
      <c r="U193" s="64" t="n">
        <f aca="false">S193-T193</f>
        <v>214102.4</v>
      </c>
    </row>
    <row r="194" customFormat="false" ht="15.75" hidden="false" customHeight="false" outlineLevel="0" collapsed="false">
      <c r="E194" s="35" t="s">
        <v>219</v>
      </c>
      <c r="F194" s="34" t="n">
        <f aca="false">SUM(F195:F202)</f>
        <v>108</v>
      </c>
      <c r="G194" s="34" t="n">
        <f aca="false">SUM(G195:G202)</f>
        <v>955</v>
      </c>
      <c r="H194" s="34" t="n">
        <f aca="false">SUM(H195:H202)</f>
        <v>1063</v>
      </c>
      <c r="I194" s="35" t="n">
        <f aca="false">SUM(I195:I202)</f>
        <v>850400</v>
      </c>
      <c r="J194" s="34" t="n">
        <f aca="false">SUM(J195:J202)</f>
        <v>943</v>
      </c>
      <c r="K194" s="35" t="n">
        <f aca="false">SUM(K195:K202)</f>
        <v>641240</v>
      </c>
      <c r="L194" s="35" t="n">
        <f aca="false">SUM(L195:L202)</f>
        <v>1491640</v>
      </c>
      <c r="M194" s="35" t="n">
        <f aca="false">SUM(M195:M202)</f>
        <v>2006</v>
      </c>
      <c r="N194" s="35"/>
      <c r="O194" s="35"/>
      <c r="P194" s="35"/>
      <c r="Q194" s="35"/>
      <c r="R194" s="35"/>
      <c r="S194" s="35"/>
      <c r="T194" s="35"/>
      <c r="U194" s="35"/>
    </row>
    <row r="195" customFormat="false" ht="18.75" hidden="false" customHeight="false" outlineLevel="0" collapsed="false">
      <c r="E195" s="37" t="s">
        <v>220</v>
      </c>
      <c r="F195" s="37"/>
      <c r="G195" s="37" t="n">
        <v>64</v>
      </c>
      <c r="H195" s="37" t="n">
        <f aca="false">F195+G195</f>
        <v>64</v>
      </c>
      <c r="I195" s="38" t="n">
        <f aca="false">H195*800</f>
        <v>51200</v>
      </c>
      <c r="J195" s="37" t="n">
        <v>65</v>
      </c>
      <c r="K195" s="38" t="n">
        <f aca="false">J195*680</f>
        <v>44200</v>
      </c>
      <c r="L195" s="64" t="n">
        <f aca="false">I195+K195</f>
        <v>95400</v>
      </c>
      <c r="M195" s="65" t="n">
        <f aca="false">H195+J195</f>
        <v>129</v>
      </c>
      <c r="N195" s="64" t="n">
        <f aca="false">I195*95%</f>
        <v>48640</v>
      </c>
      <c r="O195" s="64" t="n">
        <f aca="false">K195*93%</f>
        <v>41106</v>
      </c>
      <c r="P195" s="64" t="n">
        <f aca="false">SUM(N195:O195)</f>
        <v>89746</v>
      </c>
      <c r="Q195" s="64"/>
      <c r="R195" s="64" t="n">
        <f aca="false">Q195</f>
        <v>0</v>
      </c>
      <c r="S195" s="64" t="n">
        <f aca="false">P195+R195</f>
        <v>89746</v>
      </c>
      <c r="T195" s="67" t="n">
        <v>28597</v>
      </c>
      <c r="U195" s="64" t="n">
        <f aca="false">S195-T195</f>
        <v>61149</v>
      </c>
    </row>
    <row r="196" customFormat="false" ht="18.75" hidden="false" customHeight="false" outlineLevel="0" collapsed="false">
      <c r="E196" s="37" t="s">
        <v>221</v>
      </c>
      <c r="F196" s="37"/>
      <c r="G196" s="37" t="n">
        <v>122</v>
      </c>
      <c r="H196" s="37" t="n">
        <f aca="false">F196+G196</f>
        <v>122</v>
      </c>
      <c r="I196" s="38" t="n">
        <f aca="false">H196*800</f>
        <v>97600</v>
      </c>
      <c r="J196" s="37" t="n">
        <v>121</v>
      </c>
      <c r="K196" s="38" t="n">
        <f aca="false">J196*680</f>
        <v>82280</v>
      </c>
      <c r="L196" s="64" t="n">
        <f aca="false">I196+K196</f>
        <v>179880</v>
      </c>
      <c r="M196" s="65" t="n">
        <f aca="false">H196+J196</f>
        <v>243</v>
      </c>
      <c r="N196" s="64" t="n">
        <f aca="false">I196*95%</f>
        <v>92720</v>
      </c>
      <c r="O196" s="64" t="n">
        <f aca="false">K196*93%</f>
        <v>76520.4</v>
      </c>
      <c r="P196" s="64" t="n">
        <f aca="false">SUM(N196:O196)</f>
        <v>169240.4</v>
      </c>
      <c r="Q196" s="64" t="n">
        <v>10000</v>
      </c>
      <c r="R196" s="64" t="n">
        <f aca="false">Q196</f>
        <v>10000</v>
      </c>
      <c r="S196" s="64" t="n">
        <f aca="false">P196+R196</f>
        <v>179240.4</v>
      </c>
      <c r="T196" s="67" t="n">
        <v>31390</v>
      </c>
      <c r="U196" s="64" t="n">
        <f aca="false">S196-T196</f>
        <v>147850.4</v>
      </c>
    </row>
    <row r="197" customFormat="false" ht="18.75" hidden="false" customHeight="false" outlineLevel="0" collapsed="false">
      <c r="E197" s="37" t="s">
        <v>222</v>
      </c>
      <c r="F197" s="37"/>
      <c r="G197" s="37" t="n">
        <v>69</v>
      </c>
      <c r="H197" s="37" t="n">
        <f aca="false">F197+G197</f>
        <v>69</v>
      </c>
      <c r="I197" s="38" t="n">
        <f aca="false">H197*800</f>
        <v>55200</v>
      </c>
      <c r="J197" s="37" t="n">
        <v>85</v>
      </c>
      <c r="K197" s="38" t="n">
        <f aca="false">J197*680</f>
        <v>57800</v>
      </c>
      <c r="L197" s="64" t="n">
        <f aca="false">I197+K197</f>
        <v>113000</v>
      </c>
      <c r="M197" s="65" t="n">
        <f aca="false">H197+J197</f>
        <v>154</v>
      </c>
      <c r="N197" s="64" t="n">
        <f aca="false">I197*95%</f>
        <v>52440</v>
      </c>
      <c r="O197" s="64" t="n">
        <f aca="false">K197*93%</f>
        <v>53754</v>
      </c>
      <c r="P197" s="64" t="n">
        <f aca="false">SUM(N197:O197)</f>
        <v>106194</v>
      </c>
      <c r="Q197" s="64" t="n">
        <v>10000</v>
      </c>
      <c r="R197" s="64" t="n">
        <f aca="false">Q197</f>
        <v>10000</v>
      </c>
      <c r="S197" s="64" t="n">
        <f aca="false">P197+R197</f>
        <v>116194</v>
      </c>
      <c r="T197" s="67" t="n">
        <v>22404</v>
      </c>
      <c r="U197" s="64" t="n">
        <f aca="false">S197-T197</f>
        <v>93790</v>
      </c>
    </row>
    <row r="198" customFormat="false" ht="18.75" hidden="false" customHeight="false" outlineLevel="0" collapsed="false">
      <c r="E198" s="37" t="s">
        <v>223</v>
      </c>
      <c r="F198" s="37" t="n">
        <v>42</v>
      </c>
      <c r="G198" s="37" t="n">
        <v>188</v>
      </c>
      <c r="H198" s="37" t="n">
        <f aca="false">F198+G198</f>
        <v>230</v>
      </c>
      <c r="I198" s="38" t="n">
        <f aca="false">H198*800</f>
        <v>184000</v>
      </c>
      <c r="J198" s="37" t="n">
        <v>128</v>
      </c>
      <c r="K198" s="38" t="n">
        <f aca="false">J198*680</f>
        <v>87040</v>
      </c>
      <c r="L198" s="64" t="n">
        <f aca="false">I198+K198</f>
        <v>271040</v>
      </c>
      <c r="M198" s="65" t="n">
        <f aca="false">H198+J198</f>
        <v>358</v>
      </c>
      <c r="N198" s="64" t="n">
        <f aca="false">I198*95%</f>
        <v>174800</v>
      </c>
      <c r="O198" s="64" t="n">
        <f aca="false">K198*93%</f>
        <v>80947.2</v>
      </c>
      <c r="P198" s="64" t="n">
        <f aca="false">SUM(N198:O198)</f>
        <v>255747.2</v>
      </c>
      <c r="Q198" s="64" t="n">
        <v>10000</v>
      </c>
      <c r="R198" s="64" t="n">
        <f aca="false">Q198</f>
        <v>10000</v>
      </c>
      <c r="S198" s="64" t="n">
        <f aca="false">P198+R198</f>
        <v>265747.2</v>
      </c>
      <c r="T198" s="67" t="n">
        <v>30624</v>
      </c>
      <c r="U198" s="64" t="n">
        <f aca="false">S198-T198</f>
        <v>235123.2</v>
      </c>
    </row>
    <row r="199" customFormat="false" ht="18.75" hidden="false" customHeight="false" outlineLevel="0" collapsed="false">
      <c r="E199" s="37" t="s">
        <v>224</v>
      </c>
      <c r="F199" s="37" t="n">
        <v>66</v>
      </c>
      <c r="G199" s="37" t="n">
        <v>152</v>
      </c>
      <c r="H199" s="37" t="n">
        <f aca="false">F199+G199</f>
        <v>218</v>
      </c>
      <c r="I199" s="38" t="n">
        <f aca="false">H199*800</f>
        <v>174400</v>
      </c>
      <c r="J199" s="37" t="n">
        <v>197</v>
      </c>
      <c r="K199" s="38" t="n">
        <f aca="false">J199*680</f>
        <v>133960</v>
      </c>
      <c r="L199" s="64" t="n">
        <f aca="false">I199+K199</f>
        <v>308360</v>
      </c>
      <c r="M199" s="65" t="n">
        <f aca="false">H199+J199</f>
        <v>415</v>
      </c>
      <c r="N199" s="64" t="n">
        <f aca="false">I199*95%</f>
        <v>165680</v>
      </c>
      <c r="O199" s="64" t="n">
        <f aca="false">K199*93%</f>
        <v>124582.8</v>
      </c>
      <c r="P199" s="64" t="n">
        <f aca="false">SUM(N199:O199)</f>
        <v>290262.8</v>
      </c>
      <c r="Q199" s="64" t="n">
        <v>10000</v>
      </c>
      <c r="R199" s="64" t="n">
        <f aca="false">Q199</f>
        <v>10000</v>
      </c>
      <c r="S199" s="64" t="n">
        <f aca="false">P199+R199</f>
        <v>300262.8</v>
      </c>
      <c r="T199" s="67" t="n">
        <v>35586</v>
      </c>
      <c r="U199" s="64" t="n">
        <f aca="false">S199-T199</f>
        <v>264676.8</v>
      </c>
    </row>
    <row r="200" customFormat="false" ht="18.75" hidden="false" customHeight="false" outlineLevel="0" collapsed="false">
      <c r="E200" s="37" t="s">
        <v>225</v>
      </c>
      <c r="F200" s="37" t="n">
        <v>0</v>
      </c>
      <c r="G200" s="35" t="n">
        <v>130</v>
      </c>
      <c r="H200" s="37" t="n">
        <f aca="false">F200+G200</f>
        <v>130</v>
      </c>
      <c r="I200" s="38" t="n">
        <f aca="false">H200*800</f>
        <v>104000</v>
      </c>
      <c r="J200" s="35" t="n">
        <v>143</v>
      </c>
      <c r="K200" s="38" t="n">
        <f aca="false">J200*680</f>
        <v>97240</v>
      </c>
      <c r="L200" s="64" t="n">
        <f aca="false">I200+K200</f>
        <v>201240</v>
      </c>
      <c r="M200" s="65" t="n">
        <f aca="false">H200+J200</f>
        <v>273</v>
      </c>
      <c r="N200" s="64" t="n">
        <f aca="false">I200*95%</f>
        <v>98800</v>
      </c>
      <c r="O200" s="64" t="n">
        <f aca="false">K200*93%</f>
        <v>90433.2</v>
      </c>
      <c r="P200" s="64" t="n">
        <f aca="false">SUM(N200:O200)</f>
        <v>189233.2</v>
      </c>
      <c r="Q200" s="64"/>
      <c r="R200" s="64" t="n">
        <f aca="false">Q200</f>
        <v>0</v>
      </c>
      <c r="S200" s="64" t="n">
        <f aca="false">P200+R200</f>
        <v>189233.2</v>
      </c>
      <c r="T200" s="67" t="n">
        <v>1234</v>
      </c>
      <c r="U200" s="64" t="n">
        <f aca="false">S200-T200</f>
        <v>187999.2</v>
      </c>
    </row>
    <row r="201" customFormat="false" ht="18.75" hidden="false" customHeight="false" outlineLevel="0" collapsed="false">
      <c r="E201" s="37" t="s">
        <v>226</v>
      </c>
      <c r="F201" s="37"/>
      <c r="G201" s="37" t="n">
        <v>163</v>
      </c>
      <c r="H201" s="37" t="n">
        <f aca="false">F201+G201</f>
        <v>163</v>
      </c>
      <c r="I201" s="38" t="n">
        <f aca="false">H201*800</f>
        <v>130400</v>
      </c>
      <c r="J201" s="37" t="n">
        <v>125</v>
      </c>
      <c r="K201" s="38" t="n">
        <f aca="false">J201*680</f>
        <v>85000</v>
      </c>
      <c r="L201" s="64" t="n">
        <f aca="false">I201+K201</f>
        <v>215400</v>
      </c>
      <c r="M201" s="65" t="n">
        <f aca="false">H201+J201</f>
        <v>288</v>
      </c>
      <c r="N201" s="64" t="n">
        <f aca="false">I201*95%</f>
        <v>123880</v>
      </c>
      <c r="O201" s="64" t="n">
        <f aca="false">K201*93%</f>
        <v>79050</v>
      </c>
      <c r="P201" s="64" t="n">
        <f aca="false">SUM(N201:O201)</f>
        <v>202930</v>
      </c>
      <c r="Q201" s="64" t="n">
        <v>10000</v>
      </c>
      <c r="R201" s="64" t="n">
        <f aca="false">Q201</f>
        <v>10000</v>
      </c>
      <c r="S201" s="64" t="n">
        <f aca="false">P201+R201</f>
        <v>212930</v>
      </c>
      <c r="T201" s="67" t="n">
        <v>33402</v>
      </c>
      <c r="U201" s="64" t="n">
        <f aca="false">S201-T201</f>
        <v>179528</v>
      </c>
    </row>
    <row r="202" customFormat="false" ht="18.75" hidden="false" customHeight="false" outlineLevel="0" collapsed="false">
      <c r="E202" s="37" t="s">
        <v>227</v>
      </c>
      <c r="F202" s="37"/>
      <c r="G202" s="37" t="n">
        <v>67</v>
      </c>
      <c r="H202" s="37" t="n">
        <f aca="false">F202+G202</f>
        <v>67</v>
      </c>
      <c r="I202" s="38" t="n">
        <f aca="false">H202*800</f>
        <v>53600</v>
      </c>
      <c r="J202" s="37" t="n">
        <v>79</v>
      </c>
      <c r="K202" s="38" t="n">
        <f aca="false">J202*680</f>
        <v>53720</v>
      </c>
      <c r="L202" s="64" t="n">
        <f aca="false">I202+K202</f>
        <v>107320</v>
      </c>
      <c r="M202" s="65" t="n">
        <f aca="false">H202+J202</f>
        <v>146</v>
      </c>
      <c r="N202" s="64" t="n">
        <f aca="false">I202*95%</f>
        <v>50920</v>
      </c>
      <c r="O202" s="64" t="n">
        <f aca="false">K202*93%</f>
        <v>49959.6</v>
      </c>
      <c r="P202" s="64" t="n">
        <f aca="false">SUM(N202:O202)</f>
        <v>100879.6</v>
      </c>
      <c r="Q202" s="64"/>
      <c r="R202" s="64" t="n">
        <f aca="false">Q202</f>
        <v>0</v>
      </c>
      <c r="S202" s="64" t="n">
        <f aca="false">P202+R202</f>
        <v>100879.6</v>
      </c>
      <c r="T202" s="67" t="n">
        <v>25153</v>
      </c>
      <c r="U202" s="64" t="n">
        <f aca="false">S202-T202</f>
        <v>75726.6</v>
      </c>
    </row>
    <row r="203" customFormat="false" ht="15.75" hidden="false" customHeight="false" outlineLevel="0" collapsed="false">
      <c r="E203" s="35" t="s">
        <v>228</v>
      </c>
      <c r="F203" s="34" t="n">
        <f aca="false">SUM(F204:F207)</f>
        <v>43</v>
      </c>
      <c r="G203" s="34" t="n">
        <f aca="false">SUM(G204:G207)</f>
        <v>340</v>
      </c>
      <c r="H203" s="34" t="n">
        <f aca="false">SUM(H204:H207)</f>
        <v>383</v>
      </c>
      <c r="I203" s="35" t="n">
        <f aca="false">SUM(I204:I207)</f>
        <v>306400</v>
      </c>
      <c r="J203" s="34" t="n">
        <f aca="false">SUM(J204:J207)</f>
        <v>318</v>
      </c>
      <c r="K203" s="35" t="n">
        <f aca="false">SUM(K204:K207)</f>
        <v>216240</v>
      </c>
      <c r="L203" s="35" t="n">
        <f aca="false">SUM(L204:L207)</f>
        <v>522640</v>
      </c>
      <c r="M203" s="35" t="n">
        <f aca="false">SUM(M204:M207)</f>
        <v>701</v>
      </c>
      <c r="N203" s="35"/>
      <c r="O203" s="35"/>
      <c r="P203" s="35"/>
      <c r="Q203" s="35"/>
      <c r="R203" s="35"/>
      <c r="S203" s="35"/>
      <c r="T203" s="35"/>
      <c r="U203" s="35"/>
    </row>
    <row r="204" customFormat="false" ht="18.75" hidden="false" customHeight="false" outlineLevel="0" collapsed="false">
      <c r="E204" s="37" t="s">
        <v>229</v>
      </c>
      <c r="F204" s="37"/>
      <c r="G204" s="37" t="n">
        <v>62</v>
      </c>
      <c r="H204" s="37" t="n">
        <f aca="false">F204+G204</f>
        <v>62</v>
      </c>
      <c r="I204" s="38" t="n">
        <f aca="false">H204*800</f>
        <v>49600</v>
      </c>
      <c r="J204" s="37" t="n">
        <v>50</v>
      </c>
      <c r="K204" s="38" t="n">
        <f aca="false">J204*680</f>
        <v>34000</v>
      </c>
      <c r="L204" s="64" t="n">
        <f aca="false">I204+K204</f>
        <v>83600</v>
      </c>
      <c r="M204" s="65" t="n">
        <f aca="false">H204+J204</f>
        <v>112</v>
      </c>
      <c r="N204" s="64" t="n">
        <f aca="false">I204*95%</f>
        <v>47120</v>
      </c>
      <c r="O204" s="64" t="n">
        <f aca="false">K204*93%</f>
        <v>31620</v>
      </c>
      <c r="P204" s="64" t="n">
        <f aca="false">SUM(N204:O204)</f>
        <v>78740</v>
      </c>
      <c r="Q204" s="64"/>
      <c r="R204" s="64" t="n">
        <f aca="false">Q204</f>
        <v>0</v>
      </c>
      <c r="S204" s="64" t="n">
        <f aca="false">P204+R204</f>
        <v>78740</v>
      </c>
      <c r="T204" s="67" t="n">
        <v>1808</v>
      </c>
      <c r="U204" s="64" t="n">
        <f aca="false">S204-T204</f>
        <v>76932</v>
      </c>
    </row>
    <row r="205" customFormat="false" ht="18.75" hidden="false" customHeight="false" outlineLevel="0" collapsed="false">
      <c r="E205" s="37" t="s">
        <v>230</v>
      </c>
      <c r="F205" s="37"/>
      <c r="G205" s="37" t="n">
        <v>56</v>
      </c>
      <c r="H205" s="37" t="n">
        <f aca="false">F205+G205</f>
        <v>56</v>
      </c>
      <c r="I205" s="38" t="n">
        <f aca="false">H205*800</f>
        <v>44800</v>
      </c>
      <c r="J205" s="37" t="n">
        <v>53</v>
      </c>
      <c r="K205" s="38" t="n">
        <f aca="false">J205*680</f>
        <v>36040</v>
      </c>
      <c r="L205" s="64" t="n">
        <f aca="false">I205+K205</f>
        <v>80840</v>
      </c>
      <c r="M205" s="65" t="n">
        <f aca="false">H205+J205</f>
        <v>109</v>
      </c>
      <c r="N205" s="64" t="n">
        <f aca="false">I205*95%</f>
        <v>42560</v>
      </c>
      <c r="O205" s="64" t="n">
        <f aca="false">K205*93%</f>
        <v>33517.2</v>
      </c>
      <c r="P205" s="64" t="n">
        <f aca="false">SUM(N205:O205)</f>
        <v>76077.2</v>
      </c>
      <c r="Q205" s="64"/>
      <c r="R205" s="64" t="n">
        <f aca="false">Q205</f>
        <v>0</v>
      </c>
      <c r="S205" s="64" t="n">
        <f aca="false">P205+R205</f>
        <v>76077.2</v>
      </c>
      <c r="T205" s="67" t="n">
        <v>9393</v>
      </c>
      <c r="U205" s="64" t="n">
        <f aca="false">S205-T205</f>
        <v>66684.2</v>
      </c>
    </row>
    <row r="206" customFormat="false" ht="18.75" hidden="false" customHeight="false" outlineLevel="0" collapsed="false">
      <c r="E206" s="37" t="s">
        <v>231</v>
      </c>
      <c r="F206" s="37" t="n">
        <v>43</v>
      </c>
      <c r="G206" s="37" t="n">
        <v>139</v>
      </c>
      <c r="H206" s="37" t="n">
        <f aca="false">F206+G206</f>
        <v>182</v>
      </c>
      <c r="I206" s="38" t="n">
        <f aca="false">H206*800</f>
        <v>145600</v>
      </c>
      <c r="J206" s="35" t="n">
        <v>98</v>
      </c>
      <c r="K206" s="38" t="n">
        <f aca="false">J206*680</f>
        <v>66640</v>
      </c>
      <c r="L206" s="64" t="n">
        <f aca="false">I206+K206</f>
        <v>212240</v>
      </c>
      <c r="M206" s="65" t="n">
        <f aca="false">H206+J206</f>
        <v>280</v>
      </c>
      <c r="N206" s="64" t="n">
        <f aca="false">I206*95%</f>
        <v>138320</v>
      </c>
      <c r="O206" s="64" t="n">
        <f aca="false">K206*93%</f>
        <v>61975.2</v>
      </c>
      <c r="P206" s="64" t="n">
        <f aca="false">SUM(N206:O206)</f>
        <v>200295.2</v>
      </c>
      <c r="Q206" s="64" t="n">
        <v>10000</v>
      </c>
      <c r="R206" s="64" t="n">
        <f aca="false">Q206</f>
        <v>10000</v>
      </c>
      <c r="S206" s="64" t="n">
        <f aca="false">P206+R206</f>
        <v>210295.2</v>
      </c>
      <c r="T206" s="67" t="n">
        <v>64496</v>
      </c>
      <c r="U206" s="64" t="n">
        <f aca="false">S206-T206</f>
        <v>145799.2</v>
      </c>
    </row>
    <row r="207" customFormat="false" ht="18.75" hidden="false" customHeight="false" outlineLevel="0" collapsed="false">
      <c r="E207" s="37" t="s">
        <v>232</v>
      </c>
      <c r="F207" s="37"/>
      <c r="G207" s="37" t="n">
        <v>83</v>
      </c>
      <c r="H207" s="37" t="n">
        <f aca="false">F207+G207</f>
        <v>83</v>
      </c>
      <c r="I207" s="38" t="n">
        <f aca="false">H207*800</f>
        <v>66400</v>
      </c>
      <c r="J207" s="37" t="n">
        <v>117</v>
      </c>
      <c r="K207" s="38" t="n">
        <f aca="false">J207*680</f>
        <v>79560</v>
      </c>
      <c r="L207" s="64" t="n">
        <f aca="false">I207+K207</f>
        <v>145960</v>
      </c>
      <c r="M207" s="65" t="n">
        <f aca="false">H207+J207</f>
        <v>200</v>
      </c>
      <c r="N207" s="64" t="n">
        <f aca="false">I207*95%</f>
        <v>63080</v>
      </c>
      <c r="O207" s="64" t="n">
        <f aca="false">K207*93%</f>
        <v>73990.8</v>
      </c>
      <c r="P207" s="64" t="n">
        <f aca="false">SUM(N207:O207)</f>
        <v>137070.8</v>
      </c>
      <c r="Q207" s="64"/>
      <c r="R207" s="64" t="n">
        <f aca="false">Q207</f>
        <v>0</v>
      </c>
      <c r="S207" s="64" t="n">
        <f aca="false">P207+R207</f>
        <v>137070.8</v>
      </c>
      <c r="T207" s="67" t="n">
        <v>26283</v>
      </c>
      <c r="U207" s="64" t="n">
        <f aca="false">S207-T207</f>
        <v>110787.8</v>
      </c>
    </row>
    <row r="208" customFormat="false" ht="15.75" hidden="false" customHeight="false" outlineLevel="0" collapsed="false">
      <c r="E208" s="35" t="s">
        <v>233</v>
      </c>
      <c r="F208" s="34" t="n">
        <f aca="false">SUM(F209:F214)</f>
        <v>242</v>
      </c>
      <c r="G208" s="34" t="n">
        <f aca="false">SUM(G209:G214)</f>
        <v>730</v>
      </c>
      <c r="H208" s="34" t="n">
        <f aca="false">SUM(H209:H214)</f>
        <v>972</v>
      </c>
      <c r="I208" s="35" t="n">
        <f aca="false">SUM(I209:I214)</f>
        <v>777600</v>
      </c>
      <c r="J208" s="34" t="n">
        <f aca="false">SUM(J209:J214)</f>
        <v>664</v>
      </c>
      <c r="K208" s="35" t="n">
        <f aca="false">SUM(K209:K214)</f>
        <v>451520</v>
      </c>
      <c r="L208" s="35" t="n">
        <f aca="false">SUM(L209:L214)</f>
        <v>1229120</v>
      </c>
      <c r="M208" s="35" t="n">
        <f aca="false">SUM(M209:M214)</f>
        <v>1636</v>
      </c>
      <c r="N208" s="35"/>
      <c r="O208" s="35"/>
      <c r="P208" s="35"/>
      <c r="Q208" s="35"/>
      <c r="R208" s="35"/>
      <c r="S208" s="35"/>
      <c r="T208" s="35"/>
      <c r="U208" s="35"/>
    </row>
    <row r="209" customFormat="false" ht="18.75" hidden="false" customHeight="false" outlineLevel="0" collapsed="false">
      <c r="E209" s="37" t="s">
        <v>234</v>
      </c>
      <c r="F209" s="37" t="n">
        <v>69</v>
      </c>
      <c r="G209" s="37" t="n">
        <v>174</v>
      </c>
      <c r="H209" s="37" t="n">
        <f aca="false">F209+G209</f>
        <v>243</v>
      </c>
      <c r="I209" s="38" t="n">
        <f aca="false">H209*800</f>
        <v>194400</v>
      </c>
      <c r="J209" s="37" t="n">
        <v>116</v>
      </c>
      <c r="K209" s="38" t="n">
        <f aca="false">J209*680</f>
        <v>78880</v>
      </c>
      <c r="L209" s="64" t="n">
        <f aca="false">I209+K209</f>
        <v>273280</v>
      </c>
      <c r="M209" s="65" t="n">
        <f aca="false">H209+J209</f>
        <v>359</v>
      </c>
      <c r="N209" s="64" t="n">
        <f aca="false">I209*95%</f>
        <v>184680</v>
      </c>
      <c r="O209" s="64" t="n">
        <f aca="false">K209*93%</f>
        <v>73358.4</v>
      </c>
      <c r="P209" s="64" t="n">
        <f aca="false">SUM(N209:O209)</f>
        <v>258038.4</v>
      </c>
      <c r="Q209" s="64"/>
      <c r="R209" s="64" t="n">
        <f aca="false">Q209</f>
        <v>0</v>
      </c>
      <c r="S209" s="64" t="n">
        <f aca="false">P209+R209</f>
        <v>258038.4</v>
      </c>
      <c r="T209" s="67" t="n">
        <v>13827</v>
      </c>
      <c r="U209" s="64" t="n">
        <f aca="false">S209-T209</f>
        <v>244211.4</v>
      </c>
    </row>
    <row r="210" customFormat="false" ht="18.75" hidden="false" customHeight="false" outlineLevel="0" collapsed="false">
      <c r="E210" s="37" t="s">
        <v>235</v>
      </c>
      <c r="F210" s="37" t="n">
        <v>20</v>
      </c>
      <c r="G210" s="37" t="n">
        <v>82</v>
      </c>
      <c r="H210" s="37" t="n">
        <f aca="false">F210+G210</f>
        <v>102</v>
      </c>
      <c r="I210" s="38" t="n">
        <f aca="false">H210*800</f>
        <v>81600</v>
      </c>
      <c r="J210" s="37" t="n">
        <v>108</v>
      </c>
      <c r="K210" s="38" t="n">
        <f aca="false">J210*680</f>
        <v>73440</v>
      </c>
      <c r="L210" s="64" t="n">
        <f aca="false">I210+K210</f>
        <v>155040</v>
      </c>
      <c r="M210" s="65" t="n">
        <f aca="false">H210+J210</f>
        <v>210</v>
      </c>
      <c r="N210" s="64" t="n">
        <f aca="false">I210*95%</f>
        <v>77520</v>
      </c>
      <c r="O210" s="64" t="n">
        <f aca="false">K210*93%</f>
        <v>68299.2</v>
      </c>
      <c r="P210" s="64" t="n">
        <f aca="false">SUM(N210:O210)</f>
        <v>145819.2</v>
      </c>
      <c r="Q210" s="64" t="n">
        <v>10000</v>
      </c>
      <c r="R210" s="64" t="n">
        <f aca="false">Q210</f>
        <v>10000</v>
      </c>
      <c r="S210" s="64" t="n">
        <f aca="false">P210+R210</f>
        <v>155819.2</v>
      </c>
      <c r="T210" s="67" t="n">
        <v>4217</v>
      </c>
      <c r="U210" s="64" t="n">
        <f aca="false">S210-T210</f>
        <v>151602.2</v>
      </c>
    </row>
    <row r="211" customFormat="false" ht="18.75" hidden="false" customHeight="false" outlineLevel="0" collapsed="false">
      <c r="E211" s="37" t="s">
        <v>236</v>
      </c>
      <c r="F211" s="37" t="n">
        <v>39</v>
      </c>
      <c r="G211" s="37" t="n">
        <v>114</v>
      </c>
      <c r="H211" s="37" t="n">
        <f aca="false">F211+G211</f>
        <v>153</v>
      </c>
      <c r="I211" s="38" t="n">
        <f aca="false">H211*800</f>
        <v>122400</v>
      </c>
      <c r="J211" s="37" t="n">
        <v>99</v>
      </c>
      <c r="K211" s="38" t="n">
        <f aca="false">J211*680</f>
        <v>67320</v>
      </c>
      <c r="L211" s="64" t="n">
        <f aca="false">I211+K211</f>
        <v>189720</v>
      </c>
      <c r="M211" s="65" t="n">
        <f aca="false">H211+J211</f>
        <v>252</v>
      </c>
      <c r="N211" s="64" t="n">
        <f aca="false">I211*95%</f>
        <v>116280</v>
      </c>
      <c r="O211" s="64" t="n">
        <f aca="false">K211*93%</f>
        <v>62607.6</v>
      </c>
      <c r="P211" s="64" t="n">
        <f aca="false">SUM(N211:O211)</f>
        <v>178887.6</v>
      </c>
      <c r="Q211" s="64"/>
      <c r="R211" s="64" t="n">
        <f aca="false">Q211</f>
        <v>0</v>
      </c>
      <c r="S211" s="64" t="n">
        <f aca="false">P211+R211</f>
        <v>178887.6</v>
      </c>
      <c r="T211" s="67" t="n">
        <v>21832</v>
      </c>
      <c r="U211" s="64" t="n">
        <f aca="false">S211-T211</f>
        <v>157055.6</v>
      </c>
    </row>
    <row r="212" customFormat="false" ht="18.75" hidden="false" customHeight="false" outlineLevel="0" collapsed="false">
      <c r="E212" s="37" t="s">
        <v>237</v>
      </c>
      <c r="F212" s="37" t="n">
        <v>23</v>
      </c>
      <c r="G212" s="37" t="n">
        <v>115</v>
      </c>
      <c r="H212" s="37" t="n">
        <f aca="false">F212+G212</f>
        <v>138</v>
      </c>
      <c r="I212" s="38" t="n">
        <f aca="false">H212*800</f>
        <v>110400</v>
      </c>
      <c r="J212" s="37" t="n">
        <v>116</v>
      </c>
      <c r="K212" s="38" t="n">
        <f aca="false">J212*680</f>
        <v>78880</v>
      </c>
      <c r="L212" s="64" t="n">
        <f aca="false">I212+K212</f>
        <v>189280</v>
      </c>
      <c r="M212" s="65" t="n">
        <f aca="false">H212+J212</f>
        <v>254</v>
      </c>
      <c r="N212" s="64" t="n">
        <f aca="false">I212*95%</f>
        <v>104880</v>
      </c>
      <c r="O212" s="64" t="n">
        <f aca="false">K212*93%</f>
        <v>73358.4</v>
      </c>
      <c r="P212" s="64" t="n">
        <f aca="false">SUM(N212:O212)</f>
        <v>178238.4</v>
      </c>
      <c r="Q212" s="64" t="n">
        <v>10000</v>
      </c>
      <c r="R212" s="64" t="n">
        <f aca="false">Q212</f>
        <v>10000</v>
      </c>
      <c r="S212" s="64" t="n">
        <f aca="false">P212+R212</f>
        <v>188238.4</v>
      </c>
      <c r="T212" s="67" t="n">
        <v>84310</v>
      </c>
      <c r="U212" s="64" t="n">
        <f aca="false">S212-T212</f>
        <v>103928.4</v>
      </c>
    </row>
    <row r="213" customFormat="false" ht="18.75" hidden="false" customHeight="false" outlineLevel="0" collapsed="false">
      <c r="E213" s="37" t="s">
        <v>238</v>
      </c>
      <c r="F213" s="37" t="n">
        <v>44</v>
      </c>
      <c r="G213" s="37" t="n">
        <v>82</v>
      </c>
      <c r="H213" s="37" t="n">
        <f aca="false">F213+G213</f>
        <v>126</v>
      </c>
      <c r="I213" s="38" t="n">
        <f aca="false">H213*800</f>
        <v>100800</v>
      </c>
      <c r="J213" s="37" t="n">
        <v>82</v>
      </c>
      <c r="K213" s="38" t="n">
        <f aca="false">J213*680</f>
        <v>55760</v>
      </c>
      <c r="L213" s="64" t="n">
        <f aca="false">I213+K213</f>
        <v>156560</v>
      </c>
      <c r="M213" s="65" t="n">
        <f aca="false">H213+J213</f>
        <v>208</v>
      </c>
      <c r="N213" s="64" t="n">
        <f aca="false">I213*95%</f>
        <v>95760</v>
      </c>
      <c r="O213" s="64" t="n">
        <f aca="false">K213*93%</f>
        <v>51856.8</v>
      </c>
      <c r="P213" s="64" t="n">
        <f aca="false">SUM(N213:O213)</f>
        <v>147616.8</v>
      </c>
      <c r="Q213" s="64" t="n">
        <v>10000</v>
      </c>
      <c r="R213" s="64" t="n">
        <f aca="false">Q213</f>
        <v>10000</v>
      </c>
      <c r="S213" s="64" t="n">
        <f aca="false">P213+R213</f>
        <v>157616.8</v>
      </c>
      <c r="T213" s="67" t="n">
        <v>6473</v>
      </c>
      <c r="U213" s="64" t="n">
        <f aca="false">S213-T213</f>
        <v>151143.8</v>
      </c>
    </row>
    <row r="214" customFormat="false" ht="18.75" hidden="false" customHeight="false" outlineLevel="0" collapsed="false">
      <c r="E214" s="37" t="s">
        <v>239</v>
      </c>
      <c r="F214" s="37" t="n">
        <v>47</v>
      </c>
      <c r="G214" s="37" t="n">
        <v>163</v>
      </c>
      <c r="H214" s="37" t="n">
        <f aca="false">F214+G214</f>
        <v>210</v>
      </c>
      <c r="I214" s="38" t="n">
        <f aca="false">H214*800</f>
        <v>168000</v>
      </c>
      <c r="J214" s="37" t="n">
        <v>143</v>
      </c>
      <c r="K214" s="38" t="n">
        <f aca="false">J214*680</f>
        <v>97240</v>
      </c>
      <c r="L214" s="64" t="n">
        <f aca="false">I214+K214</f>
        <v>265240</v>
      </c>
      <c r="M214" s="65" t="n">
        <f aca="false">H214+J214</f>
        <v>353</v>
      </c>
      <c r="N214" s="64" t="n">
        <f aca="false">I214*95%</f>
        <v>159600</v>
      </c>
      <c r="O214" s="64" t="n">
        <f aca="false">K214*93%</f>
        <v>90433.2</v>
      </c>
      <c r="P214" s="64" t="n">
        <f aca="false">SUM(N214:O214)</f>
        <v>250033.2</v>
      </c>
      <c r="Q214" s="64" t="n">
        <v>10000</v>
      </c>
      <c r="R214" s="64" t="n">
        <f aca="false">Q214</f>
        <v>10000</v>
      </c>
      <c r="S214" s="64" t="n">
        <f aca="false">P214+R214</f>
        <v>260033.2</v>
      </c>
      <c r="T214" s="67" t="n">
        <v>45872</v>
      </c>
      <c r="U214" s="64" t="n">
        <f aca="false">S214-T214</f>
        <v>214161.2</v>
      </c>
    </row>
    <row r="215" customFormat="false" ht="15.75" hidden="false" customHeight="false" outlineLevel="0" collapsed="false">
      <c r="E215" s="35" t="s">
        <v>240</v>
      </c>
      <c r="F215" s="34" t="n">
        <f aca="false">SUM(F216:F223)</f>
        <v>92</v>
      </c>
      <c r="G215" s="34" t="n">
        <f aca="false">SUM(G216:G223)</f>
        <v>951</v>
      </c>
      <c r="H215" s="34" t="n">
        <f aca="false">SUM(H216:H223)</f>
        <v>1043</v>
      </c>
      <c r="I215" s="35" t="n">
        <f aca="false">SUM(I216:I223)</f>
        <v>834400</v>
      </c>
      <c r="J215" s="34" t="n">
        <f aca="false">SUM(J216:J223)</f>
        <v>934</v>
      </c>
      <c r="K215" s="35" t="n">
        <f aca="false">SUM(K216:K223)</f>
        <v>635120</v>
      </c>
      <c r="L215" s="35" t="n">
        <f aca="false">SUM(L216:L223)</f>
        <v>1469520</v>
      </c>
      <c r="M215" s="35" t="n">
        <f aca="false">SUM(M216:M223)</f>
        <v>1977</v>
      </c>
      <c r="N215" s="35"/>
      <c r="O215" s="35"/>
      <c r="P215" s="35"/>
      <c r="Q215" s="35"/>
      <c r="R215" s="35"/>
      <c r="S215" s="35"/>
      <c r="T215" s="35"/>
      <c r="U215" s="35"/>
    </row>
    <row r="216" customFormat="false" ht="18.75" hidden="false" customHeight="false" outlineLevel="0" collapsed="false">
      <c r="E216" s="37" t="s">
        <v>241</v>
      </c>
      <c r="F216" s="37"/>
      <c r="G216" s="35" t="n">
        <v>111</v>
      </c>
      <c r="H216" s="37" t="n">
        <f aca="false">F216+G216</f>
        <v>111</v>
      </c>
      <c r="I216" s="38" t="n">
        <f aca="false">H216*800</f>
        <v>88800</v>
      </c>
      <c r="J216" s="35" t="n">
        <v>62</v>
      </c>
      <c r="K216" s="38" t="n">
        <f aca="false">J216*680</f>
        <v>42160</v>
      </c>
      <c r="L216" s="64" t="n">
        <f aca="false">I216+K216</f>
        <v>130960</v>
      </c>
      <c r="M216" s="65" t="n">
        <f aca="false">H216+J216</f>
        <v>173</v>
      </c>
      <c r="N216" s="64" t="n">
        <f aca="false">I216*95%</f>
        <v>84360</v>
      </c>
      <c r="O216" s="64" t="n">
        <f aca="false">K216*93%</f>
        <v>39208.8</v>
      </c>
      <c r="P216" s="64" t="n">
        <f aca="false">SUM(N216:O216)</f>
        <v>123568.8</v>
      </c>
      <c r="Q216" s="64"/>
      <c r="R216" s="64" t="n">
        <f aca="false">Q216</f>
        <v>0</v>
      </c>
      <c r="S216" s="64" t="n">
        <f aca="false">P216+R216</f>
        <v>123568.8</v>
      </c>
      <c r="T216" s="67" t="n">
        <v>1543</v>
      </c>
      <c r="U216" s="64" t="n">
        <f aca="false">S216-T216</f>
        <v>122025.8</v>
      </c>
    </row>
    <row r="217" customFormat="false" ht="18.75" hidden="false" customHeight="false" outlineLevel="0" collapsed="false">
      <c r="E217" s="37" t="s">
        <v>242</v>
      </c>
      <c r="F217" s="37" t="n">
        <v>24</v>
      </c>
      <c r="G217" s="35" t="n">
        <v>145</v>
      </c>
      <c r="H217" s="37" t="n">
        <f aca="false">F217+G217</f>
        <v>169</v>
      </c>
      <c r="I217" s="38" t="n">
        <f aca="false">H217*800</f>
        <v>135200</v>
      </c>
      <c r="J217" s="35" t="n">
        <v>127</v>
      </c>
      <c r="K217" s="38" t="n">
        <f aca="false">J217*680</f>
        <v>86360</v>
      </c>
      <c r="L217" s="64" t="n">
        <f aca="false">I217+K217</f>
        <v>221560</v>
      </c>
      <c r="M217" s="65" t="n">
        <f aca="false">H217+J217</f>
        <v>296</v>
      </c>
      <c r="N217" s="64" t="n">
        <f aca="false">I217*95%</f>
        <v>128440</v>
      </c>
      <c r="O217" s="64" t="n">
        <f aca="false">K217*93%</f>
        <v>80314.8</v>
      </c>
      <c r="P217" s="64" t="n">
        <f aca="false">SUM(N217:O217)</f>
        <v>208754.8</v>
      </c>
      <c r="Q217" s="64" t="n">
        <v>10000</v>
      </c>
      <c r="R217" s="64" t="n">
        <f aca="false">Q217</f>
        <v>10000</v>
      </c>
      <c r="S217" s="64" t="n">
        <f aca="false">P217+R217</f>
        <v>218754.8</v>
      </c>
      <c r="T217" s="67" t="n">
        <v>2000</v>
      </c>
      <c r="U217" s="64" t="n">
        <f aca="false">S217-T217</f>
        <v>216754.8</v>
      </c>
    </row>
    <row r="218" customFormat="false" ht="18.75" hidden="false" customHeight="false" outlineLevel="0" collapsed="false">
      <c r="E218" s="37" t="s">
        <v>243</v>
      </c>
      <c r="F218" s="37"/>
      <c r="G218" s="35" t="n">
        <v>56</v>
      </c>
      <c r="H218" s="37" t="n">
        <f aca="false">F218+G218</f>
        <v>56</v>
      </c>
      <c r="I218" s="38" t="n">
        <f aca="false">H218*800</f>
        <v>44800</v>
      </c>
      <c r="J218" s="35" t="n">
        <v>64</v>
      </c>
      <c r="K218" s="38" t="n">
        <f aca="false">J218*680</f>
        <v>43520</v>
      </c>
      <c r="L218" s="64" t="n">
        <f aca="false">I218+K218</f>
        <v>88320</v>
      </c>
      <c r="M218" s="65" t="n">
        <f aca="false">H218+J218</f>
        <v>120</v>
      </c>
      <c r="N218" s="64" t="n">
        <f aca="false">I218*95%</f>
        <v>42560</v>
      </c>
      <c r="O218" s="64" t="n">
        <f aca="false">K218*93%</f>
        <v>40473.6</v>
      </c>
      <c r="P218" s="64" t="n">
        <f aca="false">SUM(N218:O218)</f>
        <v>83033.6</v>
      </c>
      <c r="Q218" s="64"/>
      <c r="R218" s="64" t="n">
        <f aca="false">Q218</f>
        <v>0</v>
      </c>
      <c r="S218" s="64" t="n">
        <f aca="false">P218+R218</f>
        <v>83033.6</v>
      </c>
      <c r="T218" s="67" t="n">
        <v>4000</v>
      </c>
      <c r="U218" s="64" t="n">
        <f aca="false">S218-T218</f>
        <v>79033.6</v>
      </c>
    </row>
    <row r="219" customFormat="false" ht="18.75" hidden="false" customHeight="false" outlineLevel="0" collapsed="false">
      <c r="E219" s="37" t="s">
        <v>244</v>
      </c>
      <c r="F219" s="37"/>
      <c r="G219" s="35" t="n">
        <v>84</v>
      </c>
      <c r="H219" s="37" t="n">
        <f aca="false">F219+G219</f>
        <v>84</v>
      </c>
      <c r="I219" s="38" t="n">
        <f aca="false">H219*800</f>
        <v>67200</v>
      </c>
      <c r="J219" s="35" t="n">
        <v>115</v>
      </c>
      <c r="K219" s="38" t="n">
        <f aca="false">J219*680</f>
        <v>78200</v>
      </c>
      <c r="L219" s="64" t="n">
        <f aca="false">I219+K219</f>
        <v>145400</v>
      </c>
      <c r="M219" s="65" t="n">
        <f aca="false">H219+J219</f>
        <v>199</v>
      </c>
      <c r="N219" s="64" t="n">
        <f aca="false">I219*95%</f>
        <v>63840</v>
      </c>
      <c r="O219" s="64" t="n">
        <f aca="false">K219*93%</f>
        <v>72726</v>
      </c>
      <c r="P219" s="64" t="n">
        <f aca="false">SUM(N219:O219)</f>
        <v>136566</v>
      </c>
      <c r="Q219" s="64"/>
      <c r="R219" s="64" t="n">
        <f aca="false">Q219</f>
        <v>0</v>
      </c>
      <c r="S219" s="64" t="n">
        <f aca="false">P219+R219</f>
        <v>136566</v>
      </c>
      <c r="T219" s="67" t="n">
        <v>2500</v>
      </c>
      <c r="U219" s="64" t="n">
        <f aca="false">S219-T219</f>
        <v>134066</v>
      </c>
    </row>
    <row r="220" customFormat="false" ht="18.75" hidden="false" customHeight="false" outlineLevel="0" collapsed="false">
      <c r="E220" s="37" t="s">
        <v>245</v>
      </c>
      <c r="F220" s="37" t="n">
        <v>23</v>
      </c>
      <c r="G220" s="37" t="n">
        <v>112</v>
      </c>
      <c r="H220" s="37" t="n">
        <f aca="false">F220+G220</f>
        <v>135</v>
      </c>
      <c r="I220" s="38" t="n">
        <f aca="false">H220*800</f>
        <v>108000</v>
      </c>
      <c r="J220" s="37" t="n">
        <v>171</v>
      </c>
      <c r="K220" s="38" t="n">
        <f aca="false">J220*680</f>
        <v>116280</v>
      </c>
      <c r="L220" s="64" t="n">
        <f aca="false">I220+K220</f>
        <v>224280</v>
      </c>
      <c r="M220" s="65" t="n">
        <f aca="false">H220+J220</f>
        <v>306</v>
      </c>
      <c r="N220" s="64" t="n">
        <f aca="false">I220*95%</f>
        <v>102600</v>
      </c>
      <c r="O220" s="64" t="n">
        <f aca="false">K220*93%</f>
        <v>108140.4</v>
      </c>
      <c r="P220" s="64" t="n">
        <f aca="false">SUM(N220:O220)</f>
        <v>210740.4</v>
      </c>
      <c r="Q220" s="64" t="n">
        <v>10000</v>
      </c>
      <c r="R220" s="64" t="n">
        <f aca="false">Q220</f>
        <v>10000</v>
      </c>
      <c r="S220" s="64" t="n">
        <f aca="false">P220+R220</f>
        <v>220740.4</v>
      </c>
      <c r="T220" s="67" t="n">
        <v>16683</v>
      </c>
      <c r="U220" s="64" t="n">
        <f aca="false">S220-T220</f>
        <v>204057.4</v>
      </c>
    </row>
    <row r="221" customFormat="false" ht="18.75" hidden="false" customHeight="false" outlineLevel="0" collapsed="false">
      <c r="E221" s="37" t="s">
        <v>246</v>
      </c>
      <c r="F221" s="37" t="n">
        <v>23</v>
      </c>
      <c r="G221" s="37" t="n">
        <v>113</v>
      </c>
      <c r="H221" s="37" t="n">
        <f aca="false">F221+G221</f>
        <v>136</v>
      </c>
      <c r="I221" s="38" t="n">
        <f aca="false">H221*800</f>
        <v>108800</v>
      </c>
      <c r="J221" s="37" t="n">
        <v>112</v>
      </c>
      <c r="K221" s="38" t="n">
        <f aca="false">J221*680</f>
        <v>76160</v>
      </c>
      <c r="L221" s="64" t="n">
        <f aca="false">I221+K221</f>
        <v>184960</v>
      </c>
      <c r="M221" s="65" t="n">
        <f aca="false">H221+J221</f>
        <v>248</v>
      </c>
      <c r="N221" s="64" t="n">
        <f aca="false">I221*95%</f>
        <v>103360</v>
      </c>
      <c r="O221" s="64" t="n">
        <f aca="false">K221*93%</f>
        <v>70828.8</v>
      </c>
      <c r="P221" s="64" t="n">
        <f aca="false">SUM(N221:O221)</f>
        <v>174188.8</v>
      </c>
      <c r="Q221" s="64"/>
      <c r="R221" s="64" t="n">
        <f aca="false">Q221</f>
        <v>0</v>
      </c>
      <c r="S221" s="64" t="n">
        <f aca="false">P221+R221</f>
        <v>174188.8</v>
      </c>
      <c r="T221" s="67" t="n">
        <v>67350</v>
      </c>
      <c r="U221" s="64" t="n">
        <f aca="false">S221-T221</f>
        <v>106838.8</v>
      </c>
    </row>
    <row r="222" customFormat="false" ht="18.75" hidden="false" customHeight="false" outlineLevel="0" collapsed="false">
      <c r="E222" s="37" t="s">
        <v>247</v>
      </c>
      <c r="F222" s="37"/>
      <c r="G222" s="35" t="n">
        <v>138</v>
      </c>
      <c r="H222" s="37" t="n">
        <f aca="false">F222+G222</f>
        <v>138</v>
      </c>
      <c r="I222" s="38" t="n">
        <f aca="false">H222*800</f>
        <v>110400</v>
      </c>
      <c r="J222" s="35" t="n">
        <v>109</v>
      </c>
      <c r="K222" s="38" t="n">
        <f aca="false">J222*680</f>
        <v>74120</v>
      </c>
      <c r="L222" s="64" t="n">
        <f aca="false">I222+K222</f>
        <v>184520</v>
      </c>
      <c r="M222" s="65" t="n">
        <f aca="false">H222+J222</f>
        <v>247</v>
      </c>
      <c r="N222" s="64" t="n">
        <f aca="false">I222*95%</f>
        <v>104880</v>
      </c>
      <c r="O222" s="64" t="n">
        <f aca="false">K222*93%</f>
        <v>68931.6</v>
      </c>
      <c r="P222" s="64" t="n">
        <f aca="false">SUM(N222:O222)</f>
        <v>173811.6</v>
      </c>
      <c r="Q222" s="64"/>
      <c r="R222" s="64" t="n">
        <f aca="false">Q222</f>
        <v>0</v>
      </c>
      <c r="S222" s="64" t="n">
        <f aca="false">P222+R222</f>
        <v>173811.6</v>
      </c>
      <c r="T222" s="67" t="n">
        <v>1000</v>
      </c>
      <c r="U222" s="64" t="n">
        <f aca="false">S222-T222</f>
        <v>172811.6</v>
      </c>
    </row>
    <row r="223" customFormat="false" ht="18.75" hidden="false" customHeight="false" outlineLevel="0" collapsed="false">
      <c r="E223" s="37" t="s">
        <v>248</v>
      </c>
      <c r="F223" s="37" t="n">
        <v>22</v>
      </c>
      <c r="G223" s="37" t="n">
        <v>192</v>
      </c>
      <c r="H223" s="37" t="n">
        <f aca="false">F223+G223</f>
        <v>214</v>
      </c>
      <c r="I223" s="38" t="n">
        <f aca="false">H223*800</f>
        <v>171200</v>
      </c>
      <c r="J223" s="37" t="n">
        <v>174</v>
      </c>
      <c r="K223" s="38" t="n">
        <f aca="false">J223*680</f>
        <v>118320</v>
      </c>
      <c r="L223" s="64" t="n">
        <f aca="false">I223+K223</f>
        <v>289520</v>
      </c>
      <c r="M223" s="65" t="n">
        <f aca="false">H223+J223</f>
        <v>388</v>
      </c>
      <c r="N223" s="64" t="n">
        <f aca="false">I223*95%</f>
        <v>162640</v>
      </c>
      <c r="O223" s="64" t="n">
        <f aca="false">K223*93%</f>
        <v>110037.6</v>
      </c>
      <c r="P223" s="64" t="n">
        <f aca="false">SUM(N223:O223)</f>
        <v>272677.6</v>
      </c>
      <c r="Q223" s="64"/>
      <c r="R223" s="64" t="n">
        <f aca="false">Q223</f>
        <v>0</v>
      </c>
      <c r="S223" s="64" t="n">
        <f aca="false">P223+R223</f>
        <v>272677.6</v>
      </c>
      <c r="T223" s="67" t="n">
        <v>44514</v>
      </c>
      <c r="U223" s="64" t="n">
        <f aca="false">S223-T223</f>
        <v>228163.6</v>
      </c>
    </row>
    <row r="224" customFormat="false" ht="15.75" hidden="false" customHeight="false" outlineLevel="0" collapsed="false">
      <c r="E224" s="37"/>
      <c r="F224" s="34" t="n">
        <f aca="false">F215+F208+F203+F194+F185+F173+F165+F157+F151+F144+F131+F111+F93+F84+F76+F62+F54+F45+F39+F31+F24+F17+F8+F6</f>
        <v>5233</v>
      </c>
      <c r="G224" s="35" t="n">
        <f aca="false">G215+G208+G203+G194+G185+G173+G165+G157+G151+G144+G131+G111+G93+G84+G76+G62+G54+G45+G39+G31+G24+G17+G8+G6</f>
        <v>19222</v>
      </c>
      <c r="H224" s="34" t="n">
        <f aca="false">H215+H208+H203+H194+H185+H173+H165+H157+H151+H144+H131+H111+H93+H84+H76+H62+H54+H45+H39+H31+H24+H17+H8+H6</f>
        <v>24455</v>
      </c>
      <c r="I224" s="35" t="n">
        <f aca="false">I215+I208+I203+I194+I185+I173+I165+I157+I151+I144+I131+I111+I93+I84+I76+I62+I54+I45+I39+I31+I24+I17+I8+I6</f>
        <v>19564000</v>
      </c>
      <c r="J224" s="34" t="n">
        <f aca="false">J215+J208+J203+J194+J185+J173+J165+J157+J151+J144+J131+J111+J93+J84+J76+J62+J54+J45+J39+J31+J24+J17+J8+J6</f>
        <v>17966</v>
      </c>
      <c r="K224" s="35" t="n">
        <f aca="false">K215+K208+K203+K194+K185+K173+K165+K157+K151+K144+K131+K111+K93+K84+K76+K62+K54+K45+K39+K31+K24+K17+K8+K6</f>
        <v>12216880</v>
      </c>
      <c r="L224" s="35" t="n">
        <f aca="false">L215+L208+L203+L194+L185+L173+L165+L157+L151+L144+L131+L111+L93+L84+L76+L62+L54+L45+L39+L31+L24+L17+L8+L6</f>
        <v>31780880</v>
      </c>
      <c r="M224" s="35" t="n">
        <f aca="false">M215+M208+M203+M194+M185+M173+M165+M157+M151+M144+M131+M111+M93+M84+M76+M62+M54+M45+M39+M31+M24+M17+M8+M6</f>
        <v>42421</v>
      </c>
      <c r="N224" s="35" t="n">
        <f aca="false">N215+N208+N203+N194+N185+N173+N165+N157+N151+N144+N131+N111+N93+N84+N76+N62+N54+N45+N39+N31+N24+N17+N8+N6</f>
        <v>0</v>
      </c>
      <c r="O224" s="35" t="n">
        <f aca="false">O215+O208+O203+O194+O185+O173+O165+O157+O151+O144+O131+O111+O93+O84+O76+O62+O54+O45+O39+O31+O24+O17+O8+O6</f>
        <v>0</v>
      </c>
      <c r="P224" s="35" t="n">
        <f aca="false">P215+P208+P203+P194+P185+P173+P165+P157+P151+P144+P131+P111+P93+P84+P76+P62+P54+P45+P39+P31+P24+P17+P8+P6</f>
        <v>0</v>
      </c>
      <c r="Q224" s="35" t="n">
        <f aca="false">Q215+Q208+Q203+Q194+Q185+Q173+Q165+Q157+Q151+Q144+Q131+Q111+Q93+Q84+Q76+Q62+Q54+Q45+Q39+Q31+Q24+Q17+Q8+Q6</f>
        <v>0</v>
      </c>
      <c r="R224" s="35" t="n">
        <f aca="false">R215+R208+R203+R194+R185+R173+R165+R157+R151+R144+R131+R111+R93+R84+R76+R62+R54+R45+R39+R31+R24+R17+R8+R6</f>
        <v>0</v>
      </c>
      <c r="S224" s="35" t="n">
        <f aca="false">S215+S208+S203+S194+S185+S173+S165+S157+S151+S144+S131+S111+S93+S84+S76+S62+S54+S45+S39+S31+S24+S17+S8+S6</f>
        <v>0</v>
      </c>
      <c r="T224" s="35" t="n">
        <f aca="false">T215+T208+T203+T194+T185+T173+T165+T157+T151+T144+T131+T111+T93+T84+T76+T62+T54+T45+T39+T31+T24+T17+T8+T6</f>
        <v>0</v>
      </c>
      <c r="U224" s="35" t="n">
        <f aca="false">U215+U208+U203+U194+U185+U173+U165+U157+U151+U144+U131+U111+U93+U84+U76+U62+U54+U45+U39+U31+U24+U17+U8+U6</f>
        <v>0</v>
      </c>
    </row>
  </sheetData>
  <mergeCells count="3">
    <mergeCell ref="E3:E4"/>
    <mergeCell ref="N3:P3"/>
    <mergeCell ref="Q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7" activeCellId="0" sqref="D7:D10"/>
    </sheetView>
  </sheetViews>
  <sheetFormatPr defaultColWidth="9.13671875" defaultRowHeight="15" zeroHeight="false" outlineLevelRow="0" outlineLevelCol="0"/>
  <cols>
    <col collapsed="false" customWidth="false" hidden="false" outlineLevel="0" max="3" min="1" style="71" width="9.14"/>
    <col collapsed="false" customWidth="true" hidden="false" outlineLevel="0" max="4" min="4" style="71" width="16.84"/>
    <col collapsed="false" customWidth="true" hidden="false" outlineLevel="0" max="5" min="5" style="71" width="18.56"/>
    <col collapsed="false" customWidth="true" hidden="false" outlineLevel="0" max="6" min="6" style="71" width="13.56"/>
    <col collapsed="false" customWidth="true" hidden="false" outlineLevel="0" max="7" min="7" style="71" width="16.13"/>
    <col collapsed="false" customWidth="true" hidden="false" outlineLevel="0" max="8" min="8" style="71" width="11.99"/>
    <col collapsed="false" customWidth="true" hidden="false" outlineLevel="0" max="9" min="9" style="71" width="12.85"/>
    <col collapsed="false" customWidth="true" hidden="false" outlineLevel="0" max="10" min="10" style="71" width="14.7"/>
    <col collapsed="false" customWidth="false" hidden="false" outlineLevel="0" max="257" min="11" style="71" width="9.14"/>
  </cols>
  <sheetData>
    <row r="5" customFormat="false" ht="18.75" hidden="false" customHeight="false" outlineLevel="0" collapsed="false">
      <c r="D5" s="72" t="s">
        <v>270</v>
      </c>
      <c r="E5" s="72"/>
      <c r="F5" s="72"/>
      <c r="G5" s="72"/>
      <c r="H5" s="72"/>
      <c r="I5" s="72"/>
      <c r="J5" s="72"/>
      <c r="K5" s="73"/>
    </row>
    <row r="6" customFormat="false" ht="15" hidden="false" customHeight="false" outlineLevel="0" collapsed="false">
      <c r="D6" s="0"/>
      <c r="E6" s="0"/>
      <c r="F6" s="0"/>
      <c r="G6" s="0"/>
      <c r="H6" s="0"/>
      <c r="I6" s="0"/>
      <c r="J6" s="0"/>
      <c r="K6" s="73"/>
    </row>
    <row r="7" customFormat="false" ht="15" hidden="false" customHeight="false" outlineLevel="0" collapsed="false">
      <c r="D7" s="8" t="s">
        <v>1</v>
      </c>
      <c r="E7" s="74" t="s">
        <v>271</v>
      </c>
      <c r="F7" s="74"/>
      <c r="G7" s="74"/>
      <c r="H7" s="74" t="s">
        <v>272</v>
      </c>
      <c r="I7" s="74"/>
      <c r="J7" s="74"/>
      <c r="K7" s="73"/>
    </row>
    <row r="8" customFormat="false" ht="15" hidden="false" customHeight="false" outlineLevel="0" collapsed="false">
      <c r="D8" s="8"/>
      <c r="E8" s="74"/>
      <c r="F8" s="74"/>
      <c r="G8" s="74"/>
      <c r="H8" s="74"/>
      <c r="I8" s="74"/>
      <c r="J8" s="74"/>
      <c r="K8" s="73"/>
    </row>
    <row r="9" customFormat="false" ht="15" hidden="false" customHeight="false" outlineLevel="0" collapsed="false">
      <c r="D9" s="75" t="s">
        <v>17</v>
      </c>
      <c r="E9" s="76" t="s">
        <v>273</v>
      </c>
      <c r="F9" s="77" t="s">
        <v>274</v>
      </c>
      <c r="G9" s="78" t="s">
        <v>12</v>
      </c>
      <c r="H9" s="79" t="s">
        <v>275</v>
      </c>
      <c r="I9" s="79"/>
      <c r="J9" s="74" t="s">
        <v>12</v>
      </c>
      <c r="K9" s="73"/>
    </row>
    <row r="10" customFormat="false" ht="15" hidden="false" customHeight="false" outlineLevel="0" collapsed="false">
      <c r="D10" s="75"/>
      <c r="E10" s="76" t="s">
        <v>276</v>
      </c>
      <c r="F10" s="80" t="s">
        <v>25</v>
      </c>
      <c r="G10" s="78"/>
      <c r="H10" s="81" t="s">
        <v>277</v>
      </c>
      <c r="I10" s="82" t="s">
        <v>278</v>
      </c>
      <c r="J10" s="74"/>
      <c r="K10" s="73"/>
    </row>
    <row r="11" customFormat="false" ht="18.75" hidden="false" customHeight="false" outlineLevel="0" collapsed="false">
      <c r="D11" s="83" t="s">
        <v>33</v>
      </c>
      <c r="E11" s="84"/>
      <c r="F11" s="84"/>
      <c r="G11" s="84"/>
      <c r="H11" s="84"/>
      <c r="I11" s="84"/>
      <c r="J11" s="84"/>
      <c r="K11" s="73"/>
    </row>
    <row r="12" customFormat="false" ht="19.5" hidden="false" customHeight="false" outlineLevel="0" collapsed="false">
      <c r="D12" s="85" t="s">
        <v>38</v>
      </c>
      <c r="E12" s="86" t="n">
        <v>89240</v>
      </c>
      <c r="F12" s="87" t="n">
        <v>846</v>
      </c>
      <c r="G12" s="88" t="n">
        <v>90086</v>
      </c>
      <c r="H12" s="89" t="n">
        <v>800</v>
      </c>
      <c r="I12" s="87" t="n">
        <v>9</v>
      </c>
      <c r="J12" s="88" t="n">
        <v>6920</v>
      </c>
      <c r="K12" s="73"/>
    </row>
    <row r="13" customFormat="false" ht="18.75" hidden="false" customHeight="false" outlineLevel="0" collapsed="false">
      <c r="D13" s="83" t="s">
        <v>64</v>
      </c>
      <c r="E13" s="84"/>
      <c r="F13" s="84"/>
      <c r="G13" s="84"/>
      <c r="H13" s="90"/>
      <c r="I13" s="84"/>
      <c r="J13" s="90"/>
      <c r="K13" s="73"/>
    </row>
    <row r="14" customFormat="false" ht="19.5" hidden="false" customHeight="false" outlineLevel="0" collapsed="false">
      <c r="D14" s="85" t="s">
        <v>65</v>
      </c>
      <c r="E14" s="86" t="n">
        <v>81340</v>
      </c>
      <c r="F14" s="87" t="n">
        <v>470</v>
      </c>
      <c r="G14" s="88" t="n">
        <v>81810</v>
      </c>
      <c r="H14" s="91" t="n">
        <v>3200</v>
      </c>
      <c r="I14" s="87" t="n">
        <v>5</v>
      </c>
      <c r="J14" s="88" t="n">
        <v>6600</v>
      </c>
      <c r="K14" s="73"/>
    </row>
    <row r="15" customFormat="false" ht="18.75" hidden="false" customHeight="false" outlineLevel="0" collapsed="false">
      <c r="D15" s="83" t="s">
        <v>87</v>
      </c>
      <c r="E15" s="90"/>
      <c r="F15" s="90"/>
      <c r="G15" s="90"/>
      <c r="H15" s="90"/>
      <c r="I15" s="84"/>
      <c r="J15" s="90"/>
      <c r="K15" s="73"/>
    </row>
    <row r="16" customFormat="false" ht="19.5" hidden="false" customHeight="false" outlineLevel="0" collapsed="false">
      <c r="D16" s="85" t="s">
        <v>279</v>
      </c>
      <c r="E16" s="86" t="n">
        <v>459660</v>
      </c>
      <c r="F16" s="86" t="n">
        <v>2726</v>
      </c>
      <c r="G16" s="88" t="n">
        <v>462386</v>
      </c>
      <c r="H16" s="91" t="n">
        <v>19200</v>
      </c>
      <c r="I16" s="87" t="n">
        <v>29</v>
      </c>
      <c r="J16" s="88" t="n">
        <v>38920</v>
      </c>
      <c r="K16" s="73"/>
    </row>
    <row r="17" customFormat="false" ht="19.5" hidden="false" customHeight="false" outlineLevel="0" collapsed="false">
      <c r="D17" s="85" t="s">
        <v>280</v>
      </c>
      <c r="E17" s="86" t="n">
        <v>105040</v>
      </c>
      <c r="F17" s="87" t="n">
        <v>564</v>
      </c>
      <c r="G17" s="88" t="n">
        <v>105604</v>
      </c>
      <c r="H17" s="91" t="n">
        <v>4800</v>
      </c>
      <c r="I17" s="87" t="n">
        <v>6</v>
      </c>
      <c r="J17" s="88" t="n">
        <v>8880</v>
      </c>
      <c r="K17" s="73"/>
    </row>
    <row r="18" customFormat="false" ht="19.5" hidden="false" customHeight="false" outlineLevel="0" collapsed="false">
      <c r="D18" s="85" t="s">
        <v>91</v>
      </c>
      <c r="E18" s="86" t="n">
        <v>81340</v>
      </c>
      <c r="F18" s="87" t="n">
        <v>752</v>
      </c>
      <c r="G18" s="88" t="n">
        <v>82092</v>
      </c>
      <c r="H18" s="89" t="n">
        <v>800</v>
      </c>
      <c r="I18" s="87" t="n">
        <v>8</v>
      </c>
      <c r="J18" s="88" t="n">
        <v>6240</v>
      </c>
      <c r="K18" s="73"/>
    </row>
    <row r="19" customFormat="false" ht="18.75" hidden="false" customHeight="false" outlineLevel="0" collapsed="false">
      <c r="D19" s="83" t="s">
        <v>109</v>
      </c>
      <c r="E19" s="90"/>
      <c r="F19" s="90"/>
      <c r="G19" s="90"/>
      <c r="H19" s="90"/>
      <c r="I19" s="84"/>
      <c r="J19" s="90"/>
      <c r="K19" s="73"/>
    </row>
    <row r="20" customFormat="false" ht="19.5" hidden="false" customHeight="false" outlineLevel="0" collapsed="false">
      <c r="D20" s="85" t="s">
        <v>114</v>
      </c>
      <c r="E20" s="86" t="n">
        <v>225880</v>
      </c>
      <c r="F20" s="86" t="n">
        <v>2162</v>
      </c>
      <c r="G20" s="88" t="n">
        <v>228042</v>
      </c>
      <c r="H20" s="91" t="n">
        <v>2400</v>
      </c>
      <c r="I20" s="87" t="n">
        <v>23</v>
      </c>
      <c r="J20" s="88" t="n">
        <v>18040</v>
      </c>
      <c r="K20" s="73"/>
    </row>
    <row r="21" customFormat="false" ht="18.75" hidden="false" customHeight="false" outlineLevel="0" collapsed="false">
      <c r="D21" s="83" t="s">
        <v>118</v>
      </c>
      <c r="E21" s="90"/>
      <c r="F21" s="90"/>
      <c r="G21" s="90"/>
      <c r="H21" s="90"/>
      <c r="I21" s="84"/>
      <c r="J21" s="90"/>
      <c r="K21" s="73"/>
    </row>
    <row r="22" customFormat="false" ht="19.5" hidden="false" customHeight="false" outlineLevel="0" collapsed="false">
      <c r="D22" s="85" t="s">
        <v>122</v>
      </c>
      <c r="E22" s="86" t="n">
        <v>323020</v>
      </c>
      <c r="F22" s="86" t="n">
        <v>2820</v>
      </c>
      <c r="G22" s="88" t="n">
        <v>325840</v>
      </c>
      <c r="H22" s="91" t="n">
        <v>5600</v>
      </c>
      <c r="I22" s="87" t="n">
        <v>30</v>
      </c>
      <c r="J22" s="88" t="n">
        <v>26000</v>
      </c>
      <c r="K22" s="73"/>
    </row>
    <row r="23" customFormat="false" ht="19.5" hidden="false" customHeight="false" outlineLevel="0" collapsed="false">
      <c r="D23" s="85" t="s">
        <v>130</v>
      </c>
      <c r="E23" s="86" t="n">
        <v>154780</v>
      </c>
      <c r="F23" s="86" t="n">
        <v>1316</v>
      </c>
      <c r="G23" s="88" t="n">
        <v>156096</v>
      </c>
      <c r="H23" s="91" t="n">
        <v>2400</v>
      </c>
      <c r="I23" s="87" t="n">
        <v>14</v>
      </c>
      <c r="J23" s="88" t="n">
        <v>11920</v>
      </c>
      <c r="K23" s="73"/>
    </row>
    <row r="24" customFormat="false" ht="19.5" hidden="false" customHeight="false" outlineLevel="0" collapsed="false">
      <c r="D24" s="85" t="s">
        <v>133</v>
      </c>
      <c r="E24" s="86" t="n">
        <v>217980</v>
      </c>
      <c r="F24" s="86" t="n">
        <v>1786</v>
      </c>
      <c r="G24" s="88" t="n">
        <v>219766</v>
      </c>
      <c r="H24" s="91" t="n">
        <v>4800</v>
      </c>
      <c r="I24" s="87" t="n">
        <v>19</v>
      </c>
      <c r="J24" s="88" t="n">
        <v>17720</v>
      </c>
      <c r="K24" s="73"/>
    </row>
    <row r="25" customFormat="false" ht="18.75" hidden="false" customHeight="false" outlineLevel="0" collapsed="false">
      <c r="D25" s="83" t="s">
        <v>136</v>
      </c>
      <c r="E25" s="90"/>
      <c r="F25" s="90"/>
      <c r="G25" s="90"/>
      <c r="H25" s="90"/>
      <c r="I25" s="84"/>
      <c r="J25" s="90"/>
      <c r="K25" s="73"/>
    </row>
    <row r="26" customFormat="false" ht="19.5" hidden="false" customHeight="false" outlineLevel="0" collapsed="false">
      <c r="D26" s="85" t="s">
        <v>149</v>
      </c>
      <c r="E26" s="86" t="n">
        <v>178480</v>
      </c>
      <c r="F26" s="86" t="n">
        <v>1316</v>
      </c>
      <c r="G26" s="88" t="n">
        <v>179796</v>
      </c>
      <c r="H26" s="91" t="n">
        <v>4800</v>
      </c>
      <c r="I26" s="87" t="n">
        <v>14</v>
      </c>
      <c r="J26" s="88" t="n">
        <v>14320</v>
      </c>
      <c r="K26" s="73"/>
    </row>
    <row r="27" customFormat="false" ht="19.5" hidden="false" customHeight="false" outlineLevel="0" collapsed="false">
      <c r="D27" s="85" t="s">
        <v>151</v>
      </c>
      <c r="E27" s="86" t="n">
        <v>210080</v>
      </c>
      <c r="F27" s="86" t="n">
        <v>1504</v>
      </c>
      <c r="G27" s="88" t="n">
        <v>211584</v>
      </c>
      <c r="H27" s="91" t="n">
        <v>6400</v>
      </c>
      <c r="I27" s="87" t="n">
        <v>16</v>
      </c>
      <c r="J27" s="88" t="n">
        <v>17280</v>
      </c>
      <c r="K27" s="73"/>
    </row>
    <row r="28" customFormat="false" ht="18.75" hidden="false" customHeight="false" outlineLevel="0" collapsed="false">
      <c r="D28" s="83" t="s">
        <v>156</v>
      </c>
      <c r="E28" s="90"/>
      <c r="F28" s="90"/>
      <c r="G28" s="90"/>
      <c r="H28" s="90"/>
      <c r="I28" s="84"/>
      <c r="J28" s="90"/>
      <c r="K28" s="73"/>
    </row>
    <row r="29" customFormat="false" ht="19.5" hidden="false" customHeight="false" outlineLevel="0" collapsed="false">
      <c r="D29" s="85" t="s">
        <v>157</v>
      </c>
      <c r="E29" s="86" t="n">
        <v>97140</v>
      </c>
      <c r="F29" s="87" t="n">
        <v>658</v>
      </c>
      <c r="G29" s="88" t="n">
        <v>97798</v>
      </c>
      <c r="H29" s="91" t="n">
        <v>3200</v>
      </c>
      <c r="I29" s="87" t="n">
        <v>7</v>
      </c>
      <c r="J29" s="88" t="n">
        <v>7960</v>
      </c>
      <c r="K29" s="73"/>
    </row>
    <row r="30" customFormat="false" ht="19.5" hidden="false" customHeight="false" outlineLevel="0" collapsed="false">
      <c r="D30" s="85" t="s">
        <v>166</v>
      </c>
      <c r="E30" s="86" t="n">
        <v>89240</v>
      </c>
      <c r="F30" s="87" t="n">
        <v>564</v>
      </c>
      <c r="G30" s="88" t="n">
        <v>89804</v>
      </c>
      <c r="H30" s="91" t="n">
        <v>3200</v>
      </c>
      <c r="I30" s="87" t="n">
        <v>6</v>
      </c>
      <c r="J30" s="88" t="n">
        <v>7280</v>
      </c>
      <c r="K30" s="73"/>
    </row>
    <row r="31" customFormat="false" ht="18.75" hidden="false" customHeight="false" outlineLevel="0" collapsed="false">
      <c r="D31" s="83" t="s">
        <v>219</v>
      </c>
      <c r="E31" s="90"/>
      <c r="F31" s="84"/>
      <c r="G31" s="90"/>
      <c r="H31" s="90"/>
      <c r="I31" s="84"/>
      <c r="J31" s="90"/>
      <c r="K31" s="73"/>
    </row>
    <row r="32" customFormat="false" ht="19.5" hidden="false" customHeight="false" outlineLevel="0" collapsed="false">
      <c r="D32" s="85" t="s">
        <v>223</v>
      </c>
      <c r="E32" s="86" t="n">
        <v>73440</v>
      </c>
      <c r="F32" s="87" t="n">
        <v>564</v>
      </c>
      <c r="G32" s="88" t="n">
        <v>74004</v>
      </c>
      <c r="H32" s="91" t="n">
        <v>1600</v>
      </c>
      <c r="I32" s="87" t="n">
        <v>6</v>
      </c>
      <c r="J32" s="88" t="n">
        <v>5680</v>
      </c>
      <c r="K32" s="73"/>
    </row>
    <row r="33" customFormat="false" ht="18.75" hidden="false" customHeight="false" outlineLevel="0" collapsed="false">
      <c r="D33" s="92"/>
      <c r="E33" s="92"/>
      <c r="F33" s="92"/>
      <c r="G33" s="92"/>
      <c r="H33" s="92"/>
      <c r="I33" s="92"/>
      <c r="J33" s="93"/>
    </row>
  </sheetData>
  <mergeCells count="8">
    <mergeCell ref="D5:J5"/>
    <mergeCell ref="D7:D8"/>
    <mergeCell ref="E7:G8"/>
    <mergeCell ref="H7:J8"/>
    <mergeCell ref="D9:D10"/>
    <mergeCell ref="G9:G10"/>
    <mergeCell ref="H9:I9"/>
    <mergeCell ref="J9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8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20.25" zeroHeight="false" outlineLevelRow="0" outlineLevelCol="0"/>
  <cols>
    <col collapsed="false" customWidth="false" hidden="false" outlineLevel="0" max="3" min="1" style="94" width="9.14"/>
    <col collapsed="false" customWidth="true" hidden="false" outlineLevel="0" max="4" min="4" style="94" width="22.85"/>
    <col collapsed="false" customWidth="true" hidden="false" outlineLevel="0" max="5" min="5" style="94" width="13.85"/>
    <col collapsed="false" customWidth="true" hidden="false" outlineLevel="0" max="6" min="6" style="94" width="11.99"/>
    <col collapsed="false" customWidth="true" hidden="false" outlineLevel="0" max="7" min="7" style="94" width="10.71"/>
    <col collapsed="false" customWidth="false" hidden="false" outlineLevel="0" max="8" min="8" style="94" width="9.14"/>
    <col collapsed="false" customWidth="true" hidden="false" outlineLevel="0" max="9" min="9" style="94" width="12.85"/>
    <col collapsed="false" customWidth="true" hidden="false" outlineLevel="0" max="10" min="10" style="94" width="11.99"/>
    <col collapsed="false" customWidth="true" hidden="false" outlineLevel="0" max="11" min="11" style="94" width="12.85"/>
    <col collapsed="false" customWidth="true" hidden="false" outlineLevel="0" max="12" min="12" style="94" width="13.28"/>
    <col collapsed="false" customWidth="false" hidden="false" outlineLevel="0" max="257" min="13" style="94" width="9.14"/>
  </cols>
  <sheetData>
    <row r="5" customFormat="false" ht="21" hidden="false" customHeight="false" outlineLevel="0" collapsed="false">
      <c r="D5" s="95" t="s">
        <v>281</v>
      </c>
      <c r="E5" s="95"/>
      <c r="F5" s="95"/>
      <c r="G5" s="95"/>
      <c r="H5" s="95"/>
      <c r="I5" s="95"/>
      <c r="J5" s="95"/>
      <c r="K5" s="95"/>
      <c r="L5" s="95"/>
    </row>
    <row r="6" customFormat="false" ht="21" hidden="false" customHeight="false" outlineLevel="0" collapsed="false">
      <c r="D6" s="96" t="s">
        <v>1</v>
      </c>
      <c r="E6" s="97" t="s">
        <v>282</v>
      </c>
      <c r="F6" s="97"/>
      <c r="G6" s="97"/>
      <c r="H6" s="97" t="s">
        <v>283</v>
      </c>
      <c r="I6" s="97"/>
      <c r="J6" s="97"/>
      <c r="K6" s="98" t="s">
        <v>2</v>
      </c>
      <c r="L6" s="99" t="s">
        <v>260</v>
      </c>
    </row>
    <row r="7" customFormat="false" ht="20.25" hidden="false" customHeight="false" outlineLevel="0" collapsed="false">
      <c r="D7" s="100" t="s">
        <v>284</v>
      </c>
      <c r="E7" s="101" t="s">
        <v>285</v>
      </c>
      <c r="F7" s="101" t="s">
        <v>285</v>
      </c>
      <c r="G7" s="101" t="s">
        <v>12</v>
      </c>
      <c r="H7" s="102" t="s">
        <v>286</v>
      </c>
      <c r="I7" s="100" t="s">
        <v>287</v>
      </c>
      <c r="J7" s="101" t="s">
        <v>288</v>
      </c>
      <c r="K7" s="103" t="s">
        <v>289</v>
      </c>
      <c r="L7" s="101" t="s">
        <v>290</v>
      </c>
    </row>
    <row r="8" s="104" customFormat="true" ht="19.5" hidden="false" customHeight="true" outlineLevel="0" collapsed="false">
      <c r="D8" s="105"/>
      <c r="E8" s="106" t="s">
        <v>21</v>
      </c>
      <c r="F8" s="106" t="s">
        <v>3</v>
      </c>
      <c r="G8" s="106" t="s">
        <v>291</v>
      </c>
      <c r="H8" s="106" t="s">
        <v>21</v>
      </c>
      <c r="I8" s="106" t="s">
        <v>3</v>
      </c>
      <c r="J8" s="106" t="s">
        <v>292</v>
      </c>
      <c r="K8" s="107" t="s">
        <v>293</v>
      </c>
      <c r="L8" s="106" t="s">
        <v>294</v>
      </c>
    </row>
    <row r="9" customFormat="false" ht="21" hidden="false" customHeight="false" outlineLevel="0" collapsed="false">
      <c r="D9" s="108" t="s">
        <v>31</v>
      </c>
      <c r="E9" s="109"/>
      <c r="F9" s="109"/>
      <c r="G9" s="109"/>
      <c r="H9" s="109"/>
      <c r="I9" s="109"/>
      <c r="J9" s="109"/>
      <c r="K9" s="109"/>
      <c r="L9" s="109"/>
    </row>
    <row r="10" s="110" customFormat="true" ht="21" hidden="false" customHeight="false" outlineLevel="0" collapsed="false">
      <c r="D10" s="111" t="s">
        <v>295</v>
      </c>
      <c r="E10" s="109" t="n">
        <v>18444</v>
      </c>
      <c r="F10" s="109" t="n">
        <v>167238</v>
      </c>
      <c r="G10" s="109" t="n">
        <v>185682</v>
      </c>
      <c r="H10" s="112" t="n">
        <v>0</v>
      </c>
      <c r="I10" s="112" t="n">
        <v>0</v>
      </c>
      <c r="J10" s="112" t="n">
        <v>0</v>
      </c>
      <c r="K10" s="109" t="n">
        <v>5076</v>
      </c>
      <c r="L10" s="109" t="n">
        <v>190758</v>
      </c>
    </row>
    <row r="11" customFormat="false" ht="21" hidden="false" customHeight="false" outlineLevel="0" collapsed="false">
      <c r="D11" s="108" t="s">
        <v>33</v>
      </c>
      <c r="E11" s="109"/>
      <c r="F11" s="109"/>
      <c r="G11" s="109"/>
      <c r="H11" s="109"/>
      <c r="I11" s="109"/>
      <c r="J11" s="109"/>
      <c r="K11" s="109"/>
      <c r="L11" s="109"/>
    </row>
    <row r="12" s="110" customFormat="true" ht="21" hidden="false" customHeight="false" outlineLevel="0" collapsed="false">
      <c r="D12" s="111" t="s">
        <v>296</v>
      </c>
      <c r="E12" s="109" t="n">
        <v>6148</v>
      </c>
      <c r="F12" s="109" t="n">
        <v>55746</v>
      </c>
      <c r="G12" s="109" t="n">
        <v>61894</v>
      </c>
      <c r="H12" s="112" t="n">
        <v>0</v>
      </c>
      <c r="I12" s="112" t="n">
        <v>0</v>
      </c>
      <c r="J12" s="112" t="n">
        <v>0</v>
      </c>
      <c r="K12" s="109" t="n">
        <v>1692</v>
      </c>
      <c r="L12" s="109" t="n">
        <v>63586</v>
      </c>
    </row>
    <row r="13" s="110" customFormat="true" ht="21" hidden="false" customHeight="false" outlineLevel="0" collapsed="false">
      <c r="D13" s="111" t="s">
        <v>297</v>
      </c>
      <c r="E13" s="109" t="n">
        <v>6148</v>
      </c>
      <c r="F13" s="109" t="n">
        <v>24776</v>
      </c>
      <c r="G13" s="109" t="n">
        <v>30924</v>
      </c>
      <c r="H13" s="112" t="n">
        <v>0</v>
      </c>
      <c r="I13" s="112" t="n">
        <v>0</v>
      </c>
      <c r="J13" s="112" t="n">
        <v>0</v>
      </c>
      <c r="K13" s="112" t="n">
        <v>752</v>
      </c>
      <c r="L13" s="109" t="n">
        <v>31676</v>
      </c>
    </row>
    <row r="14" s="110" customFormat="true" ht="21" hidden="false" customHeight="false" outlineLevel="0" collapsed="false">
      <c r="D14" s="111" t="s">
        <v>298</v>
      </c>
      <c r="E14" s="109" t="n">
        <v>6148</v>
      </c>
      <c r="F14" s="109" t="n">
        <v>80522</v>
      </c>
      <c r="G14" s="109" t="n">
        <v>86670</v>
      </c>
      <c r="H14" s="112" t="n">
        <v>0</v>
      </c>
      <c r="I14" s="112" t="n">
        <v>0</v>
      </c>
      <c r="J14" s="112" t="n">
        <v>0</v>
      </c>
      <c r="K14" s="109" t="n">
        <v>2444</v>
      </c>
      <c r="L14" s="109" t="n">
        <v>89114</v>
      </c>
    </row>
    <row r="15" s="110" customFormat="true" ht="21" hidden="false" customHeight="false" outlineLevel="0" collapsed="false">
      <c r="D15" s="111" t="s">
        <v>299</v>
      </c>
      <c r="E15" s="109" t="n">
        <v>6148</v>
      </c>
      <c r="F15" s="109" t="n">
        <v>71231</v>
      </c>
      <c r="G15" s="109" t="n">
        <v>77379</v>
      </c>
      <c r="H15" s="112" t="n">
        <v>0</v>
      </c>
      <c r="I15" s="112" t="n">
        <v>0</v>
      </c>
      <c r="J15" s="112" t="n">
        <v>0</v>
      </c>
      <c r="K15" s="109" t="n">
        <v>2162</v>
      </c>
      <c r="L15" s="109" t="n">
        <v>79541</v>
      </c>
    </row>
    <row r="16" s="110" customFormat="true" ht="21" hidden="false" customHeight="false" outlineLevel="0" collapsed="false">
      <c r="D16" s="111" t="s">
        <v>300</v>
      </c>
      <c r="E16" s="109" t="n">
        <v>6148</v>
      </c>
      <c r="F16" s="109" t="n">
        <v>77425</v>
      </c>
      <c r="G16" s="109" t="n">
        <v>83573</v>
      </c>
      <c r="H16" s="112" t="n">
        <v>0</v>
      </c>
      <c r="I16" s="112" t="n">
        <v>0</v>
      </c>
      <c r="J16" s="112" t="n">
        <v>0</v>
      </c>
      <c r="K16" s="109" t="n">
        <v>2350</v>
      </c>
      <c r="L16" s="109" t="n">
        <v>85923</v>
      </c>
    </row>
    <row r="17" s="110" customFormat="true" ht="21" hidden="false" customHeight="false" outlineLevel="0" collapsed="false">
      <c r="D17" s="111" t="s">
        <v>301</v>
      </c>
      <c r="E17" s="109" t="n">
        <v>6148</v>
      </c>
      <c r="F17" s="109" t="n">
        <v>68134</v>
      </c>
      <c r="G17" s="109" t="n">
        <v>74282</v>
      </c>
      <c r="H17" s="112" t="n">
        <v>0</v>
      </c>
      <c r="I17" s="112" t="n">
        <v>0</v>
      </c>
      <c r="J17" s="112" t="n">
        <v>0</v>
      </c>
      <c r="K17" s="109" t="n">
        <v>2068</v>
      </c>
      <c r="L17" s="109" t="n">
        <v>76350</v>
      </c>
    </row>
    <row r="18" s="110" customFormat="true" ht="21" hidden="false" customHeight="false" outlineLevel="0" collapsed="false">
      <c r="D18" s="111" t="s">
        <v>302</v>
      </c>
      <c r="E18" s="112" t="n">
        <v>0</v>
      </c>
      <c r="F18" s="112" t="n">
        <v>0</v>
      </c>
      <c r="G18" s="112" t="n">
        <v>0</v>
      </c>
      <c r="H18" s="109" t="n">
        <v>2562</v>
      </c>
      <c r="I18" s="109" t="n">
        <v>33786</v>
      </c>
      <c r="J18" s="109" t="n">
        <v>36348</v>
      </c>
      <c r="K18" s="109" t="n">
        <v>1692</v>
      </c>
      <c r="L18" s="109" t="n">
        <v>38040</v>
      </c>
    </row>
    <row r="19" customFormat="false" ht="21" hidden="false" customHeight="false" outlineLevel="0" collapsed="false">
      <c r="D19" s="108" t="s">
        <v>42</v>
      </c>
      <c r="E19" s="109"/>
      <c r="F19" s="109"/>
      <c r="G19" s="109"/>
      <c r="H19" s="109"/>
      <c r="I19" s="109"/>
      <c r="J19" s="109"/>
      <c r="K19" s="109"/>
      <c r="L19" s="109"/>
    </row>
    <row r="20" s="110" customFormat="true" ht="21" hidden="false" customHeight="false" outlineLevel="0" collapsed="false">
      <c r="D20" s="111" t="s">
        <v>303</v>
      </c>
      <c r="E20" s="112" t="n">
        <v>0</v>
      </c>
      <c r="F20" s="112" t="n">
        <v>0</v>
      </c>
      <c r="G20" s="112" t="n">
        <v>0</v>
      </c>
      <c r="H20" s="109" t="n">
        <v>2562</v>
      </c>
      <c r="I20" s="109" t="n">
        <v>31909</v>
      </c>
      <c r="J20" s="109" t="n">
        <v>34471</v>
      </c>
      <c r="K20" s="109" t="n">
        <v>1598</v>
      </c>
      <c r="L20" s="109" t="n">
        <v>36069</v>
      </c>
    </row>
    <row r="21" s="110" customFormat="true" ht="21" hidden="false" customHeight="false" outlineLevel="0" collapsed="false">
      <c r="D21" s="111" t="s">
        <v>304</v>
      </c>
      <c r="E21" s="112" t="n">
        <v>0</v>
      </c>
      <c r="F21" s="112" t="n">
        <v>0</v>
      </c>
      <c r="G21" s="112" t="n">
        <v>0</v>
      </c>
      <c r="H21" s="109" t="n">
        <v>5124</v>
      </c>
      <c r="I21" s="109" t="n">
        <v>80711</v>
      </c>
      <c r="J21" s="109" t="n">
        <v>85835</v>
      </c>
      <c r="K21" s="109" t="n">
        <v>4042</v>
      </c>
      <c r="L21" s="109" t="n">
        <v>89877</v>
      </c>
    </row>
    <row r="22" s="110" customFormat="true" ht="21" hidden="false" customHeight="false" outlineLevel="0" collapsed="false">
      <c r="D22" s="111" t="s">
        <v>305</v>
      </c>
      <c r="E22" s="109" t="n">
        <v>6148</v>
      </c>
      <c r="F22" s="109" t="n">
        <v>61940</v>
      </c>
      <c r="G22" s="109" t="n">
        <v>68088</v>
      </c>
      <c r="H22" s="109" t="n">
        <v>2562</v>
      </c>
      <c r="I22" s="109" t="n">
        <v>43171</v>
      </c>
      <c r="J22" s="109" t="n">
        <v>45733</v>
      </c>
      <c r="K22" s="109" t="n">
        <v>4042</v>
      </c>
      <c r="L22" s="109" t="n">
        <v>117863</v>
      </c>
    </row>
    <row r="23" customFormat="false" ht="21" hidden="false" customHeight="false" outlineLevel="0" collapsed="false">
      <c r="D23" s="108" t="s">
        <v>49</v>
      </c>
      <c r="E23" s="109"/>
      <c r="F23" s="109"/>
      <c r="G23" s="109"/>
      <c r="H23" s="109"/>
      <c r="I23" s="109"/>
      <c r="J23" s="109"/>
      <c r="K23" s="109"/>
      <c r="L23" s="109"/>
    </row>
    <row r="24" s="110" customFormat="true" ht="21" hidden="false" customHeight="false" outlineLevel="0" collapsed="false">
      <c r="D24" s="111" t="s">
        <v>306</v>
      </c>
      <c r="E24" s="112" t="n">
        <v>0</v>
      </c>
      <c r="F24" s="112" t="n">
        <v>0</v>
      </c>
      <c r="G24" s="112" t="n">
        <v>0</v>
      </c>
      <c r="H24" s="109" t="n">
        <v>7686</v>
      </c>
      <c r="I24" s="109" t="n">
        <v>103235</v>
      </c>
      <c r="J24" s="109" t="n">
        <v>110921</v>
      </c>
      <c r="K24" s="109" t="n">
        <v>5170</v>
      </c>
      <c r="L24" s="109" t="n">
        <v>116091</v>
      </c>
    </row>
    <row r="25" s="110" customFormat="true" ht="21" hidden="false" customHeight="false" outlineLevel="0" collapsed="false">
      <c r="D25" s="111" t="s">
        <v>307</v>
      </c>
      <c r="E25" s="112" t="n">
        <v>0</v>
      </c>
      <c r="F25" s="112" t="n">
        <v>0</v>
      </c>
      <c r="G25" s="112" t="n">
        <v>0</v>
      </c>
      <c r="H25" s="109" t="n">
        <v>5124</v>
      </c>
      <c r="I25" s="109" t="n">
        <v>78834</v>
      </c>
      <c r="J25" s="109" t="n">
        <v>83958</v>
      </c>
      <c r="K25" s="109" t="n">
        <v>3948</v>
      </c>
      <c r="L25" s="109" t="n">
        <v>87906</v>
      </c>
    </row>
    <row r="26" customFormat="false" ht="21" hidden="false" customHeight="false" outlineLevel="0" collapsed="false">
      <c r="D26" s="108" t="s">
        <v>64</v>
      </c>
      <c r="E26" s="109"/>
      <c r="F26" s="109"/>
      <c r="G26" s="109"/>
      <c r="H26" s="109"/>
      <c r="I26" s="109"/>
      <c r="J26" s="109"/>
      <c r="K26" s="109"/>
      <c r="L26" s="109"/>
    </row>
    <row r="27" s="110" customFormat="true" ht="21" hidden="false" customHeight="false" outlineLevel="0" collapsed="false">
      <c r="D27" s="111" t="s">
        <v>308</v>
      </c>
      <c r="E27" s="112" t="n">
        <v>0</v>
      </c>
      <c r="F27" s="112" t="n">
        <v>0</v>
      </c>
      <c r="G27" s="112" t="n">
        <v>0</v>
      </c>
      <c r="H27" s="109" t="n">
        <v>2562</v>
      </c>
      <c r="I27" s="109" t="n">
        <v>26278</v>
      </c>
      <c r="J27" s="109" t="n">
        <v>28840</v>
      </c>
      <c r="K27" s="109" t="n">
        <v>1316</v>
      </c>
      <c r="L27" s="109" t="n">
        <v>30156</v>
      </c>
    </row>
    <row r="28" customFormat="false" ht="21" hidden="false" customHeight="false" outlineLevel="0" collapsed="false">
      <c r="D28" s="108" t="s">
        <v>70</v>
      </c>
      <c r="E28" s="109"/>
      <c r="F28" s="109"/>
      <c r="G28" s="109"/>
      <c r="H28" s="109"/>
      <c r="I28" s="109"/>
      <c r="J28" s="109"/>
      <c r="K28" s="109"/>
      <c r="L28" s="109"/>
    </row>
    <row r="29" s="110" customFormat="true" ht="21" hidden="false" customHeight="false" outlineLevel="0" collapsed="false">
      <c r="D29" s="111" t="s">
        <v>309</v>
      </c>
      <c r="E29" s="112" t="n">
        <v>0</v>
      </c>
      <c r="F29" s="112" t="n">
        <v>0</v>
      </c>
      <c r="G29" s="112" t="n">
        <v>0</v>
      </c>
      <c r="H29" s="109" t="n">
        <v>2562</v>
      </c>
      <c r="I29" s="109" t="n">
        <v>39417</v>
      </c>
      <c r="J29" s="109" t="n">
        <v>41979</v>
      </c>
      <c r="K29" s="109" t="n">
        <v>1974</v>
      </c>
      <c r="L29" s="109" t="n">
        <v>43953</v>
      </c>
    </row>
    <row r="30" s="110" customFormat="true" ht="21" hidden="false" customHeight="false" outlineLevel="0" collapsed="false">
      <c r="D30" s="111" t="s">
        <v>310</v>
      </c>
      <c r="E30" s="112" t="n">
        <v>0</v>
      </c>
      <c r="F30" s="112" t="n">
        <v>0</v>
      </c>
      <c r="G30" s="112" t="n">
        <v>0</v>
      </c>
      <c r="H30" s="109" t="n">
        <v>2562</v>
      </c>
      <c r="I30" s="109" t="n">
        <v>37540</v>
      </c>
      <c r="J30" s="109" t="n">
        <v>40102</v>
      </c>
      <c r="K30" s="109" t="n">
        <v>1880</v>
      </c>
      <c r="L30" s="109" t="n">
        <v>41982</v>
      </c>
    </row>
    <row r="31" s="110" customFormat="true" ht="21" hidden="false" customHeight="false" outlineLevel="0" collapsed="false">
      <c r="D31" s="111" t="s">
        <v>311</v>
      </c>
      <c r="E31" s="112" t="n">
        <v>0</v>
      </c>
      <c r="F31" s="112" t="n">
        <v>0</v>
      </c>
      <c r="G31" s="112" t="n">
        <v>0</v>
      </c>
      <c r="H31" s="109" t="n">
        <v>2562</v>
      </c>
      <c r="I31" s="109" t="n">
        <v>16893</v>
      </c>
      <c r="J31" s="109" t="n">
        <v>19455</v>
      </c>
      <c r="K31" s="112" t="n">
        <v>846</v>
      </c>
      <c r="L31" s="109" t="n">
        <v>20301</v>
      </c>
    </row>
    <row r="32" s="110" customFormat="true" ht="22.15" hidden="false" customHeight="true" outlineLevel="0" collapsed="false">
      <c r="D32" s="111" t="s">
        <v>312</v>
      </c>
      <c r="E32" s="112" t="n">
        <v>0</v>
      </c>
      <c r="F32" s="112" t="n">
        <v>0</v>
      </c>
      <c r="G32" s="112" t="n">
        <v>0</v>
      </c>
      <c r="H32" s="109" t="n">
        <v>2562</v>
      </c>
      <c r="I32" s="109" t="n">
        <v>39417</v>
      </c>
      <c r="J32" s="109" t="n">
        <v>41979</v>
      </c>
      <c r="K32" s="109" t="n">
        <v>1974</v>
      </c>
      <c r="L32" s="109" t="n">
        <v>43953</v>
      </c>
    </row>
    <row r="33" customFormat="false" ht="21" hidden="false" customHeight="false" outlineLevel="0" collapsed="false">
      <c r="D33" s="108" t="s">
        <v>313</v>
      </c>
      <c r="E33" s="109"/>
      <c r="F33" s="109"/>
      <c r="G33" s="109"/>
      <c r="H33" s="109"/>
      <c r="I33" s="109"/>
      <c r="J33" s="109"/>
      <c r="K33" s="109"/>
      <c r="L33" s="109"/>
    </row>
    <row r="34" s="110" customFormat="true" ht="21" hidden="false" customHeight="false" outlineLevel="0" collapsed="false">
      <c r="D34" s="111" t="s">
        <v>314</v>
      </c>
      <c r="E34" s="112" t="n">
        <v>0</v>
      </c>
      <c r="F34" s="112" t="n">
        <v>0</v>
      </c>
      <c r="G34" s="112" t="n">
        <v>0</v>
      </c>
      <c r="H34" s="109" t="n">
        <v>17934</v>
      </c>
      <c r="I34" s="109" t="n">
        <v>290935</v>
      </c>
      <c r="J34" s="109" t="n">
        <v>308869</v>
      </c>
      <c r="K34" s="109" t="n">
        <v>14570</v>
      </c>
      <c r="L34" s="109" t="n">
        <v>323439</v>
      </c>
    </row>
    <row r="35" s="110" customFormat="true" ht="21" hidden="false" customHeight="false" outlineLevel="0" collapsed="false">
      <c r="D35" s="111" t="s">
        <v>315</v>
      </c>
      <c r="E35" s="109" t="n">
        <v>6148</v>
      </c>
      <c r="F35" s="109" t="n">
        <v>74328</v>
      </c>
      <c r="G35" s="109" t="n">
        <v>80476</v>
      </c>
      <c r="H35" s="109" t="n">
        <v>7686</v>
      </c>
      <c r="I35" s="109" t="n">
        <v>123882</v>
      </c>
      <c r="J35" s="109" t="n">
        <v>131568</v>
      </c>
      <c r="K35" s="109" t="n">
        <v>8460</v>
      </c>
      <c r="L35" s="109" t="n">
        <v>220504</v>
      </c>
    </row>
    <row r="36" s="110" customFormat="true" ht="21" hidden="false" customHeight="false" outlineLevel="0" collapsed="false">
      <c r="D36" s="111" t="s">
        <v>316</v>
      </c>
      <c r="E36" s="112" t="n">
        <v>0</v>
      </c>
      <c r="F36" s="112" t="n">
        <v>0</v>
      </c>
      <c r="G36" s="112" t="n">
        <v>0</v>
      </c>
      <c r="H36" s="109" t="n">
        <v>2562</v>
      </c>
      <c r="I36" s="109" t="n">
        <v>24401</v>
      </c>
      <c r="J36" s="109" t="n">
        <v>26963</v>
      </c>
      <c r="K36" s="109" t="n">
        <v>1222</v>
      </c>
      <c r="L36" s="109" t="n">
        <v>28185</v>
      </c>
    </row>
    <row r="37" customFormat="false" ht="21" hidden="false" customHeight="false" outlineLevel="0" collapsed="false">
      <c r="D37" s="108" t="s">
        <v>317</v>
      </c>
      <c r="E37" s="109"/>
      <c r="F37" s="109"/>
      <c r="G37" s="109"/>
      <c r="H37" s="109"/>
      <c r="I37" s="109"/>
      <c r="J37" s="109"/>
      <c r="K37" s="109"/>
      <c r="L37" s="109"/>
    </row>
    <row r="38" s="110" customFormat="true" ht="21" hidden="false" customHeight="false" outlineLevel="0" collapsed="false">
      <c r="D38" s="111" t="s">
        <v>318</v>
      </c>
      <c r="E38" s="112" t="n">
        <v>0</v>
      </c>
      <c r="F38" s="112" t="n">
        <v>0</v>
      </c>
      <c r="G38" s="112" t="n">
        <v>0</v>
      </c>
      <c r="H38" s="109" t="n">
        <v>2562</v>
      </c>
      <c r="I38" s="109" t="n">
        <v>45048</v>
      </c>
      <c r="J38" s="109" t="n">
        <v>47610</v>
      </c>
      <c r="K38" s="109" t="n">
        <v>2256</v>
      </c>
      <c r="L38" s="109" t="n">
        <v>49866</v>
      </c>
    </row>
    <row r="39" s="110" customFormat="true" ht="21" hidden="false" customHeight="false" outlineLevel="0" collapsed="false">
      <c r="D39" s="111" t="s">
        <v>319</v>
      </c>
      <c r="E39" s="112" t="n">
        <v>0</v>
      </c>
      <c r="F39" s="112" t="n">
        <v>0</v>
      </c>
      <c r="G39" s="112" t="n">
        <v>0</v>
      </c>
      <c r="H39" s="109" t="n">
        <v>5124</v>
      </c>
      <c r="I39" s="109" t="n">
        <v>84465</v>
      </c>
      <c r="J39" s="109" t="n">
        <v>89589</v>
      </c>
      <c r="K39" s="109" t="n">
        <v>4230</v>
      </c>
      <c r="L39" s="109" t="n">
        <v>93819</v>
      </c>
    </row>
    <row r="40" s="110" customFormat="true" ht="21" hidden="false" customHeight="false" outlineLevel="0" collapsed="false">
      <c r="D40" s="111" t="s">
        <v>320</v>
      </c>
      <c r="E40" s="109" t="n">
        <v>12296</v>
      </c>
      <c r="F40" s="109" t="n">
        <v>99104</v>
      </c>
      <c r="G40" s="109" t="n">
        <v>111400</v>
      </c>
      <c r="H40" s="112" t="n">
        <v>0</v>
      </c>
      <c r="I40" s="112" t="n">
        <v>0</v>
      </c>
      <c r="J40" s="112" t="n">
        <v>0</v>
      </c>
      <c r="K40" s="109" t="n">
        <v>3008</v>
      </c>
      <c r="L40" s="109" t="n">
        <v>114408</v>
      </c>
    </row>
    <row r="41" s="110" customFormat="true" ht="21" hidden="false" customHeight="false" outlineLevel="0" collapsed="false">
      <c r="D41" s="111" t="s">
        <v>321</v>
      </c>
      <c r="E41" s="109" t="n">
        <v>12296</v>
      </c>
      <c r="F41" s="109" t="n">
        <v>142462</v>
      </c>
      <c r="G41" s="109" t="n">
        <v>154758</v>
      </c>
      <c r="H41" s="112" t="n">
        <v>0</v>
      </c>
      <c r="I41" s="112" t="n">
        <v>0</v>
      </c>
      <c r="J41" s="112" t="n">
        <v>0</v>
      </c>
      <c r="K41" s="109" t="n">
        <v>4324</v>
      </c>
      <c r="L41" s="109" t="n">
        <v>159082</v>
      </c>
    </row>
    <row r="42" customFormat="false" ht="21" hidden="false" customHeight="false" outlineLevel="0" collapsed="false">
      <c r="D42" s="108" t="s">
        <v>109</v>
      </c>
      <c r="E42" s="109"/>
      <c r="F42" s="109"/>
      <c r="G42" s="109"/>
      <c r="H42" s="109"/>
      <c r="I42" s="109"/>
      <c r="J42" s="109"/>
      <c r="K42" s="109"/>
      <c r="L42" s="109"/>
    </row>
    <row r="43" s="110" customFormat="true" ht="21" hidden="false" customHeight="false" outlineLevel="0" collapsed="false">
      <c r="D43" s="111" t="s">
        <v>322</v>
      </c>
      <c r="E43" s="109" t="n">
        <v>12296</v>
      </c>
      <c r="F43" s="109" t="n">
        <v>133171</v>
      </c>
      <c r="G43" s="109" t="n">
        <v>145467</v>
      </c>
      <c r="H43" s="112" t="n">
        <v>0</v>
      </c>
      <c r="I43" s="112" t="n">
        <v>0</v>
      </c>
      <c r="J43" s="112" t="n">
        <v>0</v>
      </c>
      <c r="K43" s="109" t="n">
        <v>4042</v>
      </c>
      <c r="L43" s="109" t="n">
        <v>149509</v>
      </c>
    </row>
    <row r="44" s="110" customFormat="true" ht="21" hidden="false" customHeight="false" outlineLevel="0" collapsed="false">
      <c r="D44" s="111" t="s">
        <v>323</v>
      </c>
      <c r="E44" s="112" t="n">
        <v>0</v>
      </c>
      <c r="F44" s="112" t="n">
        <v>0</v>
      </c>
      <c r="G44" s="112" t="n">
        <v>0</v>
      </c>
      <c r="H44" s="109" t="n">
        <v>2562</v>
      </c>
      <c r="I44" s="109" t="n">
        <v>28155</v>
      </c>
      <c r="J44" s="109" t="n">
        <v>30717</v>
      </c>
      <c r="K44" s="109" t="n">
        <v>1410</v>
      </c>
      <c r="L44" s="109" t="n">
        <v>32127</v>
      </c>
    </row>
    <row r="45" s="110" customFormat="true" ht="21" hidden="false" customHeight="false" outlineLevel="0" collapsed="false">
      <c r="D45" s="111" t="s">
        <v>324</v>
      </c>
      <c r="E45" s="112" t="n">
        <v>0</v>
      </c>
      <c r="F45" s="112" t="n">
        <v>0</v>
      </c>
      <c r="G45" s="112" t="n">
        <v>0</v>
      </c>
      <c r="H45" s="109" t="n">
        <v>2562</v>
      </c>
      <c r="I45" s="109" t="n">
        <v>43171</v>
      </c>
      <c r="J45" s="109" t="n">
        <v>45733</v>
      </c>
      <c r="K45" s="109" t="n">
        <v>2162</v>
      </c>
      <c r="L45" s="109" t="n">
        <v>47895</v>
      </c>
    </row>
    <row r="46" customFormat="false" ht="21" hidden="false" customHeight="false" outlineLevel="0" collapsed="false">
      <c r="D46" s="108" t="s">
        <v>118</v>
      </c>
      <c r="E46" s="109"/>
      <c r="F46" s="109"/>
      <c r="G46" s="109"/>
      <c r="H46" s="109"/>
      <c r="I46" s="109"/>
      <c r="J46" s="109"/>
      <c r="K46" s="109"/>
      <c r="L46" s="109"/>
    </row>
    <row r="47" s="110" customFormat="true" ht="21" hidden="false" customHeight="false" outlineLevel="0" collapsed="false">
      <c r="D47" s="111" t="s">
        <v>325</v>
      </c>
      <c r="E47" s="109" t="n">
        <v>12296</v>
      </c>
      <c r="F47" s="109" t="n">
        <v>102201</v>
      </c>
      <c r="G47" s="109" t="n">
        <v>114497</v>
      </c>
      <c r="H47" s="112" t="n">
        <v>0</v>
      </c>
      <c r="I47" s="112" t="n">
        <v>0</v>
      </c>
      <c r="J47" s="112" t="n">
        <v>0</v>
      </c>
      <c r="K47" s="109" t="n">
        <v>3102</v>
      </c>
      <c r="L47" s="109" t="n">
        <v>117599</v>
      </c>
    </row>
    <row r="48" s="110" customFormat="true" ht="21" hidden="false" customHeight="false" outlineLevel="0" collapsed="false">
      <c r="D48" s="111" t="s">
        <v>326</v>
      </c>
      <c r="E48" s="112" t="n">
        <v>0</v>
      </c>
      <c r="F48" s="112" t="n">
        <v>0</v>
      </c>
      <c r="G48" s="112" t="n">
        <v>0</v>
      </c>
      <c r="H48" s="109" t="n">
        <v>2562</v>
      </c>
      <c r="I48" s="109" t="n">
        <v>31909</v>
      </c>
      <c r="J48" s="109" t="n">
        <v>34471</v>
      </c>
      <c r="K48" s="109" t="n">
        <v>1598</v>
      </c>
      <c r="L48" s="109" t="n">
        <v>36069</v>
      </c>
    </row>
    <row r="49" s="110" customFormat="true" ht="21" hidden="false" customHeight="false" outlineLevel="0" collapsed="false">
      <c r="D49" s="111" t="s">
        <v>327</v>
      </c>
      <c r="E49" s="109" t="n">
        <v>6148</v>
      </c>
      <c r="F49" s="109" t="n">
        <v>68134</v>
      </c>
      <c r="G49" s="109" t="n">
        <v>74282</v>
      </c>
      <c r="H49" s="109" t="n">
        <v>2562</v>
      </c>
      <c r="I49" s="109" t="n">
        <v>39417</v>
      </c>
      <c r="J49" s="109" t="n">
        <v>41979</v>
      </c>
      <c r="K49" s="109" t="n">
        <v>4042</v>
      </c>
      <c r="L49" s="109" t="n">
        <v>120303</v>
      </c>
    </row>
    <row r="50" s="110" customFormat="true" ht="21" hidden="false" customHeight="false" outlineLevel="0" collapsed="false">
      <c r="D50" s="111" t="s">
        <v>328</v>
      </c>
      <c r="E50" s="112" t="n">
        <v>0</v>
      </c>
      <c r="F50" s="112" t="n">
        <v>0</v>
      </c>
      <c r="G50" s="112" t="n">
        <v>0</v>
      </c>
      <c r="H50" s="109" t="n">
        <v>5124</v>
      </c>
      <c r="I50" s="109" t="n">
        <v>76957</v>
      </c>
      <c r="J50" s="109" t="n">
        <v>82081</v>
      </c>
      <c r="K50" s="109" t="n">
        <v>3854</v>
      </c>
      <c r="L50" s="109" t="n">
        <v>85935</v>
      </c>
    </row>
    <row r="51" customFormat="false" ht="21" hidden="false" customHeight="false" outlineLevel="0" collapsed="false">
      <c r="D51" s="108" t="s">
        <v>136</v>
      </c>
      <c r="E51" s="109"/>
      <c r="F51" s="109"/>
      <c r="G51" s="109"/>
      <c r="H51" s="109"/>
      <c r="I51" s="109"/>
      <c r="J51" s="109"/>
      <c r="K51" s="109"/>
      <c r="L51" s="109"/>
    </row>
    <row r="52" s="110" customFormat="true" ht="21" hidden="false" customHeight="false" outlineLevel="0" collapsed="false">
      <c r="D52" s="111" t="s">
        <v>329</v>
      </c>
      <c r="E52" s="112" t="n">
        <v>0</v>
      </c>
      <c r="F52" s="112" t="n">
        <v>0</v>
      </c>
      <c r="G52" s="112" t="n">
        <v>0</v>
      </c>
      <c r="H52" s="109" t="n">
        <v>10248</v>
      </c>
      <c r="I52" s="109" t="n">
        <v>146406</v>
      </c>
      <c r="J52" s="109" t="n">
        <v>156654</v>
      </c>
      <c r="K52" s="109" t="n">
        <v>7332</v>
      </c>
      <c r="L52" s="109" t="n">
        <v>163986</v>
      </c>
    </row>
    <row r="53" s="110" customFormat="true" ht="21" hidden="false" customHeight="false" outlineLevel="0" collapsed="false">
      <c r="D53" s="111" t="s">
        <v>330</v>
      </c>
      <c r="E53" s="112" t="n">
        <v>0</v>
      </c>
      <c r="F53" s="112" t="n">
        <v>0</v>
      </c>
      <c r="G53" s="112" t="n">
        <v>0</v>
      </c>
      <c r="H53" s="109" t="n">
        <v>2562</v>
      </c>
      <c r="I53" s="109" t="n">
        <v>35663</v>
      </c>
      <c r="J53" s="109" t="n">
        <v>38225</v>
      </c>
      <c r="K53" s="109" t="n">
        <v>1786</v>
      </c>
      <c r="L53" s="109" t="n">
        <v>40011</v>
      </c>
    </row>
    <row r="54" s="110" customFormat="true" ht="21" hidden="false" customHeight="false" outlineLevel="0" collapsed="false">
      <c r="D54" s="111" t="s">
        <v>331</v>
      </c>
      <c r="E54" s="112" t="n">
        <v>0</v>
      </c>
      <c r="F54" s="112" t="n">
        <v>0</v>
      </c>
      <c r="G54" s="112" t="n">
        <v>0</v>
      </c>
      <c r="H54" s="109" t="n">
        <v>7686</v>
      </c>
      <c r="I54" s="109" t="n">
        <v>127636</v>
      </c>
      <c r="J54" s="109" t="n">
        <v>135322</v>
      </c>
      <c r="K54" s="109" t="n">
        <v>6392</v>
      </c>
      <c r="L54" s="109" t="n">
        <v>141714</v>
      </c>
    </row>
    <row r="55" s="110" customFormat="true" ht="21" hidden="false" customHeight="false" outlineLevel="0" collapsed="false">
      <c r="D55" s="111" t="s">
        <v>332</v>
      </c>
      <c r="E55" s="112" t="n">
        <v>0</v>
      </c>
      <c r="F55" s="112" t="n">
        <v>0</v>
      </c>
      <c r="G55" s="112" t="n">
        <v>0</v>
      </c>
      <c r="H55" s="109" t="n">
        <v>5124</v>
      </c>
      <c r="I55" s="109" t="n">
        <v>54433</v>
      </c>
      <c r="J55" s="109" t="n">
        <v>59557</v>
      </c>
      <c r="K55" s="109" t="n">
        <v>2726</v>
      </c>
      <c r="L55" s="109" t="n">
        <v>62283</v>
      </c>
    </row>
    <row r="56" s="110" customFormat="true" ht="21" hidden="false" customHeight="false" outlineLevel="0" collapsed="false">
      <c r="D56" s="111" t="s">
        <v>333</v>
      </c>
      <c r="E56" s="112" t="n">
        <v>0</v>
      </c>
      <c r="F56" s="112" t="n">
        <v>0</v>
      </c>
      <c r="G56" s="112" t="n">
        <v>0</v>
      </c>
      <c r="H56" s="109" t="n">
        <v>7686</v>
      </c>
      <c r="I56" s="109" t="n">
        <v>140775</v>
      </c>
      <c r="J56" s="109" t="n">
        <v>148461</v>
      </c>
      <c r="K56" s="109" t="n">
        <v>7050</v>
      </c>
      <c r="L56" s="109" t="n">
        <v>155511</v>
      </c>
    </row>
    <row r="57" customFormat="false" ht="21" hidden="false" customHeight="false" outlineLevel="0" collapsed="false">
      <c r="D57" s="108" t="s">
        <v>156</v>
      </c>
      <c r="E57" s="109"/>
      <c r="F57" s="109"/>
      <c r="G57" s="109"/>
      <c r="H57" s="109"/>
      <c r="I57" s="109"/>
      <c r="J57" s="109"/>
      <c r="K57" s="109"/>
      <c r="L57" s="109"/>
    </row>
    <row r="58" s="110" customFormat="true" ht="21" hidden="false" customHeight="false" outlineLevel="0" collapsed="false">
      <c r="D58" s="111" t="s">
        <v>334</v>
      </c>
      <c r="E58" s="112" t="n">
        <v>0</v>
      </c>
      <c r="F58" s="112" t="n">
        <v>0</v>
      </c>
      <c r="G58" s="112" t="n">
        <v>0</v>
      </c>
      <c r="H58" s="109" t="n">
        <v>2562</v>
      </c>
      <c r="I58" s="109" t="n">
        <v>24401</v>
      </c>
      <c r="J58" s="109" t="n">
        <v>26963</v>
      </c>
      <c r="K58" s="109" t="n">
        <v>1222</v>
      </c>
      <c r="L58" s="109" t="n">
        <v>28185</v>
      </c>
    </row>
    <row r="59" s="110" customFormat="true" ht="21" hidden="false" customHeight="false" outlineLevel="0" collapsed="false">
      <c r="D59" s="111" t="s">
        <v>335</v>
      </c>
      <c r="E59" s="112" t="n">
        <v>0</v>
      </c>
      <c r="F59" s="112" t="n">
        <v>0</v>
      </c>
      <c r="G59" s="112" t="n">
        <v>0</v>
      </c>
      <c r="H59" s="109" t="n">
        <v>2562</v>
      </c>
      <c r="I59" s="109" t="n">
        <v>41294</v>
      </c>
      <c r="J59" s="109" t="n">
        <v>43856</v>
      </c>
      <c r="K59" s="109" t="n">
        <v>2068</v>
      </c>
      <c r="L59" s="109" t="n">
        <v>45924</v>
      </c>
    </row>
    <row r="60" s="110" customFormat="true" ht="21" hidden="false" customHeight="false" outlineLevel="0" collapsed="false">
      <c r="D60" s="111" t="s">
        <v>336</v>
      </c>
      <c r="E60" s="109" t="n">
        <v>6148</v>
      </c>
      <c r="F60" s="109" t="n">
        <v>71231</v>
      </c>
      <c r="G60" s="109" t="n">
        <v>77379</v>
      </c>
      <c r="H60" s="112" t="n">
        <v>0</v>
      </c>
      <c r="I60" s="112" t="n">
        <v>0</v>
      </c>
      <c r="J60" s="112" t="n">
        <v>0</v>
      </c>
      <c r="K60" s="109" t="n">
        <v>2162</v>
      </c>
      <c r="L60" s="109" t="n">
        <v>79541</v>
      </c>
    </row>
    <row r="61" s="110" customFormat="true" ht="21" hidden="false" customHeight="false" outlineLevel="0" collapsed="false">
      <c r="D61" s="111" t="s">
        <v>337</v>
      </c>
      <c r="E61" s="109" t="n">
        <v>12296</v>
      </c>
      <c r="F61" s="109" t="n">
        <v>68134</v>
      </c>
      <c r="G61" s="109" t="n">
        <v>80430</v>
      </c>
      <c r="H61" s="112" t="n">
        <v>0</v>
      </c>
      <c r="I61" s="112" t="n">
        <v>0</v>
      </c>
      <c r="J61" s="112" t="n">
        <v>0</v>
      </c>
      <c r="K61" s="109" t="n">
        <v>2068</v>
      </c>
      <c r="L61" s="109" t="n">
        <v>82498</v>
      </c>
    </row>
    <row r="62" customFormat="false" ht="21" hidden="false" customHeight="false" outlineLevel="0" collapsed="false">
      <c r="D62" s="108" t="s">
        <v>169</v>
      </c>
      <c r="E62" s="109"/>
      <c r="F62" s="109"/>
      <c r="G62" s="109"/>
      <c r="H62" s="109"/>
      <c r="I62" s="109"/>
      <c r="J62" s="109"/>
      <c r="K62" s="109"/>
      <c r="L62" s="109"/>
    </row>
    <row r="63" s="110" customFormat="true" ht="21" hidden="false" customHeight="false" outlineLevel="0" collapsed="false">
      <c r="D63" s="111" t="s">
        <v>338</v>
      </c>
      <c r="E63" s="112" t="n">
        <v>0</v>
      </c>
      <c r="F63" s="112" t="n">
        <v>0</v>
      </c>
      <c r="G63" s="112" t="n">
        <v>0</v>
      </c>
      <c r="H63" s="109" t="n">
        <v>2562</v>
      </c>
      <c r="I63" s="109" t="n">
        <v>24401</v>
      </c>
      <c r="J63" s="109" t="n">
        <v>26963</v>
      </c>
      <c r="K63" s="109" t="n">
        <v>1222</v>
      </c>
      <c r="L63" s="109" t="n">
        <v>28185</v>
      </c>
    </row>
    <row r="64" s="110" customFormat="true" ht="21" hidden="false" customHeight="false" outlineLevel="0" collapsed="false">
      <c r="D64" s="111" t="s">
        <v>339</v>
      </c>
      <c r="E64" s="109" t="n">
        <v>6148</v>
      </c>
      <c r="F64" s="109" t="n">
        <v>77425</v>
      </c>
      <c r="G64" s="109" t="n">
        <v>83573</v>
      </c>
      <c r="H64" s="112" t="n">
        <v>0</v>
      </c>
      <c r="I64" s="112" t="n">
        <v>0</v>
      </c>
      <c r="J64" s="112" t="n">
        <v>0</v>
      </c>
      <c r="K64" s="109" t="n">
        <v>2350</v>
      </c>
      <c r="L64" s="109" t="n">
        <v>85923</v>
      </c>
    </row>
    <row r="65" customFormat="false" ht="21" hidden="false" customHeight="false" outlineLevel="0" collapsed="false">
      <c r="D65" s="108" t="s">
        <v>176</v>
      </c>
      <c r="E65" s="109"/>
      <c r="F65" s="109"/>
      <c r="G65" s="109"/>
      <c r="H65" s="109"/>
      <c r="I65" s="109"/>
      <c r="J65" s="109"/>
      <c r="K65" s="109"/>
      <c r="L65" s="109"/>
    </row>
    <row r="66" s="110" customFormat="true" ht="21" hidden="false" customHeight="false" outlineLevel="0" collapsed="false">
      <c r="D66" s="111" t="s">
        <v>340</v>
      </c>
      <c r="E66" s="112" t="n">
        <v>0</v>
      </c>
      <c r="F66" s="112" t="n">
        <v>0</v>
      </c>
      <c r="G66" s="112" t="n">
        <v>0</v>
      </c>
      <c r="H66" s="109" t="n">
        <v>10248</v>
      </c>
      <c r="I66" s="109" t="n">
        <v>163299</v>
      </c>
      <c r="J66" s="109" t="n">
        <v>173547</v>
      </c>
      <c r="K66" s="109" t="n">
        <v>8178</v>
      </c>
      <c r="L66" s="109" t="n">
        <v>181725</v>
      </c>
    </row>
    <row r="67" customFormat="false" ht="21" hidden="false" customHeight="false" outlineLevel="0" collapsed="false">
      <c r="D67" s="108" t="s">
        <v>182</v>
      </c>
      <c r="E67" s="112" t="n">
        <v>0</v>
      </c>
      <c r="F67" s="112" t="n">
        <v>0</v>
      </c>
      <c r="G67" s="112" t="n">
        <v>0</v>
      </c>
      <c r="H67" s="109" t="n">
        <v>5124</v>
      </c>
      <c r="I67" s="109" t="n">
        <v>67572</v>
      </c>
      <c r="J67" s="109" t="n">
        <v>72696</v>
      </c>
      <c r="K67" s="109" t="n">
        <v>3384</v>
      </c>
      <c r="L67" s="109" t="n">
        <v>76080</v>
      </c>
    </row>
    <row r="68" s="110" customFormat="true" ht="21" hidden="false" customHeight="false" outlineLevel="0" collapsed="false">
      <c r="D68" s="111" t="s">
        <v>341</v>
      </c>
      <c r="E68" s="112" t="n">
        <v>0</v>
      </c>
      <c r="F68" s="112" t="n">
        <v>0</v>
      </c>
      <c r="G68" s="112" t="n">
        <v>0</v>
      </c>
      <c r="H68" s="109" t="n">
        <v>2562</v>
      </c>
      <c r="I68" s="109" t="n">
        <v>30032</v>
      </c>
      <c r="J68" s="109" t="n">
        <v>32594</v>
      </c>
      <c r="K68" s="109" t="n">
        <v>1504</v>
      </c>
      <c r="L68" s="109" t="n">
        <v>34098</v>
      </c>
    </row>
    <row r="69" s="110" customFormat="true" ht="21" hidden="false" customHeight="false" outlineLevel="0" collapsed="false">
      <c r="D69" s="111" t="s">
        <v>342</v>
      </c>
      <c r="E69" s="112" t="n">
        <v>0</v>
      </c>
      <c r="F69" s="112" t="n">
        <v>0</v>
      </c>
      <c r="G69" s="113"/>
      <c r="H69" s="109" t="n">
        <v>2562</v>
      </c>
      <c r="I69" s="109" t="n">
        <v>37540</v>
      </c>
      <c r="J69" s="109" t="n">
        <v>40102</v>
      </c>
      <c r="K69" s="109" t="n">
        <v>1880</v>
      </c>
      <c r="L69" s="109" t="n">
        <v>41982</v>
      </c>
    </row>
    <row r="70" customFormat="false" ht="21" hidden="false" customHeight="false" outlineLevel="0" collapsed="false">
      <c r="D70" s="108" t="s">
        <v>190</v>
      </c>
      <c r="E70" s="109"/>
      <c r="F70" s="109"/>
      <c r="G70" s="109"/>
      <c r="H70" s="109"/>
      <c r="I70" s="109"/>
      <c r="J70" s="109"/>
      <c r="K70" s="109"/>
      <c r="L70" s="109"/>
    </row>
    <row r="71" s="110" customFormat="true" ht="21" hidden="false" customHeight="false" outlineLevel="0" collapsed="false">
      <c r="D71" s="111" t="s">
        <v>343</v>
      </c>
      <c r="E71" s="109" t="n">
        <v>6148</v>
      </c>
      <c r="F71" s="109" t="n">
        <v>71231</v>
      </c>
      <c r="G71" s="109" t="n">
        <v>77379</v>
      </c>
      <c r="H71" s="112" t="n">
        <v>0</v>
      </c>
      <c r="I71" s="112" t="n">
        <v>0</v>
      </c>
      <c r="J71" s="112" t="n">
        <v>0</v>
      </c>
      <c r="K71" s="109" t="n">
        <v>2162</v>
      </c>
      <c r="L71" s="109" t="n">
        <v>79541</v>
      </c>
    </row>
    <row r="72" s="110" customFormat="true" ht="21" hidden="false" customHeight="false" outlineLevel="0" collapsed="false">
      <c r="D72" s="111" t="s">
        <v>344</v>
      </c>
      <c r="E72" s="112" t="n">
        <v>0</v>
      </c>
      <c r="F72" s="112" t="n">
        <v>0</v>
      </c>
      <c r="G72" s="112" t="n">
        <v>0</v>
      </c>
      <c r="H72" s="109" t="n">
        <v>2562</v>
      </c>
      <c r="I72" s="109" t="n">
        <v>43171</v>
      </c>
      <c r="J72" s="109" t="n">
        <v>45733</v>
      </c>
      <c r="K72" s="109" t="n">
        <v>2162</v>
      </c>
      <c r="L72" s="109" t="n">
        <v>47895</v>
      </c>
    </row>
    <row r="73" s="110" customFormat="true" ht="21" hidden="false" customHeight="false" outlineLevel="0" collapsed="false">
      <c r="D73" s="111" t="s">
        <v>345</v>
      </c>
      <c r="E73" s="112" t="n">
        <v>0</v>
      </c>
      <c r="F73" s="112" t="n">
        <v>0</v>
      </c>
      <c r="G73" s="112" t="n">
        <v>0</v>
      </c>
      <c r="H73" s="109" t="n">
        <v>2562</v>
      </c>
      <c r="I73" s="109" t="n">
        <v>26278</v>
      </c>
      <c r="J73" s="109" t="n">
        <v>28840</v>
      </c>
      <c r="K73" s="109" t="n">
        <v>1316</v>
      </c>
      <c r="L73" s="109" t="n">
        <v>30156</v>
      </c>
    </row>
    <row r="74" customFormat="false" ht="21" hidden="false" customHeight="false" outlineLevel="0" collapsed="false">
      <c r="D74" s="108" t="s">
        <v>198</v>
      </c>
      <c r="E74" s="109"/>
      <c r="F74" s="109"/>
      <c r="G74" s="109"/>
      <c r="H74" s="109"/>
      <c r="I74" s="109"/>
      <c r="J74" s="109"/>
      <c r="K74" s="109"/>
      <c r="L74" s="109"/>
    </row>
    <row r="75" s="110" customFormat="true" ht="21" hidden="false" customHeight="false" outlineLevel="0" collapsed="false">
      <c r="D75" s="111" t="s">
        <v>346</v>
      </c>
      <c r="E75" s="112" t="n">
        <v>0</v>
      </c>
      <c r="F75" s="112" t="n">
        <v>0</v>
      </c>
      <c r="G75" s="112" t="n">
        <v>0</v>
      </c>
      <c r="H75" s="109" t="n">
        <v>2562</v>
      </c>
      <c r="I75" s="109" t="n">
        <v>24401</v>
      </c>
      <c r="J75" s="109" t="n">
        <v>26963</v>
      </c>
      <c r="K75" s="109" t="n">
        <v>1222</v>
      </c>
      <c r="L75" s="109" t="n">
        <v>28185</v>
      </c>
    </row>
    <row r="76" s="110" customFormat="true" ht="21" hidden="false" customHeight="false" outlineLevel="0" collapsed="false">
      <c r="D76" s="111" t="s">
        <v>347</v>
      </c>
      <c r="E76" s="112" t="n">
        <v>0</v>
      </c>
      <c r="F76" s="112" t="n">
        <v>0</v>
      </c>
      <c r="G76" s="112" t="n">
        <v>0</v>
      </c>
      <c r="H76" s="109" t="n">
        <v>2562</v>
      </c>
      <c r="I76" s="109" t="n">
        <v>28155</v>
      </c>
      <c r="J76" s="109" t="n">
        <v>30717</v>
      </c>
      <c r="K76" s="109" t="n">
        <v>1410</v>
      </c>
      <c r="L76" s="109" t="n">
        <v>32127</v>
      </c>
    </row>
    <row r="77" s="110" customFormat="true" ht="21" hidden="false" customHeight="false" outlineLevel="0" collapsed="false">
      <c r="D77" s="111" t="s">
        <v>348</v>
      </c>
      <c r="E77" s="112" t="n">
        <v>0</v>
      </c>
      <c r="F77" s="112" t="n">
        <v>0</v>
      </c>
      <c r="G77" s="112" t="n">
        <v>0</v>
      </c>
      <c r="H77" s="109" t="n">
        <v>2562</v>
      </c>
      <c r="I77" s="109" t="n">
        <v>28155</v>
      </c>
      <c r="J77" s="109" t="n">
        <v>30717</v>
      </c>
      <c r="K77" s="109" t="n">
        <v>1410</v>
      </c>
      <c r="L77" s="109" t="n">
        <v>32127</v>
      </c>
    </row>
    <row r="78" s="110" customFormat="true" ht="21" hidden="false" customHeight="false" outlineLevel="0" collapsed="false">
      <c r="D78" s="111" t="s">
        <v>349</v>
      </c>
      <c r="E78" s="112" t="n">
        <v>0</v>
      </c>
      <c r="F78" s="112" t="n">
        <v>0</v>
      </c>
      <c r="G78" s="112" t="n">
        <v>0</v>
      </c>
      <c r="H78" s="109" t="n">
        <v>2562</v>
      </c>
      <c r="I78" s="109" t="n">
        <v>31909</v>
      </c>
      <c r="J78" s="109" t="n">
        <v>34471</v>
      </c>
      <c r="K78" s="109" t="n">
        <v>1598</v>
      </c>
      <c r="L78" s="109" t="n">
        <v>36069</v>
      </c>
    </row>
    <row r="79" customFormat="false" ht="21" hidden="false" customHeight="false" outlineLevel="0" collapsed="false">
      <c r="D79" s="108" t="s">
        <v>210</v>
      </c>
      <c r="E79" s="109"/>
      <c r="F79" s="109"/>
      <c r="G79" s="109"/>
      <c r="H79" s="109"/>
      <c r="I79" s="109"/>
      <c r="J79" s="109"/>
      <c r="K79" s="109"/>
      <c r="L79" s="109"/>
    </row>
    <row r="80" s="110" customFormat="true" ht="21" hidden="false" customHeight="false" outlineLevel="0" collapsed="false">
      <c r="D80" s="111" t="s">
        <v>350</v>
      </c>
      <c r="E80" s="112" t="n">
        <v>0</v>
      </c>
      <c r="F80" s="112" t="n">
        <v>0</v>
      </c>
      <c r="G80" s="112" t="n">
        <v>0</v>
      </c>
      <c r="H80" s="109" t="n">
        <v>2562</v>
      </c>
      <c r="I80" s="109" t="n">
        <v>41294</v>
      </c>
      <c r="J80" s="109" t="n">
        <v>43856</v>
      </c>
      <c r="K80" s="109" t="n">
        <v>2068</v>
      </c>
      <c r="L80" s="109" t="n">
        <v>45924</v>
      </c>
    </row>
    <row r="81" s="110" customFormat="true" ht="21" hidden="false" customHeight="false" outlineLevel="0" collapsed="false">
      <c r="D81" s="111" t="s">
        <v>351</v>
      </c>
      <c r="E81" s="112" t="n">
        <v>0</v>
      </c>
      <c r="F81" s="112" t="n">
        <v>0</v>
      </c>
      <c r="G81" s="112" t="n">
        <v>0</v>
      </c>
      <c r="H81" s="109" t="n">
        <v>2562</v>
      </c>
      <c r="I81" s="109" t="n">
        <v>20647</v>
      </c>
      <c r="J81" s="109" t="n">
        <v>23209</v>
      </c>
      <c r="K81" s="109" t="n">
        <v>1034</v>
      </c>
      <c r="L81" s="109" t="n">
        <v>24243</v>
      </c>
    </row>
    <row r="82" s="110" customFormat="true" ht="21" hidden="false" customHeight="false" outlineLevel="0" collapsed="false">
      <c r="D82" s="111" t="s">
        <v>352</v>
      </c>
      <c r="E82" s="112" t="n">
        <v>0</v>
      </c>
      <c r="F82" s="112" t="n">
        <v>0</v>
      </c>
      <c r="G82" s="112" t="n">
        <v>0</v>
      </c>
      <c r="H82" s="109" t="n">
        <v>2562</v>
      </c>
      <c r="I82" s="109" t="n">
        <v>39417</v>
      </c>
      <c r="J82" s="109" t="n">
        <v>41979</v>
      </c>
      <c r="K82" s="109" t="n">
        <v>1974</v>
      </c>
      <c r="L82" s="109" t="n">
        <v>43953</v>
      </c>
    </row>
    <row r="83" s="110" customFormat="true" ht="21" hidden="false" customHeight="false" outlineLevel="0" collapsed="false">
      <c r="D83" s="111" t="s">
        <v>353</v>
      </c>
      <c r="E83" s="112" t="n">
        <v>0</v>
      </c>
      <c r="F83" s="112" t="n">
        <v>0</v>
      </c>
      <c r="G83" s="112" t="n">
        <v>0</v>
      </c>
      <c r="H83" s="109" t="n">
        <v>2562</v>
      </c>
      <c r="I83" s="109" t="n">
        <v>35663</v>
      </c>
      <c r="J83" s="109" t="n">
        <v>38225</v>
      </c>
      <c r="K83" s="109" t="n">
        <v>1786</v>
      </c>
      <c r="L83" s="109" t="n">
        <v>40011</v>
      </c>
    </row>
    <row r="84" s="110" customFormat="true" ht="21" hidden="false" customHeight="false" outlineLevel="0" collapsed="false">
      <c r="D84" s="111" t="s">
        <v>354</v>
      </c>
      <c r="E84" s="112" t="n">
        <v>0</v>
      </c>
      <c r="F84" s="112" t="n">
        <v>0</v>
      </c>
      <c r="G84" s="112" t="n">
        <v>0</v>
      </c>
      <c r="H84" s="109" t="n">
        <v>2562</v>
      </c>
      <c r="I84" s="109" t="n">
        <v>20647</v>
      </c>
      <c r="J84" s="109" t="n">
        <v>23209</v>
      </c>
      <c r="K84" s="109" t="n">
        <v>1034</v>
      </c>
      <c r="L84" s="109" t="n">
        <v>24243</v>
      </c>
    </row>
    <row r="85" customFormat="false" ht="21" hidden="false" customHeight="false" outlineLevel="0" collapsed="false">
      <c r="D85" s="108" t="s">
        <v>219</v>
      </c>
      <c r="E85" s="109"/>
      <c r="F85" s="109"/>
      <c r="G85" s="109"/>
      <c r="H85" s="109"/>
      <c r="I85" s="109"/>
      <c r="J85" s="109"/>
      <c r="K85" s="109"/>
      <c r="L85" s="109"/>
    </row>
    <row r="86" s="110" customFormat="true" ht="21" hidden="false" customHeight="false" outlineLevel="0" collapsed="false">
      <c r="D86" s="111" t="s">
        <v>355</v>
      </c>
      <c r="E86" s="112" t="n">
        <v>0</v>
      </c>
      <c r="F86" s="112" t="n">
        <v>0</v>
      </c>
      <c r="G86" s="112" t="n">
        <v>0</v>
      </c>
      <c r="H86" s="109" t="n">
        <v>2562</v>
      </c>
      <c r="I86" s="109" t="n">
        <v>46925</v>
      </c>
      <c r="J86" s="109" t="n">
        <v>49487</v>
      </c>
      <c r="K86" s="109" t="n">
        <v>2350</v>
      </c>
      <c r="L86" s="109" t="n">
        <v>51837</v>
      </c>
    </row>
    <row r="87" s="110" customFormat="true" ht="21" hidden="false" customHeight="false" outlineLevel="0" collapsed="false">
      <c r="D87" s="111" t="s">
        <v>356</v>
      </c>
      <c r="E87" s="112" t="n">
        <v>0</v>
      </c>
      <c r="F87" s="112" t="n">
        <v>0</v>
      </c>
      <c r="G87" s="112" t="n">
        <v>0</v>
      </c>
      <c r="H87" s="109" t="n">
        <v>10248</v>
      </c>
      <c r="I87" s="109" t="n">
        <v>137021</v>
      </c>
      <c r="J87" s="109" t="n">
        <v>147269</v>
      </c>
      <c r="K87" s="109" t="n">
        <v>6862</v>
      </c>
      <c r="L87" s="109" t="n">
        <v>154131</v>
      </c>
    </row>
    <row r="88" customFormat="false" ht="21" hidden="false" customHeight="false" outlineLevel="0" collapsed="false">
      <c r="D88" s="108" t="s">
        <v>228</v>
      </c>
      <c r="E88" s="109"/>
      <c r="F88" s="109"/>
      <c r="G88" s="109"/>
      <c r="H88" s="109"/>
      <c r="I88" s="109"/>
      <c r="J88" s="109"/>
      <c r="K88" s="109"/>
      <c r="L88" s="109"/>
    </row>
    <row r="89" s="110" customFormat="true" ht="21" hidden="false" customHeight="false" outlineLevel="0" collapsed="false">
      <c r="D89" s="111" t="s">
        <v>357</v>
      </c>
      <c r="E89" s="112" t="n">
        <v>0</v>
      </c>
      <c r="F89" s="112" t="n">
        <v>0</v>
      </c>
      <c r="G89" s="112" t="n">
        <v>0</v>
      </c>
      <c r="H89" s="109" t="n">
        <v>5124</v>
      </c>
      <c r="I89" s="109" t="n">
        <v>84465</v>
      </c>
      <c r="J89" s="109" t="n">
        <v>89589</v>
      </c>
      <c r="K89" s="109" t="n">
        <v>4230</v>
      </c>
      <c r="L89" s="109" t="n">
        <v>93819</v>
      </c>
    </row>
    <row r="90" s="110" customFormat="true" ht="21" hidden="false" customHeight="false" outlineLevel="0" collapsed="false">
      <c r="D90" s="111" t="s">
        <v>358</v>
      </c>
      <c r="E90" s="112" t="n">
        <v>0</v>
      </c>
      <c r="F90" s="112" t="n">
        <v>0</v>
      </c>
      <c r="G90" s="112" t="n">
        <v>0</v>
      </c>
      <c r="H90" s="109" t="n">
        <v>2562</v>
      </c>
      <c r="I90" s="109" t="n">
        <v>39417</v>
      </c>
      <c r="J90" s="109" t="n">
        <v>41979</v>
      </c>
      <c r="K90" s="109" t="n">
        <v>1974</v>
      </c>
      <c r="L90" s="109" t="n">
        <v>43953</v>
      </c>
    </row>
    <row r="91" customFormat="false" ht="21" hidden="false" customHeight="false" outlineLevel="0" collapsed="false">
      <c r="D91" s="108" t="s">
        <v>233</v>
      </c>
      <c r="E91" s="109"/>
      <c r="F91" s="109"/>
      <c r="G91" s="109"/>
      <c r="H91" s="109"/>
      <c r="I91" s="109"/>
      <c r="J91" s="109"/>
      <c r="K91" s="109"/>
      <c r="L91" s="109"/>
    </row>
    <row r="92" s="110" customFormat="true" ht="21" hidden="false" customHeight="false" outlineLevel="0" collapsed="false">
      <c r="D92" s="111" t="s">
        <v>359</v>
      </c>
      <c r="E92" s="109" t="n">
        <v>6148</v>
      </c>
      <c r="F92" s="109" t="n">
        <v>71231</v>
      </c>
      <c r="G92" s="109" t="n">
        <v>77379</v>
      </c>
      <c r="H92" s="109" t="n">
        <v>2562</v>
      </c>
      <c r="I92" s="109" t="n">
        <v>41294</v>
      </c>
      <c r="J92" s="109" t="n">
        <v>43856</v>
      </c>
      <c r="K92" s="109" t="n">
        <v>4230</v>
      </c>
      <c r="L92" s="109" t="n">
        <v>125465</v>
      </c>
    </row>
    <row r="93" s="110" customFormat="true" ht="21" hidden="false" customHeight="false" outlineLevel="0" collapsed="false">
      <c r="D93" s="111" t="s">
        <v>360</v>
      </c>
      <c r="E93" s="112" t="n">
        <v>0</v>
      </c>
      <c r="F93" s="112" t="n">
        <v>0</v>
      </c>
      <c r="G93" s="112" t="n">
        <v>0</v>
      </c>
      <c r="H93" s="109" t="n">
        <v>7686</v>
      </c>
      <c r="I93" s="109" t="n">
        <v>129513</v>
      </c>
      <c r="J93" s="109" t="n">
        <v>137199</v>
      </c>
      <c r="K93" s="109" t="n">
        <v>6486</v>
      </c>
      <c r="L93" s="109" t="n">
        <v>143685</v>
      </c>
    </row>
    <row r="94" customFormat="false" ht="22.15" hidden="false" customHeight="true" outlineLevel="0" collapsed="false">
      <c r="D94" s="108" t="s">
        <v>240</v>
      </c>
      <c r="E94" s="109"/>
      <c r="F94" s="109"/>
      <c r="G94" s="109"/>
      <c r="H94" s="109"/>
      <c r="I94" s="109"/>
      <c r="J94" s="109"/>
      <c r="K94" s="109"/>
      <c r="L94" s="109"/>
    </row>
    <row r="95" s="110" customFormat="true" ht="21" hidden="false" customHeight="false" outlineLevel="0" collapsed="false">
      <c r="D95" s="111" t="s">
        <v>361</v>
      </c>
      <c r="E95" s="112" t="n">
        <v>0</v>
      </c>
      <c r="F95" s="112" t="n">
        <v>0</v>
      </c>
      <c r="G95" s="112" t="n">
        <v>0</v>
      </c>
      <c r="H95" s="109" t="n">
        <v>5124</v>
      </c>
      <c r="I95" s="109" t="n">
        <v>60064</v>
      </c>
      <c r="J95" s="109" t="n">
        <v>65188</v>
      </c>
      <c r="K95" s="109" t="n">
        <v>3008</v>
      </c>
      <c r="L95" s="109" t="n">
        <v>68196</v>
      </c>
    </row>
    <row r="96" s="110" customFormat="true" ht="21" hidden="false" customHeight="false" outlineLevel="0" collapsed="false">
      <c r="D96" s="111" t="s">
        <v>362</v>
      </c>
      <c r="E96" s="109" t="n">
        <v>12296</v>
      </c>
      <c r="F96" s="109" t="n">
        <v>133171</v>
      </c>
      <c r="G96" s="109" t="n">
        <v>145467</v>
      </c>
      <c r="H96" s="109" t="n">
        <v>2562</v>
      </c>
      <c r="I96" s="109" t="n">
        <v>50679</v>
      </c>
      <c r="J96" s="109" t="n">
        <v>53241</v>
      </c>
      <c r="K96" s="109" t="n">
        <v>6580</v>
      </c>
      <c r="L96" s="109" t="n">
        <v>205288</v>
      </c>
    </row>
    <row r="97" s="110" customFormat="true" ht="21" hidden="false" customHeight="false" outlineLevel="0" collapsed="false">
      <c r="D97" s="111" t="s">
        <v>363</v>
      </c>
      <c r="E97" s="112" t="n">
        <v>0</v>
      </c>
      <c r="F97" s="112" t="n">
        <v>0</v>
      </c>
      <c r="G97" s="112" t="n">
        <v>0</v>
      </c>
      <c r="H97" s="109" t="n">
        <v>5124</v>
      </c>
      <c r="I97" s="109" t="n">
        <v>63818</v>
      </c>
      <c r="J97" s="109" t="n">
        <v>68942</v>
      </c>
      <c r="K97" s="109" t="n">
        <v>3196</v>
      </c>
      <c r="L97" s="109" t="n">
        <v>72138</v>
      </c>
    </row>
  </sheetData>
  <mergeCells count="3">
    <mergeCell ref="D5:L5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14" width="9.14"/>
    <col collapsed="false" customWidth="true" hidden="false" outlineLevel="0" max="7" min="7" style="114" width="25.41"/>
    <col collapsed="false" customWidth="true" hidden="false" outlineLevel="0" max="8" min="8" style="114" width="10.41"/>
    <col collapsed="false" customWidth="true" hidden="false" outlineLevel="0" max="9" min="9" style="114" width="12.99"/>
    <col collapsed="false" customWidth="true" hidden="false" outlineLevel="0" max="10" min="10" style="114" width="17.14"/>
    <col collapsed="false" customWidth="true" hidden="false" outlineLevel="0" max="11" min="11" style="114" width="10.99"/>
    <col collapsed="false" customWidth="true" hidden="false" outlineLevel="0" max="12" min="12" style="114" width="11.42"/>
    <col collapsed="false" customWidth="true" hidden="false" outlineLevel="0" max="13" min="13" style="114" width="12.28"/>
    <col collapsed="false" customWidth="true" hidden="false" outlineLevel="0" max="14" min="14" style="114" width="15.41"/>
    <col collapsed="false" customWidth="true" hidden="false" outlineLevel="0" max="15" min="15" style="114" width="18.85"/>
    <col collapsed="false" customWidth="true" hidden="false" outlineLevel="0" max="16" min="16" style="114" width="14.28"/>
    <col collapsed="false" customWidth="true" hidden="false" outlineLevel="0" max="17" min="17" style="114" width="13.7"/>
    <col collapsed="false" customWidth="true" hidden="false" outlineLevel="0" max="18" min="18" style="114" width="9.85"/>
    <col collapsed="false" customWidth="true" hidden="false" outlineLevel="0" max="19" min="19" style="114" width="10.41"/>
    <col collapsed="false" customWidth="true" hidden="false" outlineLevel="0" max="20" min="20" style="114" width="10.99"/>
    <col collapsed="false" customWidth="true" hidden="false" outlineLevel="0" max="21" min="21" style="114" width="21.56"/>
    <col collapsed="false" customWidth="true" hidden="false" outlineLevel="0" max="22" min="22" style="114" width="10.41"/>
    <col collapsed="false" customWidth="true" hidden="false" outlineLevel="0" max="23" min="23" style="114" width="10.28"/>
    <col collapsed="false" customWidth="true" hidden="false" outlineLevel="0" max="24" min="24" style="114" width="10.85"/>
    <col collapsed="false" customWidth="true" hidden="false" outlineLevel="0" max="26" min="25" style="114" width="10.41"/>
    <col collapsed="false" customWidth="true" hidden="false" outlineLevel="0" max="27" min="27" style="114" width="13.85"/>
    <col collapsed="false" customWidth="true" hidden="false" outlineLevel="0" max="28" min="28" style="114" width="12.56"/>
    <col collapsed="false" customWidth="true" hidden="false" outlineLevel="0" max="29" min="29" style="114" width="10.41"/>
    <col collapsed="false" customWidth="true" hidden="false" outlineLevel="0" max="30" min="30" style="114" width="10.85"/>
    <col collapsed="false" customWidth="false" hidden="false" outlineLevel="0" max="32" min="31" style="114" width="9.14"/>
    <col collapsed="false" customWidth="true" hidden="false" outlineLevel="0" max="36" min="33" style="114" width="13.56"/>
    <col collapsed="false" customWidth="true" hidden="false" outlineLevel="0" max="37" min="37" style="114" width="16.13"/>
    <col collapsed="false" customWidth="false" hidden="false" outlineLevel="0" max="40" min="38" style="114" width="9.14"/>
    <col collapsed="false" customWidth="true" hidden="false" outlineLevel="0" max="41" min="41" style="114" width="20.13"/>
    <col collapsed="false" customWidth="true" hidden="false" outlineLevel="0" max="42" min="42" style="114" width="11.28"/>
    <col collapsed="false" customWidth="true" hidden="false" outlineLevel="0" max="43" min="43" style="114" width="10.71"/>
    <col collapsed="false" customWidth="true" hidden="false" outlineLevel="0" max="44" min="44" style="114" width="12.14"/>
    <col collapsed="false" customWidth="true" hidden="false" outlineLevel="0" max="45" min="45" style="114" width="12.99"/>
    <col collapsed="false" customWidth="true" hidden="false" outlineLevel="0" max="46" min="46" style="114" width="12.14"/>
    <col collapsed="false" customWidth="false" hidden="false" outlineLevel="0" max="47" min="47" style="114" width="9.14"/>
    <col collapsed="false" customWidth="true" hidden="false" outlineLevel="0" max="48" min="48" style="114" width="12.42"/>
    <col collapsed="false" customWidth="true" hidden="false" outlineLevel="0" max="49" min="49" style="114" width="11.56"/>
    <col collapsed="false" customWidth="true" hidden="false" outlineLevel="0" max="50" min="50" style="114" width="11.28"/>
    <col collapsed="false" customWidth="true" hidden="false" outlineLevel="0" max="51" min="51" style="114" width="11.13"/>
    <col collapsed="false" customWidth="true" hidden="false" outlineLevel="0" max="52" min="52" style="114" width="10.99"/>
    <col collapsed="false" customWidth="true" hidden="false" outlineLevel="0" max="53" min="53" style="114" width="11.85"/>
    <col collapsed="false" customWidth="false" hidden="false" outlineLevel="0" max="54" min="54" style="114" width="9.14"/>
    <col collapsed="false" customWidth="true" hidden="false" outlineLevel="0" max="55" min="55" style="114" width="10.28"/>
    <col collapsed="false" customWidth="true" hidden="false" outlineLevel="0" max="56" min="56" style="114" width="10.56"/>
    <col collapsed="false" customWidth="true" hidden="false" outlineLevel="0" max="57" min="57" style="114" width="14.14"/>
    <col collapsed="false" customWidth="true" hidden="false" outlineLevel="0" max="58" min="58" style="114" width="10.99"/>
    <col collapsed="false" customWidth="true" hidden="false" outlineLevel="0" max="59" min="59" style="114" width="14.99"/>
    <col collapsed="false" customWidth="true" hidden="false" outlineLevel="0" max="60" min="60" style="114" width="12.99"/>
    <col collapsed="false" customWidth="true" hidden="false" outlineLevel="0" max="61" min="61" style="114" width="14.14"/>
    <col collapsed="false" customWidth="true" hidden="false" outlineLevel="0" max="62" min="62" style="114" width="13.28"/>
    <col collapsed="false" customWidth="false" hidden="false" outlineLevel="0" max="257" min="63" style="114" width="9.14"/>
  </cols>
  <sheetData>
    <row r="7" customFormat="false" ht="15.75" hidden="false" customHeight="false" outlineLevel="0" collapsed="false">
      <c r="G7" s="115" t="s">
        <v>364</v>
      </c>
      <c r="H7" s="115"/>
      <c r="I7" s="115"/>
      <c r="J7" s="115"/>
      <c r="K7" s="0"/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G9" s="116"/>
      <c r="H9" s="117" t="s">
        <v>365</v>
      </c>
      <c r="I9" s="117"/>
      <c r="J9" s="117"/>
      <c r="K9" s="117"/>
      <c r="L9" s="117" t="s">
        <v>366</v>
      </c>
      <c r="M9" s="117"/>
      <c r="N9" s="117"/>
      <c r="O9" s="117"/>
      <c r="P9" s="117"/>
      <c r="Q9" s="98"/>
      <c r="R9" s="0"/>
    </row>
    <row r="10" customFormat="false" ht="15.75" hidden="false" customHeight="false" outlineLevel="0" collapsed="false">
      <c r="G10" s="118" t="s">
        <v>1</v>
      </c>
      <c r="H10" s="119" t="n">
        <v>0.985</v>
      </c>
      <c r="I10" s="120" t="n">
        <v>1</v>
      </c>
      <c r="J10" s="120" t="n">
        <v>1</v>
      </c>
      <c r="K10" s="121" t="s">
        <v>367</v>
      </c>
      <c r="L10" s="122" t="s">
        <v>368</v>
      </c>
      <c r="M10" s="122" t="s">
        <v>369</v>
      </c>
      <c r="N10" s="122" t="s">
        <v>370</v>
      </c>
      <c r="O10" s="122" t="s">
        <v>371</v>
      </c>
      <c r="P10" s="122" t="s">
        <v>372</v>
      </c>
      <c r="Q10" s="122"/>
      <c r="R10" s="0"/>
    </row>
    <row r="11" customFormat="false" ht="15.75" hidden="false" customHeight="false" outlineLevel="0" collapsed="false">
      <c r="G11" s="118" t="s">
        <v>284</v>
      </c>
      <c r="H11" s="122" t="s">
        <v>373</v>
      </c>
      <c r="I11" s="122" t="s">
        <v>373</v>
      </c>
      <c r="J11" s="122" t="s">
        <v>373</v>
      </c>
      <c r="K11" s="121" t="s">
        <v>374</v>
      </c>
      <c r="L11" s="122" t="s">
        <v>375</v>
      </c>
      <c r="M11" s="122" t="s">
        <v>376</v>
      </c>
      <c r="N11" s="122" t="s">
        <v>2</v>
      </c>
      <c r="O11" s="122" t="s">
        <v>377</v>
      </c>
      <c r="P11" s="122"/>
      <c r="Q11" s="122" t="s">
        <v>250</v>
      </c>
      <c r="R11" s="0"/>
    </row>
    <row r="12" customFormat="false" ht="16.5" hidden="false" customHeight="false" outlineLevel="0" collapsed="false">
      <c r="G12" s="123"/>
      <c r="H12" s="122" t="s">
        <v>378</v>
      </c>
      <c r="I12" s="122" t="s">
        <v>379</v>
      </c>
      <c r="J12" s="122" t="s">
        <v>380</v>
      </c>
      <c r="K12" s="121" t="s">
        <v>365</v>
      </c>
      <c r="L12" s="124" t="s">
        <v>381</v>
      </c>
      <c r="M12" s="124" t="s">
        <v>382</v>
      </c>
      <c r="N12" s="124" t="s">
        <v>383</v>
      </c>
      <c r="O12" s="124" t="s">
        <v>384</v>
      </c>
      <c r="P12" s="124"/>
      <c r="Q12" s="124" t="s">
        <v>385</v>
      </c>
      <c r="R12" s="0"/>
    </row>
    <row r="13" customFormat="false" ht="16.5" hidden="false" customHeight="false" outlineLevel="0" collapsed="false">
      <c r="G13" s="125" t="s">
        <v>79</v>
      </c>
      <c r="H13" s="126"/>
      <c r="I13" s="127"/>
      <c r="J13" s="127"/>
      <c r="K13" s="128"/>
      <c r="L13" s="129"/>
      <c r="M13" s="129"/>
      <c r="N13" s="129"/>
      <c r="O13" s="130"/>
      <c r="P13" s="130"/>
      <c r="Q13" s="130"/>
      <c r="R13" s="0"/>
    </row>
    <row r="14" customFormat="false" ht="16.5" hidden="false" customHeight="false" outlineLevel="0" collapsed="false">
      <c r="G14" s="131" t="s">
        <v>386</v>
      </c>
      <c r="H14" s="132" t="n">
        <v>1397878</v>
      </c>
      <c r="I14" s="112" t="n">
        <v>288439</v>
      </c>
      <c r="J14" s="112" t="n">
        <v>50630</v>
      </c>
      <c r="K14" s="133" t="n">
        <v>1736947</v>
      </c>
      <c r="L14" s="134" t="n">
        <v>3390</v>
      </c>
      <c r="M14" s="134" t="n">
        <v>16850</v>
      </c>
      <c r="N14" s="134" t="n">
        <v>10575</v>
      </c>
      <c r="O14" s="133" t="n">
        <v>14590</v>
      </c>
      <c r="P14" s="134" t="n">
        <v>29319</v>
      </c>
      <c r="Q14" s="133" t="n">
        <v>1811671</v>
      </c>
      <c r="R14" s="0"/>
    </row>
    <row r="15" customFormat="false" ht="16.5" hidden="false" customHeight="false" outlineLevel="0" collapsed="false">
      <c r="G15" s="125" t="s">
        <v>156</v>
      </c>
      <c r="H15" s="135"/>
      <c r="I15" s="136"/>
      <c r="J15" s="136"/>
      <c r="K15" s="136"/>
      <c r="L15" s="137" t="n">
        <v>0</v>
      </c>
      <c r="M15" s="137"/>
      <c r="N15" s="137"/>
      <c r="O15" s="136"/>
      <c r="P15" s="136"/>
      <c r="Q15" s="136"/>
      <c r="R15" s="0"/>
    </row>
    <row r="16" customFormat="false" ht="16.5" hidden="false" customHeight="false" outlineLevel="0" collapsed="false">
      <c r="G16" s="131" t="s">
        <v>387</v>
      </c>
      <c r="H16" s="132" t="n">
        <v>1430924</v>
      </c>
      <c r="I16" s="112" t="n">
        <v>322373</v>
      </c>
      <c r="J16" s="112" t="n">
        <v>50630</v>
      </c>
      <c r="K16" s="138" t="n">
        <v>1803927</v>
      </c>
      <c r="L16" s="112" t="n">
        <v>0</v>
      </c>
      <c r="M16" s="112" t="n">
        <v>16250</v>
      </c>
      <c r="N16" s="112" t="n">
        <v>10825</v>
      </c>
      <c r="O16" s="138" t="n">
        <v>14890</v>
      </c>
      <c r="P16" s="112" t="n">
        <v>28275</v>
      </c>
      <c r="Q16" s="138" t="n">
        <v>1874167</v>
      </c>
      <c r="R16" s="0"/>
    </row>
    <row r="17" customFormat="false" ht="16.5" hidden="false" customHeight="false" outlineLevel="0" collapsed="false">
      <c r="G17" s="125" t="s">
        <v>198</v>
      </c>
      <c r="H17" s="135"/>
      <c r="I17" s="136"/>
      <c r="J17" s="136"/>
      <c r="K17" s="136"/>
      <c r="L17" s="137"/>
      <c r="M17" s="137"/>
      <c r="N17" s="137"/>
      <c r="O17" s="136"/>
      <c r="P17" s="136"/>
      <c r="Q17" s="136"/>
      <c r="R17" s="0"/>
    </row>
    <row r="18" customFormat="false" ht="16.5" hidden="false" customHeight="false" outlineLevel="0" collapsed="false">
      <c r="G18" s="131" t="s">
        <v>388</v>
      </c>
      <c r="H18" s="132" t="n">
        <v>1754782</v>
      </c>
      <c r="I18" s="112" t="n">
        <v>424175</v>
      </c>
      <c r="J18" s="112" t="n">
        <v>50630</v>
      </c>
      <c r="K18" s="138" t="n">
        <v>2229587</v>
      </c>
      <c r="L18" s="112" t="n">
        <v>127125</v>
      </c>
      <c r="M18" s="112" t="n">
        <v>16850</v>
      </c>
      <c r="N18" s="112" t="n">
        <v>13275</v>
      </c>
      <c r="O18" s="138" t="n">
        <v>17830</v>
      </c>
      <c r="P18" s="112" t="n">
        <v>35844</v>
      </c>
      <c r="Q18" s="138" t="n">
        <v>2440511</v>
      </c>
      <c r="R18" s="0"/>
    </row>
    <row r="19" customFormat="false" ht="15.75" hidden="false" customHeight="false" outlineLevel="0" collapsed="false">
      <c r="G19" s="0"/>
      <c r="H19" s="139"/>
      <c r="I19" s="139"/>
      <c r="J19" s="139"/>
      <c r="K19" s="0"/>
      <c r="L19" s="139"/>
      <c r="M19" s="139"/>
      <c r="N19" s="139"/>
      <c r="O19" s="0"/>
      <c r="P19" s="139"/>
      <c r="Q19" s="0"/>
      <c r="R19" s="0"/>
    </row>
  </sheetData>
  <mergeCells count="3">
    <mergeCell ref="G7:J7"/>
    <mergeCell ref="H9:K9"/>
    <mergeCell ref="L9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2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false" hidden="false" outlineLevel="0" max="3" min="1" style="140" width="8.85"/>
    <col collapsed="false" customWidth="true" hidden="false" outlineLevel="0" max="4" min="4" style="140" width="15.85"/>
    <col collapsed="false" customWidth="true" hidden="false" outlineLevel="0" max="5" min="5" style="140" width="21.84"/>
    <col collapsed="false" customWidth="true" hidden="true" outlineLevel="0" max="6" min="6" style="140" width="10.28"/>
    <col collapsed="false" customWidth="true" hidden="true" outlineLevel="0" max="7" min="7" style="140" width="14.99"/>
    <col collapsed="false" customWidth="true" hidden="true" outlineLevel="0" max="8" min="8" style="140" width="17.14"/>
    <col collapsed="false" customWidth="true" hidden="true" outlineLevel="0" max="9" min="9" style="140" width="9.85"/>
    <col collapsed="false" customWidth="true" hidden="false" outlineLevel="0" max="11" min="10" style="141" width="9.85"/>
    <col collapsed="false" customWidth="true" hidden="false" outlineLevel="0" max="12" min="12" style="140" width="15.28"/>
    <col collapsed="false" customWidth="true" hidden="true" outlineLevel="0" max="13" min="13" style="140" width="8.99"/>
    <col collapsed="false" customWidth="true" hidden="true" outlineLevel="0" max="14" min="14" style="140" width="10.41"/>
    <col collapsed="false" customWidth="true" hidden="true" outlineLevel="0" max="15" min="15" style="140" width="8.99"/>
    <col collapsed="false" customWidth="true" hidden="true" outlineLevel="0" max="16" min="16" style="140" width="11.42"/>
    <col collapsed="false" customWidth="true" hidden="false" outlineLevel="0" max="17" min="17" style="142" width="12.28"/>
    <col collapsed="false" customWidth="false" hidden="false" outlineLevel="0" max="257" min="18" style="140" width="8.85"/>
  </cols>
  <sheetData>
    <row r="1" customFormat="false" ht="15.75" hidden="false" customHeight="false" outlineLevel="0" collapsed="false">
      <c r="E1" s="143" t="s">
        <v>389</v>
      </c>
      <c r="F1" s="143"/>
    </row>
    <row r="2" customFormat="false" ht="15.75" hidden="false" customHeight="true" outlineLevel="0" collapsed="false">
      <c r="E2" s="144" t="s">
        <v>390</v>
      </c>
      <c r="F2" s="144"/>
    </row>
    <row r="3" customFormat="false" ht="15" hidden="false" customHeight="false" outlineLevel="0" collapsed="false">
      <c r="E3" s="145" t="s">
        <v>1</v>
      </c>
      <c r="F3" s="145"/>
      <c r="G3" s="145" t="s">
        <v>391</v>
      </c>
      <c r="H3" s="145"/>
      <c r="I3" s="145" t="s">
        <v>391</v>
      </c>
      <c r="J3" s="145"/>
      <c r="K3" s="145"/>
      <c r="L3" s="145" t="s">
        <v>1</v>
      </c>
      <c r="M3" s="145"/>
      <c r="N3" s="145" t="s">
        <v>391</v>
      </c>
      <c r="O3" s="145"/>
      <c r="P3" s="145" t="s">
        <v>391</v>
      </c>
      <c r="Q3" s="146"/>
    </row>
    <row r="4" customFormat="false" ht="15" hidden="false" customHeight="false" outlineLevel="0" collapsed="false">
      <c r="E4" s="145" t="s">
        <v>392</v>
      </c>
      <c r="F4" s="145" t="s">
        <v>393</v>
      </c>
      <c r="G4" s="145" t="s">
        <v>374</v>
      </c>
      <c r="H4" s="145" t="s">
        <v>394</v>
      </c>
      <c r="I4" s="145" t="s">
        <v>374</v>
      </c>
      <c r="J4" s="145"/>
      <c r="K4" s="145"/>
      <c r="L4" s="145" t="s">
        <v>284</v>
      </c>
      <c r="M4" s="145" t="s">
        <v>393</v>
      </c>
      <c r="N4" s="145" t="s">
        <v>374</v>
      </c>
      <c r="O4" s="145" t="s">
        <v>394</v>
      </c>
      <c r="P4" s="145" t="s">
        <v>374</v>
      </c>
      <c r="Q4" s="146"/>
    </row>
    <row r="5" customFormat="false" ht="26.45" hidden="false" customHeight="true" outlineLevel="0" collapsed="false">
      <c r="E5" s="145"/>
      <c r="F5" s="145" t="s">
        <v>395</v>
      </c>
      <c r="G5" s="145" t="s">
        <v>393</v>
      </c>
      <c r="H5" s="145" t="s">
        <v>395</v>
      </c>
      <c r="I5" s="145" t="s">
        <v>396</v>
      </c>
      <c r="J5" s="145"/>
      <c r="K5" s="145"/>
      <c r="L5" s="145"/>
      <c r="M5" s="145" t="s">
        <v>397</v>
      </c>
      <c r="N5" s="145" t="s">
        <v>393</v>
      </c>
      <c r="O5" s="145" t="s">
        <v>397</v>
      </c>
      <c r="P5" s="145" t="s">
        <v>396</v>
      </c>
      <c r="Q5" s="146"/>
    </row>
    <row r="6" customFormat="false" ht="15" hidden="false" customHeight="false" outlineLevel="0" collapsed="false">
      <c r="E6" s="147" t="s">
        <v>31</v>
      </c>
      <c r="F6" s="147" t="n">
        <f aca="false">F7</f>
        <v>14</v>
      </c>
      <c r="G6" s="147" t="n">
        <f aca="false">G7</f>
        <v>6930</v>
      </c>
      <c r="H6" s="147" t="n">
        <f aca="false">H7</f>
        <v>14</v>
      </c>
      <c r="I6" s="147" t="n">
        <f aca="false">I7</f>
        <v>52486</v>
      </c>
      <c r="J6" s="147" t="n">
        <f aca="false">J7</f>
        <v>59416</v>
      </c>
      <c r="K6" s="147"/>
      <c r="L6" s="147" t="s">
        <v>31</v>
      </c>
      <c r="M6" s="147" t="n">
        <f aca="false">M7</f>
        <v>28</v>
      </c>
      <c r="N6" s="147" t="n">
        <f aca="false">N7</f>
        <v>13860</v>
      </c>
      <c r="O6" s="147" t="n">
        <f aca="false">O7</f>
        <v>28</v>
      </c>
      <c r="P6" s="147" t="n">
        <f aca="false">P7</f>
        <v>104972</v>
      </c>
      <c r="Q6" s="147" t="n">
        <f aca="false">Q7</f>
        <v>118832</v>
      </c>
    </row>
    <row r="7" customFormat="false" ht="15" hidden="false" customHeight="false" outlineLevel="0" collapsed="false">
      <c r="E7" s="146" t="s">
        <v>32</v>
      </c>
      <c r="F7" s="146" t="n">
        <v>14</v>
      </c>
      <c r="G7" s="146" t="n">
        <f aca="false">F7*495</f>
        <v>6930</v>
      </c>
      <c r="H7" s="146" t="n">
        <v>14</v>
      </c>
      <c r="I7" s="146" t="n">
        <f aca="false">H7*3749</f>
        <v>52486</v>
      </c>
      <c r="J7" s="147" t="n">
        <f aca="false">G7+I7</f>
        <v>59416</v>
      </c>
      <c r="K7" s="147"/>
      <c r="L7" s="146" t="s">
        <v>295</v>
      </c>
      <c r="M7" s="146" t="n">
        <v>28</v>
      </c>
      <c r="N7" s="146" t="n">
        <f aca="false">M7*495</f>
        <v>13860</v>
      </c>
      <c r="O7" s="146" t="n">
        <v>28</v>
      </c>
      <c r="P7" s="146" t="n">
        <f aca="false">O7*3749</f>
        <v>104972</v>
      </c>
      <c r="Q7" s="147" t="n">
        <f aca="false">N7+P7</f>
        <v>118832</v>
      </c>
    </row>
    <row r="8" customFormat="false" ht="15" hidden="false" customHeight="false" outlineLevel="0" collapsed="false">
      <c r="E8" s="147" t="s">
        <v>33</v>
      </c>
      <c r="F8" s="147" t="n">
        <f aca="false">SUM(F9:F16)</f>
        <v>43</v>
      </c>
      <c r="G8" s="147" t="n">
        <f aca="false">SUM(G9:G16)</f>
        <v>21285</v>
      </c>
      <c r="H8" s="147" t="n">
        <f aca="false">SUM(H9:H16)</f>
        <v>37</v>
      </c>
      <c r="I8" s="147" t="n">
        <f aca="false">SUM(I9:I16)</f>
        <v>138713</v>
      </c>
      <c r="J8" s="147" t="n">
        <f aca="false">G8+I8</f>
        <v>159998</v>
      </c>
      <c r="K8" s="147"/>
      <c r="L8" s="147" t="s">
        <v>33</v>
      </c>
      <c r="M8" s="147" t="n">
        <f aca="false">SUM(M9:M16)</f>
        <v>110</v>
      </c>
      <c r="N8" s="147" t="n">
        <f aca="false">SUM(N9:N16)</f>
        <v>54450</v>
      </c>
      <c r="O8" s="147" t="n">
        <f aca="false">SUM(O9:O16)</f>
        <v>110</v>
      </c>
      <c r="P8" s="147" t="n">
        <f aca="false">SUM(P9:P16)</f>
        <v>412390</v>
      </c>
      <c r="Q8" s="147" t="n">
        <f aca="false">N8+P8</f>
        <v>466840</v>
      </c>
    </row>
    <row r="9" customFormat="false" ht="15" hidden="false" customHeight="false" outlineLevel="0" collapsed="false">
      <c r="E9" s="146" t="s">
        <v>34</v>
      </c>
      <c r="F9" s="146"/>
      <c r="G9" s="146" t="n">
        <f aca="false">F9*495</f>
        <v>0</v>
      </c>
      <c r="H9" s="146"/>
      <c r="I9" s="146" t="n">
        <f aca="false">H9*3749</f>
        <v>0</v>
      </c>
      <c r="J9" s="147" t="n">
        <f aca="false">G9+I9</f>
        <v>0</v>
      </c>
      <c r="K9" s="147"/>
      <c r="L9" s="146" t="s">
        <v>296</v>
      </c>
      <c r="M9" s="146" t="n">
        <v>15</v>
      </c>
      <c r="N9" s="146" t="n">
        <f aca="false">M9*495</f>
        <v>7425</v>
      </c>
      <c r="O9" s="146" t="n">
        <v>15</v>
      </c>
      <c r="P9" s="146" t="n">
        <f aca="false">O9*3749</f>
        <v>56235</v>
      </c>
      <c r="Q9" s="147" t="n">
        <f aca="false">N9+P9</f>
        <v>63660</v>
      </c>
    </row>
    <row r="10" customFormat="false" ht="15" hidden="false" customHeight="false" outlineLevel="0" collapsed="false">
      <c r="E10" s="146" t="s">
        <v>35</v>
      </c>
      <c r="F10" s="146"/>
      <c r="G10" s="146" t="n">
        <f aca="false">F10*495</f>
        <v>0</v>
      </c>
      <c r="H10" s="146"/>
      <c r="I10" s="146" t="n">
        <f aca="false">H10*3749</f>
        <v>0</v>
      </c>
      <c r="J10" s="147" t="n">
        <f aca="false">G10+I10</f>
        <v>0</v>
      </c>
      <c r="K10" s="147"/>
      <c r="L10" s="146" t="s">
        <v>297</v>
      </c>
      <c r="M10" s="146"/>
      <c r="N10" s="146" t="n">
        <f aca="false">M10*495</f>
        <v>0</v>
      </c>
      <c r="O10" s="146"/>
      <c r="P10" s="146" t="n">
        <f aca="false">O10*3749</f>
        <v>0</v>
      </c>
      <c r="Q10" s="147" t="n">
        <f aca="false">N10+P10</f>
        <v>0</v>
      </c>
    </row>
    <row r="11" customFormat="false" ht="15" hidden="false" customHeight="false" outlineLevel="0" collapsed="false">
      <c r="E11" s="146" t="s">
        <v>36</v>
      </c>
      <c r="F11" s="146" t="n">
        <v>13</v>
      </c>
      <c r="G11" s="146" t="n">
        <f aca="false">F11*495</f>
        <v>6435</v>
      </c>
      <c r="H11" s="146" t="n">
        <v>13</v>
      </c>
      <c r="I11" s="146" t="n">
        <f aca="false">H11*3749</f>
        <v>48737</v>
      </c>
      <c r="J11" s="147" t="n">
        <f aca="false">G11+I11</f>
        <v>55172</v>
      </c>
      <c r="K11" s="147"/>
      <c r="L11" s="146" t="s">
        <v>398</v>
      </c>
      <c r="M11" s="146" t="n">
        <v>15</v>
      </c>
      <c r="N11" s="146" t="n">
        <f aca="false">M11*495</f>
        <v>7425</v>
      </c>
      <c r="O11" s="146" t="n">
        <v>15</v>
      </c>
      <c r="P11" s="146" t="n">
        <f aca="false">O11*3749</f>
        <v>56235</v>
      </c>
      <c r="Q11" s="147" t="n">
        <f aca="false">N11+P11</f>
        <v>63660</v>
      </c>
    </row>
    <row r="12" customFormat="false" ht="15" hidden="false" customHeight="false" outlineLevel="0" collapsed="false">
      <c r="E12" s="146" t="s">
        <v>37</v>
      </c>
      <c r="F12" s="146" t="n">
        <v>5</v>
      </c>
      <c r="G12" s="146" t="n">
        <f aca="false">F12*495</f>
        <v>2475</v>
      </c>
      <c r="H12" s="146"/>
      <c r="I12" s="146" t="n">
        <f aca="false">H12*3749</f>
        <v>0</v>
      </c>
      <c r="J12" s="147" t="n">
        <f aca="false">G12+I12</f>
        <v>2475</v>
      </c>
      <c r="K12" s="147"/>
      <c r="L12" s="146" t="s">
        <v>298</v>
      </c>
      <c r="M12" s="146" t="n">
        <v>14</v>
      </c>
      <c r="N12" s="146" t="n">
        <f aca="false">M12*495</f>
        <v>6930</v>
      </c>
      <c r="O12" s="146" t="n">
        <v>14</v>
      </c>
      <c r="P12" s="146" t="n">
        <f aca="false">O12*3749</f>
        <v>52486</v>
      </c>
      <c r="Q12" s="147" t="n">
        <f aca="false">N12+P12</f>
        <v>59416</v>
      </c>
    </row>
    <row r="13" customFormat="false" ht="15" hidden="false" customHeight="false" outlineLevel="0" collapsed="false">
      <c r="E13" s="146" t="s">
        <v>38</v>
      </c>
      <c r="F13" s="146" t="n">
        <v>3</v>
      </c>
      <c r="G13" s="146" t="n">
        <f aca="false">F13*495</f>
        <v>1485</v>
      </c>
      <c r="H13" s="146" t="n">
        <v>3</v>
      </c>
      <c r="I13" s="146" t="n">
        <f aca="false">H13*3749</f>
        <v>11247</v>
      </c>
      <c r="J13" s="147" t="n">
        <f aca="false">G13+I13</f>
        <v>12732</v>
      </c>
      <c r="K13" s="147"/>
      <c r="L13" s="146" t="s">
        <v>299</v>
      </c>
      <c r="M13" s="146" t="n">
        <v>16</v>
      </c>
      <c r="N13" s="146" t="n">
        <f aca="false">M13*495</f>
        <v>7920</v>
      </c>
      <c r="O13" s="146" t="n">
        <v>16</v>
      </c>
      <c r="P13" s="146" t="n">
        <f aca="false">O13*3749</f>
        <v>59984</v>
      </c>
      <c r="Q13" s="147" t="n">
        <f aca="false">N13+P13</f>
        <v>67904</v>
      </c>
    </row>
    <row r="14" customFormat="false" ht="15" hidden="false" customHeight="false" outlineLevel="0" collapsed="false">
      <c r="E14" s="146" t="s">
        <v>39</v>
      </c>
      <c r="F14" s="146" t="n">
        <v>6</v>
      </c>
      <c r="G14" s="146" t="n">
        <f aca="false">F14*495</f>
        <v>2970</v>
      </c>
      <c r="H14" s="146" t="n">
        <v>6</v>
      </c>
      <c r="I14" s="146" t="n">
        <f aca="false">H14*3749</f>
        <v>22494</v>
      </c>
      <c r="J14" s="147" t="n">
        <f aca="false">G14+I14</f>
        <v>25464</v>
      </c>
      <c r="K14" s="147"/>
      <c r="L14" s="146" t="s">
        <v>300</v>
      </c>
      <c r="M14" s="146" t="n">
        <v>19</v>
      </c>
      <c r="N14" s="146" t="n">
        <f aca="false">M14*495</f>
        <v>9405</v>
      </c>
      <c r="O14" s="146" t="n">
        <v>19</v>
      </c>
      <c r="P14" s="146" t="n">
        <f aca="false">O14*3749</f>
        <v>71231</v>
      </c>
      <c r="Q14" s="147" t="n">
        <f aca="false">N14+P14</f>
        <v>80636</v>
      </c>
    </row>
    <row r="15" customFormat="false" ht="15" hidden="false" customHeight="false" outlineLevel="0" collapsed="false">
      <c r="E15" s="146" t="s">
        <v>40</v>
      </c>
      <c r="F15" s="146" t="n">
        <v>15</v>
      </c>
      <c r="G15" s="146" t="n">
        <f aca="false">F15*495</f>
        <v>7425</v>
      </c>
      <c r="H15" s="146" t="n">
        <v>15</v>
      </c>
      <c r="I15" s="146" t="n">
        <f aca="false">H15*3749</f>
        <v>56235</v>
      </c>
      <c r="J15" s="147" t="n">
        <f aca="false">G15+I15</f>
        <v>63660</v>
      </c>
      <c r="K15" s="147"/>
      <c r="L15" s="146" t="s">
        <v>301</v>
      </c>
      <c r="M15" s="146" t="n">
        <v>17</v>
      </c>
      <c r="N15" s="146" t="n">
        <f aca="false">M15*495</f>
        <v>8415</v>
      </c>
      <c r="O15" s="146" t="n">
        <v>17</v>
      </c>
      <c r="P15" s="146" t="n">
        <f aca="false">O15*3749</f>
        <v>63733</v>
      </c>
      <c r="Q15" s="147" t="n">
        <f aca="false">N15+P15</f>
        <v>72148</v>
      </c>
    </row>
    <row r="16" customFormat="false" ht="15" hidden="false" customHeight="false" outlineLevel="0" collapsed="false">
      <c r="E16" s="146" t="s">
        <v>41</v>
      </c>
      <c r="F16" s="146" t="n">
        <v>1</v>
      </c>
      <c r="G16" s="146" t="n">
        <f aca="false">F16*495</f>
        <v>495</v>
      </c>
      <c r="H16" s="146"/>
      <c r="I16" s="146" t="n">
        <f aca="false">H16*3749</f>
        <v>0</v>
      </c>
      <c r="J16" s="147" t="n">
        <f aca="false">G16+I16</f>
        <v>495</v>
      </c>
      <c r="K16" s="147"/>
      <c r="L16" s="146" t="s">
        <v>302</v>
      </c>
      <c r="M16" s="146" t="n">
        <v>14</v>
      </c>
      <c r="N16" s="146" t="n">
        <f aca="false">M16*495</f>
        <v>6930</v>
      </c>
      <c r="O16" s="146" t="n">
        <v>14</v>
      </c>
      <c r="P16" s="146" t="n">
        <f aca="false">O16*3749</f>
        <v>52486</v>
      </c>
      <c r="Q16" s="147" t="n">
        <f aca="false">N16+P16</f>
        <v>59416</v>
      </c>
    </row>
    <row r="17" customFormat="false" ht="15" hidden="false" customHeight="false" outlineLevel="0" collapsed="false">
      <c r="E17" s="147" t="s">
        <v>42</v>
      </c>
      <c r="F17" s="147" t="n">
        <f aca="false">SUM(F18:F24)</f>
        <v>55</v>
      </c>
      <c r="G17" s="147" t="n">
        <f aca="false">SUM(G18:G24)</f>
        <v>27225</v>
      </c>
      <c r="H17" s="147" t="n">
        <f aca="false">SUM(H18:H24)</f>
        <v>52</v>
      </c>
      <c r="I17" s="147" t="n">
        <f aca="false">SUM(I18:I24)</f>
        <v>194948</v>
      </c>
      <c r="J17" s="147" t="n">
        <f aca="false">G17+I17</f>
        <v>222173</v>
      </c>
      <c r="K17" s="147"/>
      <c r="L17" s="147" t="s">
        <v>42</v>
      </c>
      <c r="M17" s="147" t="n">
        <f aca="false">SUM(M18:M24)</f>
        <v>110</v>
      </c>
      <c r="N17" s="147" t="n">
        <f aca="false">SUM(N18:N24)</f>
        <v>54450</v>
      </c>
      <c r="O17" s="147" t="n">
        <f aca="false">SUM(O18:O24)</f>
        <v>105</v>
      </c>
      <c r="P17" s="147" t="n">
        <f aca="false">SUM(P18:P24)</f>
        <v>393645</v>
      </c>
      <c r="Q17" s="147" t="n">
        <f aca="false">N17+P17</f>
        <v>448095</v>
      </c>
    </row>
    <row r="18" customFormat="false" ht="15" hidden="false" customHeight="false" outlineLevel="0" collapsed="false">
      <c r="E18" s="146" t="s">
        <v>43</v>
      </c>
      <c r="F18" s="146" t="n">
        <v>3</v>
      </c>
      <c r="G18" s="146" t="n">
        <f aca="false">F18*495</f>
        <v>1485</v>
      </c>
      <c r="H18" s="146"/>
      <c r="I18" s="146" t="n">
        <f aca="false">H18*3749</f>
        <v>0</v>
      </c>
      <c r="J18" s="147" t="n">
        <f aca="false">G18+I18</f>
        <v>1485</v>
      </c>
      <c r="K18" s="147"/>
      <c r="L18" s="146" t="s">
        <v>303</v>
      </c>
      <c r="M18" s="146"/>
      <c r="N18" s="146" t="n">
        <f aca="false">M18*495</f>
        <v>0</v>
      </c>
      <c r="O18" s="146"/>
      <c r="P18" s="146" t="n">
        <f aca="false">O18*3749</f>
        <v>0</v>
      </c>
      <c r="Q18" s="147" t="n">
        <f aca="false">N18+P18</f>
        <v>0</v>
      </c>
    </row>
    <row r="19" customFormat="false" ht="15" hidden="false" customHeight="false" outlineLevel="0" collapsed="false">
      <c r="E19" s="146" t="s">
        <v>44</v>
      </c>
      <c r="F19" s="146"/>
      <c r="G19" s="146" t="n">
        <f aca="false">F19*495</f>
        <v>0</v>
      </c>
      <c r="H19" s="146"/>
      <c r="I19" s="146" t="n">
        <f aca="false">H19*3749</f>
        <v>0</v>
      </c>
      <c r="J19" s="147" t="n">
        <f aca="false">G19+I19</f>
        <v>0</v>
      </c>
      <c r="K19" s="147"/>
      <c r="L19" s="146" t="s">
        <v>399</v>
      </c>
      <c r="M19" s="146"/>
      <c r="N19" s="146" t="n">
        <f aca="false">M19*495</f>
        <v>0</v>
      </c>
      <c r="O19" s="146"/>
      <c r="P19" s="146" t="n">
        <f aca="false">O19*3749</f>
        <v>0</v>
      </c>
      <c r="Q19" s="147" t="n">
        <f aca="false">N19+P19</f>
        <v>0</v>
      </c>
    </row>
    <row r="20" customFormat="false" ht="15" hidden="false" customHeight="false" outlineLevel="0" collapsed="false">
      <c r="E20" s="146" t="s">
        <v>45</v>
      </c>
      <c r="F20" s="146" t="n">
        <v>9</v>
      </c>
      <c r="G20" s="146" t="n">
        <f aca="false">F20*495</f>
        <v>4455</v>
      </c>
      <c r="H20" s="146" t="n">
        <v>9</v>
      </c>
      <c r="I20" s="146" t="n">
        <f aca="false">H20*3749</f>
        <v>33741</v>
      </c>
      <c r="J20" s="147" t="n">
        <f aca="false">G20+I20</f>
        <v>38196</v>
      </c>
      <c r="K20" s="147"/>
      <c r="L20" s="146" t="s">
        <v>400</v>
      </c>
      <c r="M20" s="146" t="n">
        <v>3</v>
      </c>
      <c r="N20" s="146" t="n">
        <f aca="false">M20*495</f>
        <v>1485</v>
      </c>
      <c r="O20" s="146" t="n">
        <v>3</v>
      </c>
      <c r="P20" s="146" t="n">
        <f aca="false">O20*3749</f>
        <v>11247</v>
      </c>
      <c r="Q20" s="147" t="n">
        <f aca="false">N20+P20</f>
        <v>12732</v>
      </c>
    </row>
    <row r="21" customFormat="false" ht="15" hidden="false" customHeight="false" outlineLevel="0" collapsed="false">
      <c r="E21" s="146" t="s">
        <v>46</v>
      </c>
      <c r="F21" s="146" t="n">
        <v>7</v>
      </c>
      <c r="G21" s="146" t="n">
        <f aca="false">F21*495</f>
        <v>3465</v>
      </c>
      <c r="H21" s="146" t="n">
        <v>7</v>
      </c>
      <c r="I21" s="146" t="n">
        <f aca="false">H21*3749</f>
        <v>26243</v>
      </c>
      <c r="J21" s="147" t="n">
        <f aca="false">G21+I21</f>
        <v>29708</v>
      </c>
      <c r="K21" s="147"/>
      <c r="L21" s="146" t="s">
        <v>401</v>
      </c>
      <c r="M21" s="146" t="n">
        <v>5</v>
      </c>
      <c r="N21" s="146" t="n">
        <f aca="false">M21*495</f>
        <v>2475</v>
      </c>
      <c r="O21" s="146"/>
      <c r="P21" s="146" t="n">
        <f aca="false">O21*3749</f>
        <v>0</v>
      </c>
      <c r="Q21" s="147" t="n">
        <f aca="false">N21+P21</f>
        <v>2475</v>
      </c>
    </row>
    <row r="22" customFormat="false" ht="15" hidden="false" customHeight="false" outlineLevel="0" collapsed="false">
      <c r="E22" s="146" t="s">
        <v>47</v>
      </c>
      <c r="F22" s="146" t="n">
        <v>17</v>
      </c>
      <c r="G22" s="146" t="n">
        <f aca="false">F22*495</f>
        <v>8415</v>
      </c>
      <c r="H22" s="146" t="n">
        <v>17</v>
      </c>
      <c r="I22" s="146" t="n">
        <f aca="false">H22*3749</f>
        <v>63733</v>
      </c>
      <c r="J22" s="147" t="n">
        <f aca="false">G22+I22</f>
        <v>72148</v>
      </c>
      <c r="K22" s="147"/>
      <c r="L22" s="146" t="s">
        <v>304</v>
      </c>
      <c r="M22" s="146"/>
      <c r="N22" s="146" t="n">
        <f aca="false">M22*495</f>
        <v>0</v>
      </c>
      <c r="O22" s="146"/>
      <c r="P22" s="146" t="n">
        <f aca="false">O22*3749</f>
        <v>0</v>
      </c>
      <c r="Q22" s="147" t="n">
        <f aca="false">N22+P22</f>
        <v>0</v>
      </c>
    </row>
    <row r="23" customFormat="false" ht="15" hidden="false" customHeight="false" outlineLevel="0" collapsed="false">
      <c r="E23" s="146" t="s">
        <v>48</v>
      </c>
      <c r="F23" s="146" t="n">
        <v>19</v>
      </c>
      <c r="G23" s="146" t="n">
        <f aca="false">F23*495</f>
        <v>9405</v>
      </c>
      <c r="H23" s="146" t="n">
        <v>19</v>
      </c>
      <c r="I23" s="146" t="n">
        <f aca="false">H23*3749</f>
        <v>71231</v>
      </c>
      <c r="J23" s="147" t="n">
        <f aca="false">G23+I23</f>
        <v>80636</v>
      </c>
      <c r="K23" s="147"/>
      <c r="L23" s="146" t="s">
        <v>402</v>
      </c>
      <c r="M23" s="146" t="n">
        <v>54</v>
      </c>
      <c r="N23" s="146" t="n">
        <f aca="false">M23*495</f>
        <v>26730</v>
      </c>
      <c r="O23" s="146" t="n">
        <v>54</v>
      </c>
      <c r="P23" s="146" t="n">
        <f aca="false">O23*3749</f>
        <v>202446</v>
      </c>
      <c r="Q23" s="147" t="n">
        <f aca="false">N23+P23</f>
        <v>229176</v>
      </c>
    </row>
    <row r="24" customFormat="false" ht="15" hidden="false" customHeight="false" outlineLevel="0" collapsed="false">
      <c r="E24" s="146"/>
      <c r="F24" s="146"/>
      <c r="G24" s="146" t="n">
        <f aca="false">F24*495</f>
        <v>0</v>
      </c>
      <c r="H24" s="146"/>
      <c r="I24" s="146" t="n">
        <f aca="false">H24*3749</f>
        <v>0</v>
      </c>
      <c r="J24" s="147" t="n">
        <f aca="false">G24+I24</f>
        <v>0</v>
      </c>
      <c r="K24" s="147"/>
      <c r="L24" s="146" t="s">
        <v>305</v>
      </c>
      <c r="M24" s="146" t="n">
        <v>48</v>
      </c>
      <c r="N24" s="146" t="n">
        <f aca="false">M24*495</f>
        <v>23760</v>
      </c>
      <c r="O24" s="146" t="n">
        <v>48</v>
      </c>
      <c r="P24" s="146" t="n">
        <f aca="false">O24*3749</f>
        <v>179952</v>
      </c>
      <c r="Q24" s="147" t="n">
        <f aca="false">N24+P24</f>
        <v>203712</v>
      </c>
    </row>
    <row r="25" customFormat="false" ht="15" hidden="false" customHeight="false" outlineLevel="0" collapsed="false">
      <c r="E25" s="147" t="s">
        <v>49</v>
      </c>
      <c r="F25" s="147" t="n">
        <f aca="false">SUM(F26:F34)</f>
        <v>22</v>
      </c>
      <c r="G25" s="147" t="n">
        <f aca="false">SUM(G26:G34)</f>
        <v>10890</v>
      </c>
      <c r="H25" s="147" t="n">
        <f aca="false">SUM(H26:H34)</f>
        <v>13</v>
      </c>
      <c r="I25" s="147" t="n">
        <f aca="false">SUM(I26:I34)</f>
        <v>48737</v>
      </c>
      <c r="J25" s="147" t="n">
        <f aca="false">G25+I25</f>
        <v>59627</v>
      </c>
      <c r="K25" s="147"/>
      <c r="L25" s="147" t="s">
        <v>49</v>
      </c>
      <c r="M25" s="147" t="n">
        <f aca="false">SUM(M26:M34)</f>
        <v>84</v>
      </c>
      <c r="N25" s="147" t="n">
        <f aca="false">SUM(N26:N34)</f>
        <v>41580</v>
      </c>
      <c r="O25" s="147" t="n">
        <f aca="false">SUM(O26:O34)</f>
        <v>76</v>
      </c>
      <c r="P25" s="147" t="n">
        <f aca="false">SUM(P26:P34)</f>
        <v>284924</v>
      </c>
      <c r="Q25" s="147" t="n">
        <f aca="false">N25+P25</f>
        <v>326504</v>
      </c>
    </row>
    <row r="26" customFormat="false" ht="15" hidden="false" customHeight="false" outlineLevel="0" collapsed="false">
      <c r="E26" s="146" t="s">
        <v>50</v>
      </c>
      <c r="F26" s="146" t="n">
        <v>1</v>
      </c>
      <c r="G26" s="146" t="n">
        <f aca="false">F26*495</f>
        <v>495</v>
      </c>
      <c r="H26" s="146"/>
      <c r="I26" s="146" t="n">
        <f aca="false">H26*3749</f>
        <v>0</v>
      </c>
      <c r="J26" s="147" t="n">
        <f aca="false">G26+I26</f>
        <v>495</v>
      </c>
      <c r="K26" s="147"/>
      <c r="L26" s="146" t="s">
        <v>403</v>
      </c>
      <c r="M26" s="146" t="n">
        <v>18</v>
      </c>
      <c r="N26" s="146" t="n">
        <f aca="false">M26*495</f>
        <v>8910</v>
      </c>
      <c r="O26" s="146" t="n">
        <v>18</v>
      </c>
      <c r="P26" s="146" t="n">
        <f aca="false">O26*3749</f>
        <v>67482</v>
      </c>
      <c r="Q26" s="147" t="n">
        <f aca="false">N26+P26</f>
        <v>76392</v>
      </c>
    </row>
    <row r="27" customFormat="false" ht="15" hidden="false" customHeight="false" outlineLevel="0" collapsed="false">
      <c r="E27" s="146" t="s">
        <v>51</v>
      </c>
      <c r="F27" s="146"/>
      <c r="G27" s="146" t="n">
        <f aca="false">F27*495</f>
        <v>0</v>
      </c>
      <c r="H27" s="146"/>
      <c r="I27" s="146" t="n">
        <f aca="false">H27*3749</f>
        <v>0</v>
      </c>
      <c r="J27" s="147" t="n">
        <f aca="false">G27+I27</f>
        <v>0</v>
      </c>
      <c r="K27" s="147"/>
      <c r="L27" s="146" t="s">
        <v>404</v>
      </c>
      <c r="M27" s="146" t="n">
        <v>21</v>
      </c>
      <c r="N27" s="146" t="n">
        <f aca="false">M27*495</f>
        <v>10395</v>
      </c>
      <c r="O27" s="146" t="n">
        <v>21</v>
      </c>
      <c r="P27" s="146" t="n">
        <f aca="false">O27*3749</f>
        <v>78729</v>
      </c>
      <c r="Q27" s="147" t="n">
        <f aca="false">N27+P27</f>
        <v>89124</v>
      </c>
    </row>
    <row r="28" customFormat="false" ht="15" hidden="false" customHeight="false" outlineLevel="0" collapsed="false">
      <c r="E28" s="146" t="s">
        <v>52</v>
      </c>
      <c r="F28" s="146" t="n">
        <v>3</v>
      </c>
      <c r="G28" s="146" t="n">
        <f aca="false">F28*495</f>
        <v>1485</v>
      </c>
      <c r="H28" s="146"/>
      <c r="I28" s="146" t="n">
        <f aca="false">H28*3749</f>
        <v>0</v>
      </c>
      <c r="J28" s="147" t="n">
        <f aca="false">G28+I28</f>
        <v>1485</v>
      </c>
      <c r="K28" s="147"/>
      <c r="L28" s="146" t="s">
        <v>405</v>
      </c>
      <c r="M28" s="146" t="n">
        <v>5</v>
      </c>
      <c r="N28" s="146" t="n">
        <f aca="false">M28*495</f>
        <v>2475</v>
      </c>
      <c r="O28" s="146" t="n">
        <v>1</v>
      </c>
      <c r="P28" s="146" t="n">
        <f aca="false">O28*3749</f>
        <v>3749</v>
      </c>
      <c r="Q28" s="147" t="n">
        <f aca="false">N28+P28</f>
        <v>6224</v>
      </c>
    </row>
    <row r="29" customFormat="false" ht="15" hidden="false" customHeight="false" outlineLevel="0" collapsed="false">
      <c r="E29" s="146" t="s">
        <v>53</v>
      </c>
      <c r="F29" s="146" t="n">
        <v>1</v>
      </c>
      <c r="G29" s="146" t="n">
        <f aca="false">F29*495</f>
        <v>495</v>
      </c>
      <c r="H29" s="146"/>
      <c r="I29" s="146" t="n">
        <f aca="false">H29*3749</f>
        <v>0</v>
      </c>
      <c r="J29" s="147" t="n">
        <f aca="false">G29+I29</f>
        <v>495</v>
      </c>
      <c r="K29" s="147"/>
      <c r="L29" s="146" t="s">
        <v>406</v>
      </c>
      <c r="M29" s="146" t="n">
        <v>8</v>
      </c>
      <c r="N29" s="146" t="n">
        <f aca="false">M29*495</f>
        <v>3960</v>
      </c>
      <c r="O29" s="146" t="n">
        <v>8</v>
      </c>
      <c r="P29" s="146" t="n">
        <f aca="false">O29*3749</f>
        <v>29992</v>
      </c>
      <c r="Q29" s="147" t="n">
        <f aca="false">N29+P29</f>
        <v>33952</v>
      </c>
    </row>
    <row r="30" customFormat="false" ht="15" hidden="false" customHeight="false" outlineLevel="0" collapsed="false">
      <c r="E30" s="146" t="s">
        <v>54</v>
      </c>
      <c r="F30" s="146" t="n">
        <v>4</v>
      </c>
      <c r="G30" s="146" t="n">
        <f aca="false">F30*495</f>
        <v>1980</v>
      </c>
      <c r="H30" s="146"/>
      <c r="I30" s="146" t="n">
        <f aca="false">H30*3749</f>
        <v>0</v>
      </c>
      <c r="J30" s="147" t="n">
        <f aca="false">G30+I30</f>
        <v>1980</v>
      </c>
      <c r="K30" s="147"/>
      <c r="L30" s="146" t="s">
        <v>306</v>
      </c>
      <c r="M30" s="146" t="n">
        <v>4</v>
      </c>
      <c r="N30" s="146" t="n">
        <f aca="false">M30*495</f>
        <v>1980</v>
      </c>
      <c r="O30" s="146"/>
      <c r="P30" s="146" t="n">
        <f aca="false">O30*3749</f>
        <v>0</v>
      </c>
      <c r="Q30" s="147" t="n">
        <f aca="false">N30+P30</f>
        <v>1980</v>
      </c>
    </row>
    <row r="31" customFormat="false" ht="15" hidden="false" customHeight="false" outlineLevel="0" collapsed="false">
      <c r="E31" s="146" t="s">
        <v>55</v>
      </c>
      <c r="F31" s="146" t="n">
        <v>13</v>
      </c>
      <c r="G31" s="146" t="n">
        <f aca="false">F31*495</f>
        <v>6435</v>
      </c>
      <c r="H31" s="146" t="n">
        <v>13</v>
      </c>
      <c r="I31" s="146" t="n">
        <f aca="false">H31*3749</f>
        <v>48737</v>
      </c>
      <c r="J31" s="147" t="n">
        <f aca="false">G31+I31</f>
        <v>55172</v>
      </c>
      <c r="K31" s="147"/>
      <c r="L31" s="146" t="s">
        <v>407</v>
      </c>
      <c r="M31" s="146" t="n">
        <v>8</v>
      </c>
      <c r="N31" s="146" t="n">
        <f aca="false">M31*495</f>
        <v>3960</v>
      </c>
      <c r="O31" s="146" t="n">
        <v>8</v>
      </c>
      <c r="P31" s="146" t="n">
        <f aca="false">O31*3749</f>
        <v>29992</v>
      </c>
      <c r="Q31" s="147" t="n">
        <f aca="false">N31+P31</f>
        <v>33952</v>
      </c>
    </row>
    <row r="32" customFormat="false" ht="15" hidden="false" customHeight="false" outlineLevel="0" collapsed="false">
      <c r="E32" s="146"/>
      <c r="F32" s="146"/>
      <c r="G32" s="146" t="n">
        <f aca="false">F32*495</f>
        <v>0</v>
      </c>
      <c r="H32" s="146"/>
      <c r="I32" s="146" t="n">
        <f aca="false">H32*3749</f>
        <v>0</v>
      </c>
      <c r="J32" s="147" t="n">
        <f aca="false">G32+I32</f>
        <v>0</v>
      </c>
      <c r="K32" s="147"/>
      <c r="L32" s="146" t="s">
        <v>408</v>
      </c>
      <c r="M32" s="146"/>
      <c r="N32" s="146" t="n">
        <f aca="false">M32*495</f>
        <v>0</v>
      </c>
      <c r="O32" s="146"/>
      <c r="P32" s="146" t="n">
        <f aca="false">O32*3749</f>
        <v>0</v>
      </c>
      <c r="Q32" s="147" t="n">
        <f aca="false">N32+P32</f>
        <v>0</v>
      </c>
    </row>
    <row r="33" customFormat="false" ht="15" hidden="false" customHeight="false" outlineLevel="0" collapsed="false">
      <c r="E33" s="146"/>
      <c r="F33" s="146"/>
      <c r="G33" s="146" t="n">
        <f aca="false">F33*495</f>
        <v>0</v>
      </c>
      <c r="H33" s="146"/>
      <c r="I33" s="146" t="n">
        <f aca="false">H33*3749</f>
        <v>0</v>
      </c>
      <c r="J33" s="147" t="n">
        <f aca="false">G33+I33</f>
        <v>0</v>
      </c>
      <c r="K33" s="147"/>
      <c r="L33" s="146" t="s">
        <v>307</v>
      </c>
      <c r="M33" s="146" t="n">
        <v>20</v>
      </c>
      <c r="N33" s="146" t="n">
        <f aca="false">M33*495</f>
        <v>9900</v>
      </c>
      <c r="O33" s="146" t="n">
        <v>20</v>
      </c>
      <c r="P33" s="146" t="n">
        <f aca="false">O33*3749</f>
        <v>74980</v>
      </c>
      <c r="Q33" s="147" t="n">
        <f aca="false">N33+P33</f>
        <v>84880</v>
      </c>
    </row>
    <row r="34" customFormat="false" ht="15" hidden="false" customHeight="false" outlineLevel="0" collapsed="false">
      <c r="E34" s="146"/>
      <c r="F34" s="146"/>
      <c r="G34" s="146" t="n">
        <f aca="false">F34*495</f>
        <v>0</v>
      </c>
      <c r="H34" s="146"/>
      <c r="I34" s="146" t="n">
        <f aca="false">H34*3749</f>
        <v>0</v>
      </c>
      <c r="J34" s="147" t="n">
        <f aca="false">G34+I34</f>
        <v>0</v>
      </c>
      <c r="K34" s="147"/>
      <c r="L34" s="146" t="s">
        <v>409</v>
      </c>
      <c r="M34" s="146"/>
      <c r="N34" s="146" t="n">
        <f aca="false">M34*495</f>
        <v>0</v>
      </c>
      <c r="O34" s="146"/>
      <c r="P34" s="146" t="n">
        <f aca="false">O34*3749</f>
        <v>0</v>
      </c>
      <c r="Q34" s="147" t="n">
        <f aca="false">N34+P34</f>
        <v>0</v>
      </c>
    </row>
    <row r="35" customFormat="false" ht="15" hidden="false" customHeight="false" outlineLevel="0" collapsed="false">
      <c r="E35" s="147" t="s">
        <v>56</v>
      </c>
      <c r="F35" s="147" t="n">
        <f aca="false">SUM(F36:F42)</f>
        <v>14</v>
      </c>
      <c r="G35" s="147" t="n">
        <f aca="false">SUM(G36:G42)</f>
        <v>6930</v>
      </c>
      <c r="H35" s="147" t="n">
        <f aca="false">SUM(H36:H42)</f>
        <v>2</v>
      </c>
      <c r="I35" s="147" t="n">
        <f aca="false">SUM(I36:I42)</f>
        <v>7498</v>
      </c>
      <c r="J35" s="147" t="n">
        <f aca="false">G35+I35</f>
        <v>14428</v>
      </c>
      <c r="K35" s="147"/>
      <c r="L35" s="147" t="s">
        <v>56</v>
      </c>
      <c r="M35" s="147" t="n">
        <f aca="false">SUM(M36:M42)</f>
        <v>52</v>
      </c>
      <c r="N35" s="147" t="n">
        <f aca="false">SUM(N36:N42)</f>
        <v>25740</v>
      </c>
      <c r="O35" s="147" t="n">
        <f aca="false">SUM(O36:O42)</f>
        <v>44</v>
      </c>
      <c r="P35" s="147" t="n">
        <f aca="false">SUM(P36:P42)</f>
        <v>164956</v>
      </c>
      <c r="Q35" s="147" t="n">
        <f aca="false">N35+P35</f>
        <v>190696</v>
      </c>
    </row>
    <row r="36" customFormat="false" ht="15" hidden="false" customHeight="false" outlineLevel="0" collapsed="false">
      <c r="E36" s="146" t="s">
        <v>57</v>
      </c>
      <c r="F36" s="146" t="n">
        <v>4</v>
      </c>
      <c r="G36" s="146" t="n">
        <f aca="false">F36*495</f>
        <v>1980</v>
      </c>
      <c r="H36" s="146"/>
      <c r="I36" s="146" t="n">
        <f aca="false">H36*3749</f>
        <v>0</v>
      </c>
      <c r="J36" s="147" t="n">
        <f aca="false">G36+I36</f>
        <v>1980</v>
      </c>
      <c r="K36" s="147"/>
      <c r="L36" s="146" t="s">
        <v>410</v>
      </c>
      <c r="M36" s="146" t="n">
        <v>8</v>
      </c>
      <c r="N36" s="146" t="n">
        <f aca="false">M36*495</f>
        <v>3960</v>
      </c>
      <c r="O36" s="146"/>
      <c r="P36" s="146" t="n">
        <f aca="false">O36*3749</f>
        <v>0</v>
      </c>
      <c r="Q36" s="147" t="n">
        <f aca="false">N36+P36</f>
        <v>3960</v>
      </c>
    </row>
    <row r="37" customFormat="false" ht="15" hidden="false" customHeight="false" outlineLevel="0" collapsed="false">
      <c r="E37" s="146" t="s">
        <v>58</v>
      </c>
      <c r="F37" s="146" t="n">
        <v>1</v>
      </c>
      <c r="G37" s="146" t="n">
        <f aca="false">F37*495</f>
        <v>495</v>
      </c>
      <c r="H37" s="146"/>
      <c r="I37" s="146" t="n">
        <f aca="false">H37*3749</f>
        <v>0</v>
      </c>
      <c r="J37" s="147" t="n">
        <f aca="false">G37+I37</f>
        <v>495</v>
      </c>
      <c r="K37" s="147"/>
      <c r="L37" s="146" t="s">
        <v>411</v>
      </c>
      <c r="M37" s="146" t="n">
        <v>31</v>
      </c>
      <c r="N37" s="146" t="n">
        <f aca="false">M37*495</f>
        <v>15345</v>
      </c>
      <c r="O37" s="146" t="n">
        <v>31</v>
      </c>
      <c r="P37" s="146" t="n">
        <f aca="false">O37*3749</f>
        <v>116219</v>
      </c>
      <c r="Q37" s="147" t="n">
        <f aca="false">N37+P37</f>
        <v>131564</v>
      </c>
    </row>
    <row r="38" customFormat="false" ht="15" hidden="false" customHeight="false" outlineLevel="0" collapsed="false">
      <c r="E38" s="146" t="s">
        <v>59</v>
      </c>
      <c r="F38" s="146" t="n">
        <v>1</v>
      </c>
      <c r="G38" s="146" t="n">
        <f aca="false">F38*495</f>
        <v>495</v>
      </c>
      <c r="H38" s="146"/>
      <c r="I38" s="146" t="n">
        <f aca="false">H38*3749</f>
        <v>0</v>
      </c>
      <c r="J38" s="147" t="n">
        <f aca="false">G38+I38</f>
        <v>495</v>
      </c>
      <c r="K38" s="147"/>
      <c r="L38" s="146" t="s">
        <v>412</v>
      </c>
      <c r="M38" s="146" t="n">
        <v>13</v>
      </c>
      <c r="N38" s="146" t="n">
        <f aca="false">M38*495</f>
        <v>6435</v>
      </c>
      <c r="O38" s="146" t="n">
        <v>13</v>
      </c>
      <c r="P38" s="146" t="n">
        <f aca="false">O38*3749</f>
        <v>48737</v>
      </c>
      <c r="Q38" s="147" t="n">
        <f aca="false">N38+P38</f>
        <v>55172</v>
      </c>
    </row>
    <row r="39" customFormat="false" ht="15" hidden="false" customHeight="false" outlineLevel="0" collapsed="false">
      <c r="E39" s="146" t="s">
        <v>60</v>
      </c>
      <c r="F39" s="146" t="n">
        <v>2</v>
      </c>
      <c r="G39" s="146" t="n">
        <f aca="false">F39*495</f>
        <v>990</v>
      </c>
      <c r="H39" s="146" t="n">
        <v>2</v>
      </c>
      <c r="I39" s="146" t="n">
        <f aca="false">H39*3749</f>
        <v>7498</v>
      </c>
      <c r="J39" s="147" t="n">
        <f aca="false">G39+I39</f>
        <v>8488</v>
      </c>
      <c r="K39" s="147"/>
      <c r="L39" s="146"/>
      <c r="M39" s="146"/>
      <c r="N39" s="146" t="n">
        <f aca="false">M39*495</f>
        <v>0</v>
      </c>
      <c r="O39" s="146"/>
      <c r="P39" s="146" t="n">
        <f aca="false">O39*3749</f>
        <v>0</v>
      </c>
      <c r="Q39" s="147" t="n">
        <f aca="false">N39+P39</f>
        <v>0</v>
      </c>
    </row>
    <row r="40" customFormat="false" ht="15" hidden="false" customHeight="false" outlineLevel="0" collapsed="false">
      <c r="E40" s="146" t="s">
        <v>61</v>
      </c>
      <c r="F40" s="146" t="n">
        <v>2</v>
      </c>
      <c r="G40" s="146" t="n">
        <f aca="false">F40*495</f>
        <v>990</v>
      </c>
      <c r="H40" s="146"/>
      <c r="I40" s="146" t="n">
        <f aca="false">H40*3749</f>
        <v>0</v>
      </c>
      <c r="J40" s="147" t="n">
        <f aca="false">G40+I40</f>
        <v>990</v>
      </c>
      <c r="K40" s="147"/>
      <c r="L40" s="146"/>
      <c r="M40" s="146"/>
      <c r="N40" s="146" t="n">
        <f aca="false">M40*495</f>
        <v>0</v>
      </c>
      <c r="O40" s="146"/>
      <c r="P40" s="146" t="n">
        <f aca="false">O40*3749</f>
        <v>0</v>
      </c>
      <c r="Q40" s="147" t="n">
        <f aca="false">N40+P40</f>
        <v>0</v>
      </c>
    </row>
    <row r="41" customFormat="false" ht="15" hidden="false" customHeight="false" outlineLevel="0" collapsed="false">
      <c r="E41" s="146" t="s">
        <v>62</v>
      </c>
      <c r="F41" s="146" t="n">
        <v>3</v>
      </c>
      <c r="G41" s="146" t="n">
        <f aca="false">F41*495</f>
        <v>1485</v>
      </c>
      <c r="H41" s="146"/>
      <c r="I41" s="146" t="n">
        <f aca="false">H41*3749</f>
        <v>0</v>
      </c>
      <c r="J41" s="147" t="n">
        <f aca="false">G41+I41</f>
        <v>1485</v>
      </c>
      <c r="K41" s="147"/>
      <c r="L41" s="146"/>
      <c r="M41" s="146"/>
      <c r="N41" s="146" t="n">
        <f aca="false">M41*495</f>
        <v>0</v>
      </c>
      <c r="O41" s="146"/>
      <c r="P41" s="146" t="n">
        <f aca="false">O41*3749</f>
        <v>0</v>
      </c>
      <c r="Q41" s="147" t="n">
        <f aca="false">N41+P41</f>
        <v>0</v>
      </c>
    </row>
    <row r="42" customFormat="false" ht="15" hidden="false" customHeight="false" outlineLevel="0" collapsed="false">
      <c r="E42" s="146" t="s">
        <v>63</v>
      </c>
      <c r="F42" s="146" t="n">
        <v>1</v>
      </c>
      <c r="G42" s="146" t="n">
        <f aca="false">F42*495</f>
        <v>495</v>
      </c>
      <c r="H42" s="146"/>
      <c r="I42" s="146" t="n">
        <f aca="false">H42*3749</f>
        <v>0</v>
      </c>
      <c r="J42" s="147" t="n">
        <f aca="false">G42+I42</f>
        <v>495</v>
      </c>
      <c r="K42" s="147"/>
      <c r="L42" s="146"/>
      <c r="M42" s="146"/>
      <c r="N42" s="146" t="n">
        <f aca="false">M42*495</f>
        <v>0</v>
      </c>
      <c r="O42" s="146"/>
      <c r="P42" s="146" t="n">
        <f aca="false">O42*3749</f>
        <v>0</v>
      </c>
      <c r="Q42" s="147" t="n">
        <f aca="false">N42+P42</f>
        <v>0</v>
      </c>
    </row>
    <row r="43" customFormat="false" ht="15" hidden="false" customHeight="false" outlineLevel="0" collapsed="false">
      <c r="E43" s="147" t="s">
        <v>64</v>
      </c>
      <c r="F43" s="147" t="n">
        <f aca="false">SUM(F44:F49)</f>
        <v>27</v>
      </c>
      <c r="G43" s="147" t="n">
        <f aca="false">SUM(G44:G49)</f>
        <v>13365</v>
      </c>
      <c r="H43" s="147" t="n">
        <f aca="false">SUM(H44:H49)</f>
        <v>7</v>
      </c>
      <c r="I43" s="147" t="n">
        <f aca="false">SUM(I44:I49)</f>
        <v>26243</v>
      </c>
      <c r="J43" s="147" t="n">
        <f aca="false">G43+I43</f>
        <v>39608</v>
      </c>
      <c r="K43" s="147"/>
      <c r="L43" s="147" t="s">
        <v>64</v>
      </c>
      <c r="M43" s="147" t="n">
        <f aca="false">SUM(M44:M49)</f>
        <v>74</v>
      </c>
      <c r="N43" s="147" t="n">
        <f aca="false">SUM(N44:N49)</f>
        <v>36630</v>
      </c>
      <c r="O43" s="147" t="n">
        <f aca="false">SUM(O44:O49)</f>
        <v>31</v>
      </c>
      <c r="P43" s="147" t="n">
        <f aca="false">SUM(P44:P49)</f>
        <v>116219</v>
      </c>
      <c r="Q43" s="147" t="n">
        <f aca="false">N43+P43</f>
        <v>152849</v>
      </c>
    </row>
    <row r="44" customFormat="false" ht="15" hidden="false" customHeight="false" outlineLevel="0" collapsed="false">
      <c r="E44" s="146" t="s">
        <v>65</v>
      </c>
      <c r="F44" s="146" t="n">
        <v>2</v>
      </c>
      <c r="G44" s="146" t="n">
        <f aca="false">F44*495</f>
        <v>990</v>
      </c>
      <c r="H44" s="146" t="n">
        <v>2</v>
      </c>
      <c r="I44" s="146" t="n">
        <f aca="false">H44*3749</f>
        <v>7498</v>
      </c>
      <c r="J44" s="147" t="n">
        <f aca="false">G44+I44</f>
        <v>8488</v>
      </c>
      <c r="K44" s="147"/>
      <c r="L44" s="146" t="s">
        <v>413</v>
      </c>
      <c r="M44" s="146" t="n">
        <v>6</v>
      </c>
      <c r="N44" s="146" t="n">
        <f aca="false">M44*495</f>
        <v>2970</v>
      </c>
      <c r="O44" s="146"/>
      <c r="P44" s="146" t="n">
        <f aca="false">O44*3749</f>
        <v>0</v>
      </c>
      <c r="Q44" s="147" t="n">
        <f aca="false">N44+P44</f>
        <v>2970</v>
      </c>
    </row>
    <row r="45" customFormat="false" ht="15" hidden="false" customHeight="false" outlineLevel="0" collapsed="false">
      <c r="E45" s="146" t="s">
        <v>66</v>
      </c>
      <c r="F45" s="146" t="n">
        <v>13</v>
      </c>
      <c r="G45" s="146" t="n">
        <f aca="false">F45*495</f>
        <v>6435</v>
      </c>
      <c r="H45" s="146"/>
      <c r="I45" s="146" t="n">
        <f aca="false">H45*3749</f>
        <v>0</v>
      </c>
      <c r="J45" s="147" t="n">
        <f aca="false">G45+I45</f>
        <v>6435</v>
      </c>
      <c r="K45" s="147"/>
      <c r="L45" s="146" t="s">
        <v>414</v>
      </c>
      <c r="M45" s="146" t="n">
        <v>14</v>
      </c>
      <c r="N45" s="146" t="n">
        <f aca="false">M45*495</f>
        <v>6930</v>
      </c>
      <c r="O45" s="146"/>
      <c r="P45" s="146" t="n">
        <f aca="false">O45*3749</f>
        <v>0</v>
      </c>
      <c r="Q45" s="147" t="n">
        <f aca="false">N45+P45</f>
        <v>6930</v>
      </c>
    </row>
    <row r="46" customFormat="false" ht="15" hidden="false" customHeight="false" outlineLevel="0" collapsed="false">
      <c r="E46" s="146" t="s">
        <v>67</v>
      </c>
      <c r="F46" s="146"/>
      <c r="G46" s="146" t="n">
        <f aca="false">F46*495</f>
        <v>0</v>
      </c>
      <c r="H46" s="146"/>
      <c r="I46" s="146" t="n">
        <f aca="false">H46*3749</f>
        <v>0</v>
      </c>
      <c r="J46" s="147" t="n">
        <f aca="false">G46+I46</f>
        <v>0</v>
      </c>
      <c r="K46" s="147"/>
      <c r="L46" s="146" t="s">
        <v>415</v>
      </c>
      <c r="M46" s="146" t="n">
        <v>15</v>
      </c>
      <c r="N46" s="146" t="n">
        <f aca="false">M46*495</f>
        <v>7425</v>
      </c>
      <c r="O46" s="146" t="n">
        <v>15</v>
      </c>
      <c r="P46" s="146" t="n">
        <f aca="false">O46*3749</f>
        <v>56235</v>
      </c>
      <c r="Q46" s="147" t="n">
        <f aca="false">N46+P46</f>
        <v>63660</v>
      </c>
    </row>
    <row r="47" customFormat="false" ht="15" hidden="false" customHeight="false" outlineLevel="0" collapsed="false">
      <c r="E47" s="146" t="s">
        <v>68</v>
      </c>
      <c r="F47" s="146" t="n">
        <v>7</v>
      </c>
      <c r="G47" s="146" t="n">
        <f aca="false">F47*495</f>
        <v>3465</v>
      </c>
      <c r="H47" s="146"/>
      <c r="I47" s="146" t="n">
        <f aca="false">H47*3749</f>
        <v>0</v>
      </c>
      <c r="J47" s="147" t="n">
        <f aca="false">G47+I47</f>
        <v>3465</v>
      </c>
      <c r="K47" s="147"/>
      <c r="L47" s="146" t="s">
        <v>308</v>
      </c>
      <c r="M47" s="146" t="n">
        <v>16</v>
      </c>
      <c r="N47" s="146" t="n">
        <f aca="false">M47*495</f>
        <v>7920</v>
      </c>
      <c r="O47" s="146" t="n">
        <v>16</v>
      </c>
      <c r="P47" s="146" t="n">
        <f aca="false">O47*3749</f>
        <v>59984</v>
      </c>
      <c r="Q47" s="147" t="n">
        <f aca="false">N47+P47</f>
        <v>67904</v>
      </c>
    </row>
    <row r="48" customFormat="false" ht="15" hidden="false" customHeight="false" outlineLevel="0" collapsed="false">
      <c r="E48" s="146" t="s">
        <v>69</v>
      </c>
      <c r="F48" s="146" t="n">
        <v>5</v>
      </c>
      <c r="G48" s="146" t="n">
        <f aca="false">F48*495</f>
        <v>2475</v>
      </c>
      <c r="H48" s="146" t="n">
        <v>5</v>
      </c>
      <c r="I48" s="146" t="n">
        <f aca="false">H48*3749</f>
        <v>18745</v>
      </c>
      <c r="J48" s="147" t="n">
        <f aca="false">G48+I48</f>
        <v>21220</v>
      </c>
      <c r="K48" s="147"/>
      <c r="L48" s="146" t="s">
        <v>416</v>
      </c>
      <c r="M48" s="146"/>
      <c r="N48" s="146" t="n">
        <f aca="false">M48*495</f>
        <v>0</v>
      </c>
      <c r="O48" s="146"/>
      <c r="P48" s="146" t="n">
        <f aca="false">O48*3749</f>
        <v>0</v>
      </c>
      <c r="Q48" s="147" t="n">
        <f aca="false">N48+P48</f>
        <v>0</v>
      </c>
    </row>
    <row r="49" customFormat="false" ht="15" hidden="false" customHeight="false" outlineLevel="0" collapsed="false">
      <c r="E49" s="146"/>
      <c r="F49" s="146"/>
      <c r="G49" s="146" t="n">
        <f aca="false">F49*495</f>
        <v>0</v>
      </c>
      <c r="H49" s="146"/>
      <c r="I49" s="146" t="n">
        <f aca="false">H49*3749</f>
        <v>0</v>
      </c>
      <c r="J49" s="147" t="n">
        <f aca="false">G49+I49</f>
        <v>0</v>
      </c>
      <c r="K49" s="147"/>
      <c r="L49" s="146" t="s">
        <v>417</v>
      </c>
      <c r="M49" s="146" t="n">
        <v>23</v>
      </c>
      <c r="N49" s="146" t="n">
        <f aca="false">M49*495</f>
        <v>11385</v>
      </c>
      <c r="O49" s="146"/>
      <c r="P49" s="146" t="n">
        <f aca="false">O49*3749</f>
        <v>0</v>
      </c>
      <c r="Q49" s="147" t="n">
        <f aca="false">N49+P49</f>
        <v>11385</v>
      </c>
    </row>
    <row r="50" customFormat="false" ht="15" hidden="false" customHeight="false" outlineLevel="0" collapsed="false">
      <c r="E50" s="147" t="s">
        <v>70</v>
      </c>
      <c r="F50" s="147" t="n">
        <f aca="false">SUM(F51:F58)</f>
        <v>103</v>
      </c>
      <c r="G50" s="147" t="n">
        <f aca="false">SUM(G51:G58)</f>
        <v>50985</v>
      </c>
      <c r="H50" s="147" t="n">
        <f aca="false">SUM(H51:H58)</f>
        <v>67</v>
      </c>
      <c r="I50" s="147" t="n">
        <f aca="false">SUM(I51:I58)</f>
        <v>251183</v>
      </c>
      <c r="J50" s="147" t="n">
        <f aca="false">G50+I50</f>
        <v>302168</v>
      </c>
      <c r="K50" s="147"/>
      <c r="L50" s="147" t="s">
        <v>70</v>
      </c>
      <c r="M50" s="147" t="n">
        <f aca="false">SUM(M51:M58)</f>
        <v>153</v>
      </c>
      <c r="N50" s="147" t="n">
        <f aca="false">SUM(N51:N58)</f>
        <v>75735</v>
      </c>
      <c r="O50" s="147" t="n">
        <f aca="false">SUM(O51:O58)</f>
        <v>148</v>
      </c>
      <c r="P50" s="147" t="n">
        <f aca="false">SUM(P51:P58)</f>
        <v>554852</v>
      </c>
      <c r="Q50" s="147" t="n">
        <f aca="false">N50+P50</f>
        <v>630587</v>
      </c>
    </row>
    <row r="51" customFormat="false" ht="15" hidden="false" customHeight="false" outlineLevel="0" collapsed="false">
      <c r="E51" s="146" t="s">
        <v>71</v>
      </c>
      <c r="F51" s="146" t="n">
        <v>13</v>
      </c>
      <c r="G51" s="146" t="n">
        <f aca="false">F51*495</f>
        <v>6435</v>
      </c>
      <c r="H51" s="146" t="n">
        <v>12</v>
      </c>
      <c r="I51" s="146" t="n">
        <f aca="false">H51*3749</f>
        <v>44988</v>
      </c>
      <c r="J51" s="147" t="n">
        <f aca="false">G51+I51</f>
        <v>51423</v>
      </c>
      <c r="K51" s="147"/>
      <c r="L51" s="146" t="s">
        <v>418</v>
      </c>
      <c r="M51" s="146" t="n">
        <v>14</v>
      </c>
      <c r="N51" s="146" t="n">
        <f aca="false">M51*495</f>
        <v>6930</v>
      </c>
      <c r="O51" s="146" t="n">
        <v>14</v>
      </c>
      <c r="P51" s="146" t="n">
        <f aca="false">O51*3749</f>
        <v>52486</v>
      </c>
      <c r="Q51" s="147" t="n">
        <f aca="false">N51+P51</f>
        <v>59416</v>
      </c>
    </row>
    <row r="52" customFormat="false" ht="15" hidden="false" customHeight="false" outlineLevel="0" collapsed="false">
      <c r="E52" s="146" t="s">
        <v>72</v>
      </c>
      <c r="F52" s="146" t="n">
        <v>24</v>
      </c>
      <c r="G52" s="146" t="n">
        <f aca="false">F52*495</f>
        <v>11880</v>
      </c>
      <c r="H52" s="146" t="n">
        <v>24</v>
      </c>
      <c r="I52" s="146" t="n">
        <f aca="false">H52*3749</f>
        <v>89976</v>
      </c>
      <c r="J52" s="147" t="n">
        <f aca="false">G52+I52</f>
        <v>101856</v>
      </c>
      <c r="K52" s="147"/>
      <c r="L52" s="146" t="s">
        <v>309</v>
      </c>
      <c r="M52" s="146" t="n">
        <v>40</v>
      </c>
      <c r="N52" s="146" t="n">
        <f aca="false">M52*495</f>
        <v>19800</v>
      </c>
      <c r="O52" s="146" t="n">
        <v>40</v>
      </c>
      <c r="P52" s="146" t="n">
        <f aca="false">O52*3749</f>
        <v>149960</v>
      </c>
      <c r="Q52" s="147" t="n">
        <f aca="false">N52+P52</f>
        <v>169760</v>
      </c>
    </row>
    <row r="53" customFormat="false" ht="15" hidden="false" customHeight="false" outlineLevel="0" collapsed="false">
      <c r="E53" s="146" t="s">
        <v>73</v>
      </c>
      <c r="F53" s="146" t="n">
        <v>9</v>
      </c>
      <c r="G53" s="146" t="n">
        <f aca="false">F53*495</f>
        <v>4455</v>
      </c>
      <c r="H53" s="146"/>
      <c r="I53" s="146" t="n">
        <f aca="false">H53*3749</f>
        <v>0</v>
      </c>
      <c r="J53" s="147" t="n">
        <f aca="false">G53+I53</f>
        <v>4455</v>
      </c>
      <c r="K53" s="147"/>
      <c r="L53" s="146" t="s">
        <v>310</v>
      </c>
      <c r="M53" s="146" t="n">
        <v>37</v>
      </c>
      <c r="N53" s="146" t="n">
        <f aca="false">M53*495</f>
        <v>18315</v>
      </c>
      <c r="O53" s="146" t="n">
        <v>37</v>
      </c>
      <c r="P53" s="146" t="n">
        <f aca="false">O53*3749</f>
        <v>138713</v>
      </c>
      <c r="Q53" s="147" t="n">
        <f aca="false">N53+P53</f>
        <v>157028</v>
      </c>
    </row>
    <row r="54" customFormat="false" ht="15" hidden="false" customHeight="false" outlineLevel="0" collapsed="false">
      <c r="E54" s="146" t="s">
        <v>74</v>
      </c>
      <c r="F54" s="146" t="n">
        <v>6</v>
      </c>
      <c r="G54" s="146" t="n">
        <f aca="false">F54*495</f>
        <v>2970</v>
      </c>
      <c r="H54" s="146"/>
      <c r="I54" s="146" t="n">
        <f aca="false">H54*3749</f>
        <v>0</v>
      </c>
      <c r="J54" s="147" t="n">
        <f aca="false">G54+I54</f>
        <v>2970</v>
      </c>
      <c r="K54" s="147"/>
      <c r="L54" s="146" t="s">
        <v>419</v>
      </c>
      <c r="M54" s="146" t="n">
        <v>13</v>
      </c>
      <c r="N54" s="146" t="n">
        <f aca="false">M54*495</f>
        <v>6435</v>
      </c>
      <c r="O54" s="146" t="n">
        <v>13</v>
      </c>
      <c r="P54" s="146" t="n">
        <f aca="false">O54*3749</f>
        <v>48737</v>
      </c>
      <c r="Q54" s="147" t="n">
        <f aca="false">N54+P54</f>
        <v>55172</v>
      </c>
    </row>
    <row r="55" customFormat="false" ht="15" hidden="false" customHeight="false" outlineLevel="0" collapsed="false">
      <c r="E55" s="146" t="s">
        <v>75</v>
      </c>
      <c r="F55" s="146" t="n">
        <v>8</v>
      </c>
      <c r="G55" s="146" t="n">
        <f aca="false">F55*495</f>
        <v>3960</v>
      </c>
      <c r="H55" s="146" t="n">
        <v>1</v>
      </c>
      <c r="I55" s="146" t="n">
        <f aca="false">H55*3749</f>
        <v>3749</v>
      </c>
      <c r="J55" s="147" t="n">
        <f aca="false">G55+I55</f>
        <v>7709</v>
      </c>
      <c r="K55" s="147"/>
      <c r="L55" s="146" t="s">
        <v>311</v>
      </c>
      <c r="M55" s="146" t="n">
        <v>5</v>
      </c>
      <c r="N55" s="146" t="n">
        <f aca="false">M55*495</f>
        <v>2475</v>
      </c>
      <c r="O55" s="146"/>
      <c r="P55" s="146" t="n">
        <f aca="false">O55*3749</f>
        <v>0</v>
      </c>
      <c r="Q55" s="147" t="n">
        <f aca="false">N55+P55</f>
        <v>2475</v>
      </c>
    </row>
    <row r="56" customFormat="false" ht="15" hidden="false" customHeight="false" outlineLevel="0" collapsed="false">
      <c r="E56" s="146" t="s">
        <v>76</v>
      </c>
      <c r="F56" s="146" t="n">
        <v>6</v>
      </c>
      <c r="G56" s="146" t="n">
        <f aca="false">F56*495</f>
        <v>2970</v>
      </c>
      <c r="H56" s="146"/>
      <c r="I56" s="146" t="n">
        <f aca="false">H56*3749</f>
        <v>0</v>
      </c>
      <c r="J56" s="147" t="n">
        <f aca="false">G56+I56</f>
        <v>2970</v>
      </c>
      <c r="K56" s="147"/>
      <c r="L56" s="146" t="s">
        <v>420</v>
      </c>
      <c r="M56" s="146" t="n">
        <v>19</v>
      </c>
      <c r="N56" s="146" t="n">
        <f aca="false">M56*495</f>
        <v>9405</v>
      </c>
      <c r="O56" s="146" t="n">
        <v>19</v>
      </c>
      <c r="P56" s="146" t="n">
        <f aca="false">O56*3749</f>
        <v>71231</v>
      </c>
      <c r="Q56" s="147" t="n">
        <f aca="false">N56+P56</f>
        <v>80636</v>
      </c>
    </row>
    <row r="57" customFormat="false" ht="15" hidden="false" customHeight="false" outlineLevel="0" collapsed="false">
      <c r="E57" s="146" t="s">
        <v>77</v>
      </c>
      <c r="F57" s="146" t="n">
        <v>7</v>
      </c>
      <c r="G57" s="146" t="n">
        <f aca="false">F57*495</f>
        <v>3465</v>
      </c>
      <c r="H57" s="146"/>
      <c r="I57" s="146" t="n">
        <f aca="false">H57*3749</f>
        <v>0</v>
      </c>
      <c r="J57" s="147" t="n">
        <f aca="false">G57+I57</f>
        <v>3465</v>
      </c>
      <c r="K57" s="147"/>
      <c r="L57" s="146" t="s">
        <v>421</v>
      </c>
      <c r="M57" s="146" t="n">
        <v>8</v>
      </c>
      <c r="N57" s="146" t="n">
        <f aca="false">M57*495</f>
        <v>3960</v>
      </c>
      <c r="O57" s="146" t="n">
        <v>8</v>
      </c>
      <c r="P57" s="146" t="n">
        <f aca="false">O57*3749</f>
        <v>29992</v>
      </c>
      <c r="Q57" s="147" t="n">
        <f aca="false">N57+P57</f>
        <v>33952</v>
      </c>
    </row>
    <row r="58" customFormat="false" ht="15" hidden="false" customHeight="false" outlineLevel="0" collapsed="false">
      <c r="E58" s="146" t="s">
        <v>78</v>
      </c>
      <c r="F58" s="146" t="n">
        <v>30</v>
      </c>
      <c r="G58" s="146" t="n">
        <f aca="false">F58*495</f>
        <v>14850</v>
      </c>
      <c r="H58" s="146" t="n">
        <v>30</v>
      </c>
      <c r="I58" s="146" t="n">
        <f aca="false">H58*3749</f>
        <v>112470</v>
      </c>
      <c r="J58" s="147" t="n">
        <f aca="false">G58+I58</f>
        <v>127320</v>
      </c>
      <c r="K58" s="147"/>
      <c r="L58" s="146" t="s">
        <v>312</v>
      </c>
      <c r="M58" s="146" t="n">
        <v>17</v>
      </c>
      <c r="N58" s="146" t="n">
        <f aca="false">M58*495</f>
        <v>8415</v>
      </c>
      <c r="O58" s="146" t="n">
        <v>17</v>
      </c>
      <c r="P58" s="146" t="n">
        <f aca="false">O58*3749</f>
        <v>63733</v>
      </c>
      <c r="Q58" s="147" t="n">
        <f aca="false">N58+P58</f>
        <v>72148</v>
      </c>
    </row>
    <row r="59" customFormat="false" ht="15" hidden="false" customHeight="false" outlineLevel="0" collapsed="false">
      <c r="E59" s="147" t="s">
        <v>79</v>
      </c>
      <c r="F59" s="147" t="n">
        <f aca="false">SUM(F60:F67)</f>
        <v>56</v>
      </c>
      <c r="G59" s="147" t="n">
        <f aca="false">SUM(G60:G67)</f>
        <v>27720</v>
      </c>
      <c r="H59" s="147" t="n">
        <f aca="false">SUM(H60:H67)</f>
        <v>28</v>
      </c>
      <c r="I59" s="147" t="n">
        <f aca="false">SUM(I60:I67)</f>
        <v>104972</v>
      </c>
      <c r="J59" s="147" t="n">
        <f aca="false">G59+I59</f>
        <v>132692</v>
      </c>
      <c r="K59" s="147"/>
      <c r="L59" s="147" t="s">
        <v>313</v>
      </c>
      <c r="M59" s="147" t="n">
        <f aca="false">SUM(M60:M67)</f>
        <v>153</v>
      </c>
      <c r="N59" s="147" t="n">
        <f aca="false">SUM(N60:N67)</f>
        <v>75735</v>
      </c>
      <c r="O59" s="147" t="n">
        <f aca="false">SUM(O60:O67)</f>
        <v>137</v>
      </c>
      <c r="P59" s="147" t="n">
        <f aca="false">SUM(P60:P67)</f>
        <v>513613</v>
      </c>
      <c r="Q59" s="147" t="n">
        <f aca="false">N59+P59</f>
        <v>589348</v>
      </c>
    </row>
    <row r="60" customFormat="false" ht="15" hidden="false" customHeight="false" outlineLevel="0" collapsed="false">
      <c r="E60" s="146" t="s">
        <v>80</v>
      </c>
      <c r="F60" s="146" t="n">
        <v>3</v>
      </c>
      <c r="G60" s="146" t="n">
        <f aca="false">F60*495</f>
        <v>1485</v>
      </c>
      <c r="H60" s="146"/>
      <c r="I60" s="146" t="n">
        <f aca="false">H60*3749</f>
        <v>0</v>
      </c>
      <c r="J60" s="147" t="n">
        <f aca="false">G60+I60</f>
        <v>1485</v>
      </c>
      <c r="K60" s="147"/>
      <c r="L60" s="146" t="s">
        <v>422</v>
      </c>
      <c r="M60" s="146" t="n">
        <v>18</v>
      </c>
      <c r="N60" s="146" t="n">
        <f aca="false">M60*495</f>
        <v>8910</v>
      </c>
      <c r="O60" s="146" t="n">
        <v>18</v>
      </c>
      <c r="P60" s="146" t="n">
        <f aca="false">O60*3749</f>
        <v>67482</v>
      </c>
      <c r="Q60" s="147" t="n">
        <f aca="false">N60+P60</f>
        <v>76392</v>
      </c>
    </row>
    <row r="61" customFormat="false" ht="15" hidden="false" customHeight="false" outlineLevel="0" collapsed="false">
      <c r="E61" s="146" t="s">
        <v>81</v>
      </c>
      <c r="F61" s="146" t="n">
        <v>6</v>
      </c>
      <c r="G61" s="146" t="n">
        <f aca="false">F61*495</f>
        <v>2970</v>
      </c>
      <c r="H61" s="146"/>
      <c r="I61" s="146" t="n">
        <f aca="false">H61*3749</f>
        <v>0</v>
      </c>
      <c r="J61" s="147" t="n">
        <f aca="false">G61+I61</f>
        <v>2970</v>
      </c>
      <c r="K61" s="147"/>
      <c r="L61" s="146" t="s">
        <v>423</v>
      </c>
      <c r="M61" s="146" t="n">
        <v>45</v>
      </c>
      <c r="N61" s="146" t="n">
        <f aca="false">M61*495</f>
        <v>22275</v>
      </c>
      <c r="O61" s="146" t="n">
        <v>45</v>
      </c>
      <c r="P61" s="146" t="n">
        <f aca="false">O61*3749</f>
        <v>168705</v>
      </c>
      <c r="Q61" s="147" t="n">
        <f aca="false">N61+P61</f>
        <v>190980</v>
      </c>
    </row>
    <row r="62" customFormat="false" ht="15" hidden="false" customHeight="false" outlineLevel="0" collapsed="false">
      <c r="E62" s="146" t="s">
        <v>82</v>
      </c>
      <c r="F62" s="146" t="n">
        <v>13</v>
      </c>
      <c r="G62" s="146" t="n">
        <f aca="false">F62*495</f>
        <v>6435</v>
      </c>
      <c r="H62" s="146" t="n">
        <v>13</v>
      </c>
      <c r="I62" s="146" t="n">
        <f aca="false">H62*3749</f>
        <v>48737</v>
      </c>
      <c r="J62" s="147" t="n">
        <f aca="false">G62+I62</f>
        <v>55172</v>
      </c>
      <c r="K62" s="147"/>
      <c r="L62" s="146" t="s">
        <v>314</v>
      </c>
      <c r="M62" s="146" t="n">
        <v>14</v>
      </c>
      <c r="N62" s="146" t="n">
        <f aca="false">M62*495</f>
        <v>6930</v>
      </c>
      <c r="O62" s="146" t="n">
        <v>14</v>
      </c>
      <c r="P62" s="146" t="n">
        <f aca="false">O62*3749</f>
        <v>52486</v>
      </c>
      <c r="Q62" s="147" t="n">
        <f aca="false">N62+P62</f>
        <v>59416</v>
      </c>
    </row>
    <row r="63" customFormat="false" ht="15" hidden="false" customHeight="false" outlineLevel="0" collapsed="false">
      <c r="E63" s="146" t="s">
        <v>83</v>
      </c>
      <c r="F63" s="146" t="n">
        <v>5</v>
      </c>
      <c r="G63" s="146" t="n">
        <f aca="false">F63*495</f>
        <v>2475</v>
      </c>
      <c r="H63" s="146"/>
      <c r="I63" s="146" t="n">
        <f aca="false">H63*3749</f>
        <v>0</v>
      </c>
      <c r="J63" s="147" t="n">
        <f aca="false">G63+I63</f>
        <v>2475</v>
      </c>
      <c r="K63" s="147"/>
      <c r="L63" s="146" t="s">
        <v>424</v>
      </c>
      <c r="M63" s="146" t="n">
        <v>18</v>
      </c>
      <c r="N63" s="146" t="n">
        <f aca="false">M63*495</f>
        <v>8910</v>
      </c>
      <c r="O63" s="146" t="n">
        <v>18</v>
      </c>
      <c r="P63" s="146" t="n">
        <f aca="false">O63*3749</f>
        <v>67482</v>
      </c>
      <c r="Q63" s="147" t="n">
        <f aca="false">N63+P63</f>
        <v>76392</v>
      </c>
    </row>
    <row r="64" customFormat="false" ht="15" hidden="false" customHeight="false" outlineLevel="0" collapsed="false">
      <c r="E64" s="146" t="s">
        <v>84</v>
      </c>
      <c r="F64" s="146" t="n">
        <v>15</v>
      </c>
      <c r="G64" s="146" t="n">
        <f aca="false">F64*495</f>
        <v>7425</v>
      </c>
      <c r="H64" s="146" t="n">
        <v>15</v>
      </c>
      <c r="I64" s="146" t="n">
        <f aca="false">H64*3749</f>
        <v>56235</v>
      </c>
      <c r="J64" s="147" t="n">
        <f aca="false">G64+I64</f>
        <v>63660</v>
      </c>
      <c r="K64" s="147"/>
      <c r="L64" s="146" t="s">
        <v>315</v>
      </c>
      <c r="M64" s="146" t="n">
        <v>17</v>
      </c>
      <c r="N64" s="146" t="n">
        <f aca="false">M64*495</f>
        <v>8415</v>
      </c>
      <c r="O64" s="146" t="n">
        <v>6</v>
      </c>
      <c r="P64" s="146" t="n">
        <f aca="false">O64*3749</f>
        <v>22494</v>
      </c>
      <c r="Q64" s="147" t="n">
        <f aca="false">N64+P64</f>
        <v>30909</v>
      </c>
    </row>
    <row r="65" customFormat="false" ht="15" hidden="false" customHeight="false" outlineLevel="0" collapsed="false">
      <c r="E65" s="146" t="s">
        <v>85</v>
      </c>
      <c r="F65" s="146" t="n">
        <v>14</v>
      </c>
      <c r="G65" s="146" t="n">
        <f aca="false">F65*495</f>
        <v>6930</v>
      </c>
      <c r="H65" s="146"/>
      <c r="I65" s="146" t="n">
        <f aca="false">H65*3749</f>
        <v>0</v>
      </c>
      <c r="J65" s="147" t="n">
        <f aca="false">G65+I65</f>
        <v>6930</v>
      </c>
      <c r="K65" s="147"/>
      <c r="L65" s="146" t="s">
        <v>316</v>
      </c>
      <c r="M65" s="146" t="n">
        <v>36</v>
      </c>
      <c r="N65" s="146" t="n">
        <f aca="false">M65*495</f>
        <v>17820</v>
      </c>
      <c r="O65" s="146" t="n">
        <v>36</v>
      </c>
      <c r="P65" s="146" t="n">
        <f aca="false">O65*3749</f>
        <v>134964</v>
      </c>
      <c r="Q65" s="147" t="n">
        <f aca="false">N65+P65</f>
        <v>152784</v>
      </c>
    </row>
    <row r="66" customFormat="false" ht="15" hidden="false" customHeight="false" outlineLevel="0" collapsed="false">
      <c r="E66" s="146" t="s">
        <v>86</v>
      </c>
      <c r="F66" s="146"/>
      <c r="G66" s="146" t="n">
        <f aca="false">F66*495</f>
        <v>0</v>
      </c>
      <c r="H66" s="146"/>
      <c r="I66" s="146" t="n">
        <f aca="false">H66*3749</f>
        <v>0</v>
      </c>
      <c r="J66" s="147" t="n">
        <f aca="false">G66+I66</f>
        <v>0</v>
      </c>
      <c r="K66" s="147"/>
      <c r="L66" s="146" t="s">
        <v>425</v>
      </c>
      <c r="M66" s="146"/>
      <c r="N66" s="146" t="n">
        <f aca="false">M66*495</f>
        <v>0</v>
      </c>
      <c r="O66" s="146"/>
      <c r="P66" s="146" t="n">
        <f aca="false">O66*3749</f>
        <v>0</v>
      </c>
      <c r="Q66" s="147" t="n">
        <f aca="false">N66+P66</f>
        <v>0</v>
      </c>
    </row>
    <row r="67" customFormat="false" ht="15" hidden="false" customHeight="false" outlineLevel="0" collapsed="false">
      <c r="E67" s="146"/>
      <c r="F67" s="146"/>
      <c r="G67" s="146" t="n">
        <f aca="false">F67*495</f>
        <v>0</v>
      </c>
      <c r="H67" s="146"/>
      <c r="I67" s="146" t="n">
        <f aca="false">H67*3749</f>
        <v>0</v>
      </c>
      <c r="J67" s="147" t="n">
        <f aca="false">G67+I67</f>
        <v>0</v>
      </c>
      <c r="K67" s="147"/>
      <c r="L67" s="146" t="s">
        <v>386</v>
      </c>
      <c r="M67" s="146" t="n">
        <v>5</v>
      </c>
      <c r="N67" s="146" t="n">
        <f aca="false">M67*495</f>
        <v>2475</v>
      </c>
      <c r="O67" s="146"/>
      <c r="P67" s="146" t="n">
        <f aca="false">O67*3749</f>
        <v>0</v>
      </c>
      <c r="Q67" s="147" t="n">
        <f aca="false">N67+P67</f>
        <v>2475</v>
      </c>
    </row>
    <row r="68" customFormat="false" ht="15" hidden="false" customHeight="false" outlineLevel="0" collapsed="false">
      <c r="E68" s="147" t="s">
        <v>87</v>
      </c>
      <c r="F68" s="147" t="n">
        <f aca="false">SUM(F69:F81)</f>
        <v>96</v>
      </c>
      <c r="G68" s="147" t="n">
        <f aca="false">SUM(G69:G81)</f>
        <v>47520</v>
      </c>
      <c r="H68" s="147" t="n">
        <f aca="false">SUM(H69:H81)</f>
        <v>34</v>
      </c>
      <c r="I68" s="146" t="n">
        <f aca="false">H68*3749</f>
        <v>127466</v>
      </c>
      <c r="J68" s="147" t="n">
        <f aca="false">G68+I68</f>
        <v>174986</v>
      </c>
      <c r="K68" s="147"/>
      <c r="L68" s="147" t="s">
        <v>317</v>
      </c>
      <c r="M68" s="147" t="n">
        <f aca="false">SUM(M69:M81)</f>
        <v>200</v>
      </c>
      <c r="N68" s="147" t="n">
        <f aca="false">SUM(N69:N81)</f>
        <v>99000</v>
      </c>
      <c r="O68" s="147" t="n">
        <f aca="false">SUM(O69:O81)</f>
        <v>196</v>
      </c>
      <c r="P68" s="147" t="n">
        <f aca="false">SUM(P69:P81)</f>
        <v>734804</v>
      </c>
      <c r="Q68" s="147" t="n">
        <f aca="false">N68+P68</f>
        <v>833804</v>
      </c>
    </row>
    <row r="69" customFormat="false" ht="15" hidden="false" customHeight="false" outlineLevel="0" collapsed="false">
      <c r="E69" s="146" t="s">
        <v>88</v>
      </c>
      <c r="F69" s="146"/>
      <c r="G69" s="146" t="n">
        <f aca="false">F69*495</f>
        <v>0</v>
      </c>
      <c r="H69" s="146"/>
      <c r="I69" s="146" t="n">
        <f aca="false">H69*3749</f>
        <v>0</v>
      </c>
      <c r="J69" s="147" t="n">
        <f aca="false">G69+I69</f>
        <v>0</v>
      </c>
      <c r="K69" s="147"/>
      <c r="L69" s="146" t="s">
        <v>426</v>
      </c>
      <c r="M69" s="146" t="n">
        <v>28</v>
      </c>
      <c r="N69" s="146" t="n">
        <f aca="false">M69*495</f>
        <v>13860</v>
      </c>
      <c r="O69" s="146" t="n">
        <v>28</v>
      </c>
      <c r="P69" s="146" t="n">
        <f aca="false">O69*3749</f>
        <v>104972</v>
      </c>
      <c r="Q69" s="147" t="n">
        <f aca="false">N69+P69</f>
        <v>118832</v>
      </c>
    </row>
    <row r="70" customFormat="false" ht="15" hidden="false" customHeight="false" outlineLevel="0" collapsed="false">
      <c r="E70" s="146" t="s">
        <v>89</v>
      </c>
      <c r="F70" s="146" t="n">
        <v>6</v>
      </c>
      <c r="G70" s="146" t="n">
        <f aca="false">F70*495</f>
        <v>2970</v>
      </c>
      <c r="H70" s="146"/>
      <c r="I70" s="146" t="n">
        <f aca="false">H70*3749</f>
        <v>0</v>
      </c>
      <c r="J70" s="147" t="n">
        <f aca="false">G70+I70</f>
        <v>2970</v>
      </c>
      <c r="K70" s="147"/>
      <c r="L70" s="146" t="s">
        <v>318</v>
      </c>
      <c r="M70" s="146" t="n">
        <v>20</v>
      </c>
      <c r="N70" s="146" t="n">
        <f aca="false">M70*495</f>
        <v>9900</v>
      </c>
      <c r="O70" s="146" t="n">
        <v>20</v>
      </c>
      <c r="P70" s="146" t="n">
        <f aca="false">O70*3749</f>
        <v>74980</v>
      </c>
      <c r="Q70" s="147" t="n">
        <f aca="false">N70+P70</f>
        <v>84880</v>
      </c>
    </row>
    <row r="71" customFormat="false" ht="15" hidden="false" customHeight="false" outlineLevel="0" collapsed="false">
      <c r="E71" s="146" t="s">
        <v>90</v>
      </c>
      <c r="F71" s="146" t="n">
        <v>7</v>
      </c>
      <c r="G71" s="146" t="n">
        <f aca="false">F71*495</f>
        <v>3465</v>
      </c>
      <c r="H71" s="146" t="n">
        <v>4</v>
      </c>
      <c r="I71" s="146" t="n">
        <f aca="false">H71*3749</f>
        <v>14996</v>
      </c>
      <c r="J71" s="147" t="n">
        <f aca="false">G71+I71</f>
        <v>18461</v>
      </c>
      <c r="K71" s="147"/>
      <c r="L71" s="146" t="s">
        <v>319</v>
      </c>
      <c r="M71" s="146" t="n">
        <v>35</v>
      </c>
      <c r="N71" s="146" t="n">
        <f aca="false">M71*495</f>
        <v>17325</v>
      </c>
      <c r="O71" s="146" t="n">
        <v>35</v>
      </c>
      <c r="P71" s="146" t="n">
        <f aca="false">O71*3749</f>
        <v>131215</v>
      </c>
      <c r="Q71" s="147" t="n">
        <f aca="false">N71+P71</f>
        <v>148540</v>
      </c>
    </row>
    <row r="72" customFormat="false" ht="15" hidden="false" customHeight="false" outlineLevel="0" collapsed="false">
      <c r="E72" s="146" t="s">
        <v>91</v>
      </c>
      <c r="F72" s="146" t="n">
        <v>9</v>
      </c>
      <c r="G72" s="146" t="n">
        <f aca="false">F72*495</f>
        <v>4455</v>
      </c>
      <c r="H72" s="146" t="n">
        <v>9</v>
      </c>
      <c r="I72" s="146" t="n">
        <f aca="false">H72*3749</f>
        <v>33741</v>
      </c>
      <c r="J72" s="147" t="n">
        <f aca="false">G72+I72</f>
        <v>38196</v>
      </c>
      <c r="K72" s="147"/>
      <c r="L72" s="146" t="s">
        <v>427</v>
      </c>
      <c r="M72" s="146" t="n">
        <v>20</v>
      </c>
      <c r="N72" s="146" t="n">
        <f aca="false">M72*495</f>
        <v>9900</v>
      </c>
      <c r="O72" s="146" t="n">
        <v>20</v>
      </c>
      <c r="P72" s="146" t="n">
        <f aca="false">O72*3749</f>
        <v>74980</v>
      </c>
      <c r="Q72" s="147" t="n">
        <f aca="false">N72+P72</f>
        <v>84880</v>
      </c>
    </row>
    <row r="73" customFormat="false" ht="15" hidden="false" customHeight="false" outlineLevel="0" collapsed="false">
      <c r="E73" s="146" t="s">
        <v>92</v>
      </c>
      <c r="F73" s="146" t="n">
        <v>10</v>
      </c>
      <c r="G73" s="146" t="n">
        <f aca="false">F73*495</f>
        <v>4950</v>
      </c>
      <c r="H73" s="146"/>
      <c r="I73" s="146" t="n">
        <f aca="false">H73*3749</f>
        <v>0</v>
      </c>
      <c r="J73" s="147" t="n">
        <f aca="false">G73+I73</f>
        <v>4950</v>
      </c>
      <c r="K73" s="147"/>
      <c r="L73" s="146" t="s">
        <v>428</v>
      </c>
      <c r="M73" s="146" t="n">
        <v>29</v>
      </c>
      <c r="N73" s="146" t="n">
        <f aca="false">M73*495</f>
        <v>14355</v>
      </c>
      <c r="O73" s="146" t="n">
        <v>29</v>
      </c>
      <c r="P73" s="146" t="n">
        <f aca="false">O73*3749</f>
        <v>108721</v>
      </c>
      <c r="Q73" s="147" t="n">
        <f aca="false">N73+P73</f>
        <v>123076</v>
      </c>
    </row>
    <row r="74" customFormat="false" ht="15" hidden="false" customHeight="false" outlineLevel="0" collapsed="false">
      <c r="E74" s="146" t="s">
        <v>93</v>
      </c>
      <c r="F74" s="146" t="n">
        <v>11</v>
      </c>
      <c r="G74" s="146" t="n">
        <f aca="false">F74*495</f>
        <v>5445</v>
      </c>
      <c r="H74" s="146" t="n">
        <v>11</v>
      </c>
      <c r="I74" s="146" t="n">
        <f aca="false">H74*3749</f>
        <v>41239</v>
      </c>
      <c r="J74" s="147" t="n">
        <f aca="false">G74+I74</f>
        <v>46684</v>
      </c>
      <c r="K74" s="147"/>
      <c r="L74" s="146" t="s">
        <v>320</v>
      </c>
      <c r="M74" s="146" t="n">
        <v>45</v>
      </c>
      <c r="N74" s="146" t="n">
        <f aca="false">M74*495</f>
        <v>22275</v>
      </c>
      <c r="O74" s="146" t="n">
        <v>45</v>
      </c>
      <c r="P74" s="146" t="n">
        <f aca="false">O74*3749</f>
        <v>168705</v>
      </c>
      <c r="Q74" s="147" t="n">
        <f aca="false">N74+P74</f>
        <v>190980</v>
      </c>
    </row>
    <row r="75" customFormat="false" ht="15" hidden="false" customHeight="false" outlineLevel="0" collapsed="false">
      <c r="E75" s="146" t="s">
        <v>94</v>
      </c>
      <c r="F75" s="146" t="n">
        <v>3</v>
      </c>
      <c r="G75" s="146" t="n">
        <f aca="false">F75*495</f>
        <v>1485</v>
      </c>
      <c r="H75" s="146"/>
      <c r="I75" s="146" t="n">
        <f aca="false">H75*3749</f>
        <v>0</v>
      </c>
      <c r="J75" s="147" t="n">
        <f aca="false">G75+I75</f>
        <v>1485</v>
      </c>
      <c r="K75" s="147"/>
      <c r="L75" s="146" t="s">
        <v>321</v>
      </c>
      <c r="M75" s="146" t="n">
        <v>19</v>
      </c>
      <c r="N75" s="146" t="n">
        <f aca="false">M75*495</f>
        <v>9405</v>
      </c>
      <c r="O75" s="146" t="n">
        <v>19</v>
      </c>
      <c r="P75" s="146" t="n">
        <f aca="false">O75*3749</f>
        <v>71231</v>
      </c>
      <c r="Q75" s="147" t="n">
        <f aca="false">N75+P75</f>
        <v>80636</v>
      </c>
    </row>
    <row r="76" customFormat="false" ht="15" hidden="false" customHeight="false" outlineLevel="0" collapsed="false">
      <c r="E76" s="146" t="s">
        <v>95</v>
      </c>
      <c r="F76" s="146" t="n">
        <v>6</v>
      </c>
      <c r="G76" s="146" t="n">
        <f aca="false">F76*495</f>
        <v>2970</v>
      </c>
      <c r="H76" s="146"/>
      <c r="I76" s="146" t="n">
        <f aca="false">H76*3749</f>
        <v>0</v>
      </c>
      <c r="J76" s="147" t="n">
        <f aca="false">G76+I76</f>
        <v>2970</v>
      </c>
      <c r="K76" s="147"/>
      <c r="L76" s="146" t="s">
        <v>429</v>
      </c>
      <c r="M76" s="146" t="n">
        <v>4</v>
      </c>
      <c r="N76" s="146" t="n">
        <f aca="false">M76*495</f>
        <v>1980</v>
      </c>
      <c r="O76" s="146"/>
      <c r="P76" s="146" t="n">
        <f aca="false">O76*3749</f>
        <v>0</v>
      </c>
      <c r="Q76" s="147" t="n">
        <f aca="false">N76+P76</f>
        <v>1980</v>
      </c>
    </row>
    <row r="77" customFormat="false" ht="15" hidden="false" customHeight="false" outlineLevel="0" collapsed="false">
      <c r="E77" s="146" t="s">
        <v>96</v>
      </c>
      <c r="F77" s="146" t="n">
        <v>1</v>
      </c>
      <c r="G77" s="146" t="n">
        <f aca="false">F77*495</f>
        <v>495</v>
      </c>
      <c r="H77" s="146"/>
      <c r="I77" s="146" t="n">
        <f aca="false">H77*3749</f>
        <v>0</v>
      </c>
      <c r="J77" s="147" t="n">
        <f aca="false">G77+I77</f>
        <v>495</v>
      </c>
      <c r="K77" s="147"/>
      <c r="L77" s="146"/>
      <c r="M77" s="146"/>
      <c r="N77" s="146" t="n">
        <f aca="false">M77*495</f>
        <v>0</v>
      </c>
      <c r="O77" s="146"/>
      <c r="P77" s="146" t="n">
        <f aca="false">O77*3749</f>
        <v>0</v>
      </c>
      <c r="Q77" s="147" t="n">
        <f aca="false">N77+P77</f>
        <v>0</v>
      </c>
    </row>
    <row r="78" customFormat="false" ht="15" hidden="false" customHeight="false" outlineLevel="0" collapsed="false">
      <c r="E78" s="146" t="s">
        <v>97</v>
      </c>
      <c r="F78" s="146" t="n">
        <v>2</v>
      </c>
      <c r="G78" s="146" t="n">
        <f aca="false">F78*495</f>
        <v>990</v>
      </c>
      <c r="H78" s="146"/>
      <c r="I78" s="146" t="n">
        <f aca="false">H78*3749</f>
        <v>0</v>
      </c>
      <c r="J78" s="147" t="n">
        <f aca="false">G78+I78</f>
        <v>990</v>
      </c>
      <c r="K78" s="147"/>
      <c r="L78" s="146"/>
      <c r="M78" s="146"/>
      <c r="N78" s="146" t="n">
        <f aca="false">M78*495</f>
        <v>0</v>
      </c>
      <c r="O78" s="146"/>
      <c r="P78" s="146" t="n">
        <f aca="false">O78*3749</f>
        <v>0</v>
      </c>
      <c r="Q78" s="147" t="n">
        <f aca="false">N78+P78</f>
        <v>0</v>
      </c>
    </row>
    <row r="79" customFormat="false" ht="15" hidden="false" customHeight="false" outlineLevel="0" collapsed="false">
      <c r="E79" s="146" t="s">
        <v>98</v>
      </c>
      <c r="F79" s="146" t="n">
        <v>14</v>
      </c>
      <c r="G79" s="146" t="n">
        <f aca="false">F79*495</f>
        <v>6930</v>
      </c>
      <c r="H79" s="146"/>
      <c r="I79" s="146" t="n">
        <f aca="false">H79*3749</f>
        <v>0</v>
      </c>
      <c r="J79" s="147" t="n">
        <f aca="false">G79+I79</f>
        <v>6930</v>
      </c>
      <c r="K79" s="147"/>
      <c r="L79" s="146"/>
      <c r="M79" s="146"/>
      <c r="N79" s="146" t="n">
        <f aca="false">M79*495</f>
        <v>0</v>
      </c>
      <c r="O79" s="146"/>
      <c r="P79" s="146" t="n">
        <f aca="false">O79*3749</f>
        <v>0</v>
      </c>
      <c r="Q79" s="147" t="n">
        <f aca="false">N79+P79</f>
        <v>0</v>
      </c>
    </row>
    <row r="80" customFormat="false" ht="15" hidden="false" customHeight="false" outlineLevel="0" collapsed="false">
      <c r="E80" s="146" t="s">
        <v>99</v>
      </c>
      <c r="F80" s="146" t="n">
        <v>17</v>
      </c>
      <c r="G80" s="146" t="n">
        <f aca="false">F80*495</f>
        <v>8415</v>
      </c>
      <c r="H80" s="146"/>
      <c r="I80" s="146" t="n">
        <f aca="false">H80*3749</f>
        <v>0</v>
      </c>
      <c r="J80" s="147" t="n">
        <f aca="false">G80+I80</f>
        <v>8415</v>
      </c>
      <c r="K80" s="147"/>
      <c r="L80" s="146"/>
      <c r="M80" s="146"/>
      <c r="N80" s="146" t="n">
        <f aca="false">M80*495</f>
        <v>0</v>
      </c>
      <c r="O80" s="146"/>
      <c r="P80" s="146" t="n">
        <f aca="false">O80*3749</f>
        <v>0</v>
      </c>
      <c r="Q80" s="147" t="n">
        <f aca="false">N80+P80</f>
        <v>0</v>
      </c>
    </row>
    <row r="81" customFormat="false" ht="15" hidden="false" customHeight="false" outlineLevel="0" collapsed="false">
      <c r="E81" s="146" t="s">
        <v>100</v>
      </c>
      <c r="F81" s="146" t="n">
        <v>10</v>
      </c>
      <c r="G81" s="146" t="n">
        <f aca="false">F81*495</f>
        <v>4950</v>
      </c>
      <c r="H81" s="146" t="n">
        <v>10</v>
      </c>
      <c r="I81" s="146" t="n">
        <f aca="false">H81*3749</f>
        <v>37490</v>
      </c>
      <c r="J81" s="147" t="n">
        <f aca="false">G81+I81</f>
        <v>42440</v>
      </c>
      <c r="K81" s="147"/>
      <c r="L81" s="146"/>
      <c r="M81" s="146"/>
      <c r="N81" s="146" t="n">
        <f aca="false">M81*495</f>
        <v>0</v>
      </c>
      <c r="O81" s="146"/>
      <c r="P81" s="146" t="n">
        <f aca="false">O81*3749</f>
        <v>0</v>
      </c>
      <c r="Q81" s="147" t="n">
        <f aca="false">N81+P81</f>
        <v>0</v>
      </c>
    </row>
    <row r="82" customFormat="false" ht="15" hidden="false" customHeight="false" outlineLevel="0" collapsed="false">
      <c r="E82" s="147" t="s">
        <v>101</v>
      </c>
      <c r="F82" s="147" t="n">
        <f aca="false">SUM(F83:F89)</f>
        <v>6</v>
      </c>
      <c r="G82" s="147" t="n">
        <f aca="false">SUM(G83:G89)</f>
        <v>2970</v>
      </c>
      <c r="H82" s="147" t="n">
        <f aca="false">SUM(H83:H89)</f>
        <v>0</v>
      </c>
      <c r="I82" s="146" t="n">
        <f aca="false">H82*3749</f>
        <v>0</v>
      </c>
      <c r="J82" s="147" t="n">
        <f aca="false">G82+I82</f>
        <v>2970</v>
      </c>
      <c r="K82" s="147"/>
      <c r="L82" s="147" t="s">
        <v>101</v>
      </c>
      <c r="M82" s="147" t="n">
        <f aca="false">SUM(M83:M89)</f>
        <v>62</v>
      </c>
      <c r="N82" s="147" t="n">
        <f aca="false">SUM(N83:N89)</f>
        <v>30690</v>
      </c>
      <c r="O82" s="147" t="n">
        <f aca="false">SUM(O83:O89)</f>
        <v>49</v>
      </c>
      <c r="P82" s="147" t="n">
        <f aca="false">SUM(P83:P89)</f>
        <v>183701</v>
      </c>
      <c r="Q82" s="147" t="n">
        <f aca="false">N82+P82</f>
        <v>214391</v>
      </c>
    </row>
    <row r="83" customFormat="false" ht="15" hidden="false" customHeight="false" outlineLevel="0" collapsed="false">
      <c r="E83" s="146" t="s">
        <v>102</v>
      </c>
      <c r="F83" s="146"/>
      <c r="G83" s="146" t="n">
        <f aca="false">F83*495</f>
        <v>0</v>
      </c>
      <c r="H83" s="146"/>
      <c r="I83" s="146" t="n">
        <f aca="false">H83*3749</f>
        <v>0</v>
      </c>
      <c r="J83" s="147" t="n">
        <f aca="false">G83+I83</f>
        <v>0</v>
      </c>
      <c r="K83" s="147"/>
      <c r="L83" s="146" t="s">
        <v>430</v>
      </c>
      <c r="M83" s="146" t="n">
        <v>8</v>
      </c>
      <c r="N83" s="146" t="n">
        <f aca="false">M83*495</f>
        <v>3960</v>
      </c>
      <c r="O83" s="146"/>
      <c r="P83" s="146" t="n">
        <f aca="false">O83*3749</f>
        <v>0</v>
      </c>
      <c r="Q83" s="147" t="n">
        <f aca="false">N83+P83</f>
        <v>3960</v>
      </c>
    </row>
    <row r="84" customFormat="false" ht="15" hidden="false" customHeight="false" outlineLevel="0" collapsed="false">
      <c r="E84" s="146" t="s">
        <v>103</v>
      </c>
      <c r="F84" s="146"/>
      <c r="G84" s="146" t="n">
        <f aca="false">F84*495</f>
        <v>0</v>
      </c>
      <c r="H84" s="146"/>
      <c r="I84" s="146" t="n">
        <f aca="false">H84*3749</f>
        <v>0</v>
      </c>
      <c r="J84" s="147" t="n">
        <f aca="false">G84+I84</f>
        <v>0</v>
      </c>
      <c r="K84" s="147"/>
      <c r="L84" s="146" t="s">
        <v>431</v>
      </c>
      <c r="M84" s="146" t="n">
        <v>5</v>
      </c>
      <c r="N84" s="146" t="n">
        <f aca="false">M84*495</f>
        <v>2475</v>
      </c>
      <c r="O84" s="146"/>
      <c r="P84" s="146" t="n">
        <f aca="false">O84*3749</f>
        <v>0</v>
      </c>
      <c r="Q84" s="147" t="n">
        <f aca="false">N84+P84</f>
        <v>2475</v>
      </c>
    </row>
    <row r="85" customFormat="false" ht="15" hidden="false" customHeight="false" outlineLevel="0" collapsed="false">
      <c r="E85" s="146" t="s">
        <v>104</v>
      </c>
      <c r="F85" s="146"/>
      <c r="G85" s="146" t="n">
        <f aca="false">F85*495</f>
        <v>0</v>
      </c>
      <c r="H85" s="146"/>
      <c r="I85" s="146" t="n">
        <f aca="false">H85*3749</f>
        <v>0</v>
      </c>
      <c r="J85" s="147" t="n">
        <f aca="false">G85+I85</f>
        <v>0</v>
      </c>
      <c r="K85" s="147"/>
      <c r="L85" s="146" t="s">
        <v>432</v>
      </c>
      <c r="M85" s="146" t="n">
        <v>13</v>
      </c>
      <c r="N85" s="146" t="n">
        <f aca="false">M85*495</f>
        <v>6435</v>
      </c>
      <c r="O85" s="146" t="n">
        <v>13</v>
      </c>
      <c r="P85" s="146" t="n">
        <f aca="false">O85*3749</f>
        <v>48737</v>
      </c>
      <c r="Q85" s="147" t="n">
        <f aca="false">N85+P85</f>
        <v>55172</v>
      </c>
    </row>
    <row r="86" customFormat="false" ht="15" hidden="false" customHeight="false" outlineLevel="0" collapsed="false">
      <c r="E86" s="146" t="s">
        <v>105</v>
      </c>
      <c r="F86" s="146"/>
      <c r="G86" s="146" t="n">
        <f aca="false">F86*495</f>
        <v>0</v>
      </c>
      <c r="H86" s="146"/>
      <c r="I86" s="146" t="n">
        <f aca="false">H86*3749</f>
        <v>0</v>
      </c>
      <c r="J86" s="147" t="n">
        <f aca="false">G86+I86</f>
        <v>0</v>
      </c>
      <c r="K86" s="147"/>
      <c r="L86" s="146" t="s">
        <v>433</v>
      </c>
      <c r="M86" s="146"/>
      <c r="N86" s="146" t="n">
        <f aca="false">M86*495</f>
        <v>0</v>
      </c>
      <c r="O86" s="146"/>
      <c r="P86" s="146" t="n">
        <f aca="false">O86*3749</f>
        <v>0</v>
      </c>
      <c r="Q86" s="147" t="n">
        <f aca="false">N86+P86</f>
        <v>0</v>
      </c>
    </row>
    <row r="87" customFormat="false" ht="15" hidden="false" customHeight="false" outlineLevel="0" collapsed="false">
      <c r="E87" s="146" t="s">
        <v>106</v>
      </c>
      <c r="F87" s="146" t="n">
        <v>3</v>
      </c>
      <c r="G87" s="146" t="n">
        <f aca="false">F87*495</f>
        <v>1485</v>
      </c>
      <c r="H87" s="146"/>
      <c r="I87" s="146" t="n">
        <f aca="false">H87*3749</f>
        <v>0</v>
      </c>
      <c r="J87" s="147" t="n">
        <f aca="false">G87+I87</f>
        <v>1485</v>
      </c>
      <c r="K87" s="147"/>
      <c r="L87" s="146" t="s">
        <v>434</v>
      </c>
      <c r="M87" s="146" t="n">
        <v>13</v>
      </c>
      <c r="N87" s="146" t="n">
        <f aca="false">M87*495</f>
        <v>6435</v>
      </c>
      <c r="O87" s="146" t="n">
        <v>13</v>
      </c>
      <c r="P87" s="146" t="n">
        <f aca="false">O87*3749</f>
        <v>48737</v>
      </c>
      <c r="Q87" s="147" t="n">
        <f aca="false">N87+P87</f>
        <v>55172</v>
      </c>
    </row>
    <row r="88" customFormat="false" ht="15" hidden="false" customHeight="false" outlineLevel="0" collapsed="false">
      <c r="E88" s="146" t="s">
        <v>107</v>
      </c>
      <c r="F88" s="146" t="n">
        <v>3</v>
      </c>
      <c r="G88" s="146" t="n">
        <f aca="false">F88*495</f>
        <v>1485</v>
      </c>
      <c r="H88" s="146"/>
      <c r="I88" s="146" t="n">
        <f aca="false">H88*3749</f>
        <v>0</v>
      </c>
      <c r="J88" s="147" t="n">
        <f aca="false">G88+I88</f>
        <v>1485</v>
      </c>
      <c r="K88" s="147"/>
      <c r="L88" s="146" t="s">
        <v>435</v>
      </c>
      <c r="M88" s="146" t="n">
        <v>11</v>
      </c>
      <c r="N88" s="146" t="n">
        <f aca="false">M88*495</f>
        <v>5445</v>
      </c>
      <c r="O88" s="146" t="n">
        <v>11</v>
      </c>
      <c r="P88" s="146" t="n">
        <f aca="false">O88*3749</f>
        <v>41239</v>
      </c>
      <c r="Q88" s="147" t="n">
        <f aca="false">N88+P88</f>
        <v>46684</v>
      </c>
    </row>
    <row r="89" customFormat="false" ht="15" hidden="false" customHeight="false" outlineLevel="0" collapsed="false">
      <c r="E89" s="146" t="s">
        <v>108</v>
      </c>
      <c r="F89" s="146"/>
      <c r="G89" s="146" t="n">
        <f aca="false">F89*495</f>
        <v>0</v>
      </c>
      <c r="H89" s="146"/>
      <c r="I89" s="146" t="n">
        <f aca="false">H89*3749</f>
        <v>0</v>
      </c>
      <c r="J89" s="147" t="n">
        <f aca="false">G89+I89</f>
        <v>0</v>
      </c>
      <c r="K89" s="147"/>
      <c r="L89" s="146" t="s">
        <v>436</v>
      </c>
      <c r="M89" s="146" t="n">
        <v>12</v>
      </c>
      <c r="N89" s="146" t="n">
        <f aca="false">M89*495</f>
        <v>5940</v>
      </c>
      <c r="O89" s="146" t="n">
        <v>12</v>
      </c>
      <c r="P89" s="146" t="n">
        <f aca="false">O89*3749</f>
        <v>44988</v>
      </c>
      <c r="Q89" s="147" t="n">
        <f aca="false">N89+P89</f>
        <v>50928</v>
      </c>
    </row>
    <row r="90" customFormat="false" ht="15" hidden="false" customHeight="false" outlineLevel="0" collapsed="false">
      <c r="E90" s="147" t="s">
        <v>109</v>
      </c>
      <c r="F90" s="147" t="n">
        <f aca="false">SUM(F91:F98)</f>
        <v>49</v>
      </c>
      <c r="G90" s="147" t="n">
        <f aca="false">SUM(G91:G98)</f>
        <v>24255</v>
      </c>
      <c r="H90" s="147" t="n">
        <f aca="false">SUM(H91:H98)</f>
        <v>31</v>
      </c>
      <c r="I90" s="146" t="n">
        <f aca="false">H90*3749</f>
        <v>116219</v>
      </c>
      <c r="J90" s="147" t="n">
        <f aca="false">G90+I90</f>
        <v>140474</v>
      </c>
      <c r="K90" s="147"/>
      <c r="L90" s="147" t="s">
        <v>109</v>
      </c>
      <c r="M90" s="147" t="n">
        <f aca="false">SUM(M91:M98)</f>
        <v>89</v>
      </c>
      <c r="N90" s="147" t="n">
        <f aca="false">SUM(N91:N98)</f>
        <v>44055</v>
      </c>
      <c r="O90" s="147" t="n">
        <f aca="false">SUM(O91:O98)</f>
        <v>86</v>
      </c>
      <c r="P90" s="147" t="n">
        <f aca="false">SUM(P91:P98)</f>
        <v>322414</v>
      </c>
      <c r="Q90" s="147" t="n">
        <f aca="false">N90+P90</f>
        <v>366469</v>
      </c>
    </row>
    <row r="91" customFormat="false" ht="15" hidden="false" customHeight="false" outlineLevel="0" collapsed="false">
      <c r="E91" s="146" t="s">
        <v>110</v>
      </c>
      <c r="F91" s="146" t="n">
        <v>10</v>
      </c>
      <c r="G91" s="146" t="n">
        <f aca="false">F91*495</f>
        <v>4950</v>
      </c>
      <c r="H91" s="146" t="n">
        <v>9</v>
      </c>
      <c r="I91" s="146" t="n">
        <f aca="false">H91*3749</f>
        <v>33741</v>
      </c>
      <c r="J91" s="147" t="n">
        <f aca="false">G91+I91</f>
        <v>38691</v>
      </c>
      <c r="K91" s="147"/>
      <c r="L91" s="146" t="s">
        <v>322</v>
      </c>
      <c r="M91" s="146" t="n">
        <v>17</v>
      </c>
      <c r="N91" s="146" t="n">
        <f aca="false">M91*495</f>
        <v>8415</v>
      </c>
      <c r="O91" s="146" t="n">
        <v>17</v>
      </c>
      <c r="P91" s="146" t="n">
        <f aca="false">O91*3749</f>
        <v>63733</v>
      </c>
      <c r="Q91" s="147" t="n">
        <f aca="false">N91+P91</f>
        <v>72148</v>
      </c>
    </row>
    <row r="92" customFormat="false" ht="15" hidden="false" customHeight="false" outlineLevel="0" collapsed="false">
      <c r="E92" s="146" t="s">
        <v>111</v>
      </c>
      <c r="F92" s="146" t="n">
        <v>3</v>
      </c>
      <c r="G92" s="146" t="n">
        <f aca="false">F92*495</f>
        <v>1485</v>
      </c>
      <c r="H92" s="146"/>
      <c r="I92" s="146" t="n">
        <f aca="false">H92*3749</f>
        <v>0</v>
      </c>
      <c r="J92" s="147" t="n">
        <f aca="false">G92+I92</f>
        <v>1485</v>
      </c>
      <c r="K92" s="147"/>
      <c r="L92" s="146" t="s">
        <v>437</v>
      </c>
      <c r="M92" s="146" t="n">
        <v>12</v>
      </c>
      <c r="N92" s="146" t="n">
        <f aca="false">M92*495</f>
        <v>5940</v>
      </c>
      <c r="O92" s="146" t="n">
        <v>12</v>
      </c>
      <c r="P92" s="146" t="n">
        <f aca="false">O92*3749</f>
        <v>44988</v>
      </c>
      <c r="Q92" s="147" t="n">
        <f aca="false">N92+P92</f>
        <v>50928</v>
      </c>
    </row>
    <row r="93" customFormat="false" ht="15" hidden="false" customHeight="false" outlineLevel="0" collapsed="false">
      <c r="E93" s="146" t="s">
        <v>112</v>
      </c>
      <c r="F93" s="146" t="n">
        <v>12</v>
      </c>
      <c r="G93" s="146" t="n">
        <f aca="false">F93*495</f>
        <v>5940</v>
      </c>
      <c r="H93" s="146" t="n">
        <v>12</v>
      </c>
      <c r="I93" s="146" t="n">
        <f aca="false">H93*3749</f>
        <v>44988</v>
      </c>
      <c r="J93" s="147" t="n">
        <f aca="false">G93+I93</f>
        <v>50928</v>
      </c>
      <c r="K93" s="147"/>
      <c r="L93" s="146" t="s">
        <v>438</v>
      </c>
      <c r="M93" s="146" t="n">
        <v>15</v>
      </c>
      <c r="N93" s="146" t="n">
        <f aca="false">M93*495</f>
        <v>7425</v>
      </c>
      <c r="O93" s="146" t="n">
        <v>15</v>
      </c>
      <c r="P93" s="146" t="n">
        <f aca="false">O93*3749</f>
        <v>56235</v>
      </c>
      <c r="Q93" s="147" t="n">
        <f aca="false">N93+P93</f>
        <v>63660</v>
      </c>
    </row>
    <row r="94" customFormat="false" ht="15" hidden="false" customHeight="false" outlineLevel="0" collapsed="false">
      <c r="E94" s="146" t="s">
        <v>113</v>
      </c>
      <c r="F94" s="146" t="n">
        <v>5</v>
      </c>
      <c r="G94" s="146" t="n">
        <f aca="false">F94*495</f>
        <v>2475</v>
      </c>
      <c r="H94" s="146"/>
      <c r="I94" s="146" t="n">
        <f aca="false">H94*3749</f>
        <v>0</v>
      </c>
      <c r="J94" s="147" t="n">
        <f aca="false">G94+I94</f>
        <v>2475</v>
      </c>
      <c r="K94" s="147"/>
      <c r="L94" s="146" t="s">
        <v>439</v>
      </c>
      <c r="M94" s="146" t="n">
        <v>3</v>
      </c>
      <c r="N94" s="146" t="n">
        <f aca="false">M94*495</f>
        <v>1485</v>
      </c>
      <c r="O94" s="146"/>
      <c r="P94" s="146" t="n">
        <f aca="false">O94*3749</f>
        <v>0</v>
      </c>
      <c r="Q94" s="147" t="n">
        <f aca="false">N94+P94</f>
        <v>1485</v>
      </c>
    </row>
    <row r="95" customFormat="false" ht="15" hidden="false" customHeight="false" outlineLevel="0" collapsed="false">
      <c r="E95" s="146" t="s">
        <v>114</v>
      </c>
      <c r="F95" s="146" t="n">
        <v>10</v>
      </c>
      <c r="G95" s="146" t="n">
        <f aca="false">F95*495</f>
        <v>4950</v>
      </c>
      <c r="H95" s="146" t="n">
        <v>10</v>
      </c>
      <c r="I95" s="146" t="n">
        <f aca="false">H95*3749</f>
        <v>37490</v>
      </c>
      <c r="J95" s="147" t="n">
        <f aca="false">G95+I95</f>
        <v>42440</v>
      </c>
      <c r="K95" s="147"/>
      <c r="L95" s="146" t="s">
        <v>323</v>
      </c>
      <c r="M95" s="146" t="n">
        <v>21</v>
      </c>
      <c r="N95" s="146" t="n">
        <f aca="false">M95*495</f>
        <v>10395</v>
      </c>
      <c r="O95" s="146" t="n">
        <v>21</v>
      </c>
      <c r="P95" s="146" t="n">
        <f aca="false">O95*3749</f>
        <v>78729</v>
      </c>
      <c r="Q95" s="147" t="n">
        <f aca="false">N95+P95</f>
        <v>89124</v>
      </c>
    </row>
    <row r="96" customFormat="false" ht="15" hidden="false" customHeight="false" outlineLevel="0" collapsed="false">
      <c r="E96" s="146" t="s">
        <v>115</v>
      </c>
      <c r="F96" s="146" t="n">
        <v>4</v>
      </c>
      <c r="G96" s="146" t="n">
        <f aca="false">F96*495</f>
        <v>1980</v>
      </c>
      <c r="H96" s="146"/>
      <c r="I96" s="146" t="n">
        <f aca="false">H96*3749</f>
        <v>0</v>
      </c>
      <c r="J96" s="147" t="n">
        <f aca="false">G96+I96</f>
        <v>1980</v>
      </c>
      <c r="K96" s="147"/>
      <c r="L96" s="146" t="s">
        <v>324</v>
      </c>
      <c r="M96" s="146" t="n">
        <v>21</v>
      </c>
      <c r="N96" s="146" t="n">
        <f aca="false">M96*495</f>
        <v>10395</v>
      </c>
      <c r="O96" s="146" t="n">
        <v>21</v>
      </c>
      <c r="P96" s="146" t="n">
        <f aca="false">O96*3749</f>
        <v>78729</v>
      </c>
      <c r="Q96" s="147" t="n">
        <f aca="false">N96+P96</f>
        <v>89124</v>
      </c>
    </row>
    <row r="97" customFormat="false" ht="15" hidden="false" customHeight="false" outlineLevel="0" collapsed="false">
      <c r="E97" s="146" t="s">
        <v>116</v>
      </c>
      <c r="F97" s="146" t="n">
        <v>4</v>
      </c>
      <c r="G97" s="146" t="n">
        <f aca="false">F97*495</f>
        <v>1980</v>
      </c>
      <c r="H97" s="146"/>
      <c r="I97" s="146" t="n">
        <f aca="false">H97*3749</f>
        <v>0</v>
      </c>
      <c r="J97" s="147" t="n">
        <f aca="false">G97+I97</f>
        <v>1980</v>
      </c>
      <c r="K97" s="147"/>
      <c r="L97" s="146"/>
      <c r="M97" s="146"/>
      <c r="N97" s="146" t="n">
        <f aca="false">M97*495</f>
        <v>0</v>
      </c>
      <c r="O97" s="146"/>
      <c r="P97" s="146" t="n">
        <f aca="false">O97*3749</f>
        <v>0</v>
      </c>
      <c r="Q97" s="147" t="n">
        <f aca="false">N97+P97</f>
        <v>0</v>
      </c>
    </row>
    <row r="98" customFormat="false" ht="15" hidden="false" customHeight="false" outlineLevel="0" collapsed="false">
      <c r="E98" s="146" t="s">
        <v>117</v>
      </c>
      <c r="F98" s="146" t="n">
        <v>1</v>
      </c>
      <c r="G98" s="146" t="n">
        <f aca="false">F98*495</f>
        <v>495</v>
      </c>
      <c r="H98" s="146"/>
      <c r="I98" s="146" t="n">
        <f aca="false">H98*3749</f>
        <v>0</v>
      </c>
      <c r="J98" s="147" t="n">
        <f aca="false">G98+I98</f>
        <v>495</v>
      </c>
      <c r="K98" s="147"/>
      <c r="L98" s="146"/>
      <c r="M98" s="146"/>
      <c r="N98" s="146" t="n">
        <f aca="false">M98*495</f>
        <v>0</v>
      </c>
      <c r="O98" s="146"/>
      <c r="P98" s="146" t="n">
        <f aca="false">O98*3749</f>
        <v>0</v>
      </c>
      <c r="Q98" s="147" t="n">
        <f aca="false">N98+P98</f>
        <v>0</v>
      </c>
    </row>
    <row r="99" customFormat="false" ht="15" hidden="false" customHeight="false" outlineLevel="0" collapsed="false">
      <c r="E99" s="147" t="s">
        <v>118</v>
      </c>
      <c r="F99" s="147" t="n">
        <f aca="false">SUM(F100:F116)</f>
        <v>142</v>
      </c>
      <c r="G99" s="147" t="n">
        <f aca="false">SUM(G100:G116)</f>
        <v>70290</v>
      </c>
      <c r="H99" s="147" t="n">
        <f aca="false">SUM(H100:H116)</f>
        <v>115</v>
      </c>
      <c r="I99" s="146" t="n">
        <f aca="false">H99*3749</f>
        <v>431135</v>
      </c>
      <c r="J99" s="147" t="n">
        <f aca="false">G99+I99</f>
        <v>501425</v>
      </c>
      <c r="K99" s="147"/>
      <c r="L99" s="147" t="s">
        <v>118</v>
      </c>
      <c r="M99" s="147" t="n">
        <f aca="false">SUM(M100:M116)</f>
        <v>339</v>
      </c>
      <c r="N99" s="147" t="n">
        <f aca="false">SUM(N100:N116)</f>
        <v>167805</v>
      </c>
      <c r="O99" s="147" t="n">
        <f aca="false">SUM(O100:O116)</f>
        <v>339</v>
      </c>
      <c r="P99" s="147" t="n">
        <f aca="false">SUM(P100:P116)</f>
        <v>1270911</v>
      </c>
      <c r="Q99" s="147" t="n">
        <f aca="false">N99+P99</f>
        <v>1438716</v>
      </c>
    </row>
    <row r="100" customFormat="false" ht="15" hidden="false" customHeight="false" outlineLevel="0" collapsed="false">
      <c r="E100" s="146" t="s">
        <v>119</v>
      </c>
      <c r="F100" s="146"/>
      <c r="G100" s="146" t="n">
        <f aca="false">F100*495</f>
        <v>0</v>
      </c>
      <c r="H100" s="146"/>
      <c r="I100" s="146" t="n">
        <f aca="false">H100*3749</f>
        <v>0</v>
      </c>
      <c r="J100" s="147" t="n">
        <f aca="false">G100+I100</f>
        <v>0</v>
      </c>
      <c r="K100" s="147"/>
      <c r="L100" s="146" t="s">
        <v>440</v>
      </c>
      <c r="M100" s="146" t="n">
        <v>27</v>
      </c>
      <c r="N100" s="146" t="n">
        <f aca="false">M100*495</f>
        <v>13365</v>
      </c>
      <c r="O100" s="146" t="n">
        <v>27</v>
      </c>
      <c r="P100" s="146" t="n">
        <f aca="false">O100*3749</f>
        <v>101223</v>
      </c>
      <c r="Q100" s="147" t="n">
        <f aca="false">N100+P100</f>
        <v>114588</v>
      </c>
    </row>
    <row r="101" customFormat="false" ht="15" hidden="false" customHeight="false" outlineLevel="0" collapsed="false">
      <c r="E101" s="146" t="s">
        <v>120</v>
      </c>
      <c r="F101" s="146"/>
      <c r="G101" s="146" t="n">
        <f aca="false">F101*495</f>
        <v>0</v>
      </c>
      <c r="H101" s="146"/>
      <c r="I101" s="146" t="n">
        <f aca="false">H101*3749</f>
        <v>0</v>
      </c>
      <c r="J101" s="147" t="n">
        <f aca="false">G101+I101</f>
        <v>0</v>
      </c>
      <c r="K101" s="147"/>
      <c r="L101" s="146" t="s">
        <v>441</v>
      </c>
      <c r="M101" s="146" t="n">
        <v>17</v>
      </c>
      <c r="N101" s="146" t="n">
        <f aca="false">M101*495</f>
        <v>8415</v>
      </c>
      <c r="O101" s="146" t="n">
        <v>17</v>
      </c>
      <c r="P101" s="146" t="n">
        <f aca="false">O101*3749</f>
        <v>63733</v>
      </c>
      <c r="Q101" s="147" t="n">
        <f aca="false">N101+P101</f>
        <v>72148</v>
      </c>
    </row>
    <row r="102" customFormat="false" ht="15" hidden="false" customHeight="false" outlineLevel="0" collapsed="false">
      <c r="E102" s="146" t="s">
        <v>121</v>
      </c>
      <c r="F102" s="146" t="n">
        <v>12</v>
      </c>
      <c r="G102" s="146" t="n">
        <f aca="false">F102*495</f>
        <v>5940</v>
      </c>
      <c r="H102" s="146" t="n">
        <v>12</v>
      </c>
      <c r="I102" s="146" t="n">
        <f aca="false">H102*3749</f>
        <v>44988</v>
      </c>
      <c r="J102" s="147" t="n">
        <f aca="false">G102+I102</f>
        <v>50928</v>
      </c>
      <c r="K102" s="147"/>
      <c r="L102" s="146" t="s">
        <v>325</v>
      </c>
      <c r="M102" s="146" t="n">
        <v>31</v>
      </c>
      <c r="N102" s="146" t="n">
        <f aca="false">M102*495</f>
        <v>15345</v>
      </c>
      <c r="O102" s="146" t="n">
        <v>31</v>
      </c>
      <c r="P102" s="146" t="n">
        <f aca="false">O102*3749</f>
        <v>116219</v>
      </c>
      <c r="Q102" s="147" t="n">
        <f aca="false">N102+P102</f>
        <v>131564</v>
      </c>
    </row>
    <row r="103" customFormat="false" ht="15" hidden="false" customHeight="false" outlineLevel="0" collapsed="false">
      <c r="E103" s="146" t="s">
        <v>122</v>
      </c>
      <c r="F103" s="146" t="n">
        <v>18</v>
      </c>
      <c r="G103" s="146" t="n">
        <f aca="false">F103*495</f>
        <v>8910</v>
      </c>
      <c r="H103" s="146" t="n">
        <v>18</v>
      </c>
      <c r="I103" s="146" t="n">
        <f aca="false">H103*3749</f>
        <v>67482</v>
      </c>
      <c r="J103" s="147" t="n">
        <f aca="false">G103+I103</f>
        <v>76392</v>
      </c>
      <c r="K103" s="147"/>
      <c r="L103" s="146" t="s">
        <v>442</v>
      </c>
      <c r="M103" s="146" t="n">
        <v>29</v>
      </c>
      <c r="N103" s="146" t="n">
        <f aca="false">M103*495</f>
        <v>14355</v>
      </c>
      <c r="O103" s="146" t="n">
        <v>29</v>
      </c>
      <c r="P103" s="146" t="n">
        <f aca="false">O103*3749</f>
        <v>108721</v>
      </c>
      <c r="Q103" s="147" t="n">
        <f aca="false">N103+P103</f>
        <v>123076</v>
      </c>
    </row>
    <row r="104" customFormat="false" ht="15" hidden="false" customHeight="false" outlineLevel="0" collapsed="false">
      <c r="E104" s="146" t="s">
        <v>123</v>
      </c>
      <c r="F104" s="146" t="n">
        <v>19</v>
      </c>
      <c r="G104" s="146" t="n">
        <f aca="false">F104*495</f>
        <v>9405</v>
      </c>
      <c r="H104" s="146" t="n">
        <v>19</v>
      </c>
      <c r="I104" s="146" t="n">
        <f aca="false">H104*3749</f>
        <v>71231</v>
      </c>
      <c r="J104" s="147" t="n">
        <f aca="false">G104+I104</f>
        <v>80636</v>
      </c>
      <c r="K104" s="147"/>
      <c r="L104" s="146" t="s">
        <v>443</v>
      </c>
      <c r="M104" s="146" t="n">
        <v>34</v>
      </c>
      <c r="N104" s="146" t="n">
        <f aca="false">M104*495</f>
        <v>16830</v>
      </c>
      <c r="O104" s="146" t="n">
        <v>34</v>
      </c>
      <c r="P104" s="146" t="n">
        <f aca="false">O104*3749</f>
        <v>127466</v>
      </c>
      <c r="Q104" s="147" t="n">
        <f aca="false">N104+P104</f>
        <v>144296</v>
      </c>
    </row>
    <row r="105" customFormat="false" ht="15" hidden="false" customHeight="false" outlineLevel="0" collapsed="false">
      <c r="E105" s="146" t="s">
        <v>124</v>
      </c>
      <c r="F105" s="146" t="n">
        <v>10</v>
      </c>
      <c r="G105" s="146" t="n">
        <f aca="false">F105*495</f>
        <v>4950</v>
      </c>
      <c r="H105" s="146"/>
      <c r="I105" s="146" t="n">
        <f aca="false">H105*3749</f>
        <v>0</v>
      </c>
      <c r="J105" s="147" t="n">
        <f aca="false">G105+I105</f>
        <v>4950</v>
      </c>
      <c r="K105" s="147"/>
      <c r="L105" s="146" t="s">
        <v>444</v>
      </c>
      <c r="M105" s="146"/>
      <c r="N105" s="146" t="n">
        <f aca="false">M105*495</f>
        <v>0</v>
      </c>
      <c r="O105" s="146"/>
      <c r="P105" s="146" t="n">
        <f aca="false">O105*3749</f>
        <v>0</v>
      </c>
      <c r="Q105" s="147" t="n">
        <f aca="false">N105+P105</f>
        <v>0</v>
      </c>
    </row>
    <row r="106" customFormat="false" ht="15" hidden="false" customHeight="false" outlineLevel="0" collapsed="false">
      <c r="E106" s="146" t="s">
        <v>125</v>
      </c>
      <c r="F106" s="146" t="n">
        <v>12</v>
      </c>
      <c r="G106" s="146" t="n">
        <f aca="false">F106*495</f>
        <v>5940</v>
      </c>
      <c r="H106" s="146" t="n">
        <v>12</v>
      </c>
      <c r="I106" s="146" t="n">
        <f aca="false">H106*3749</f>
        <v>44988</v>
      </c>
      <c r="J106" s="147" t="n">
        <f aca="false">G106+I106</f>
        <v>50928</v>
      </c>
      <c r="K106" s="147"/>
      <c r="L106" s="146" t="s">
        <v>445</v>
      </c>
      <c r="M106" s="146" t="n">
        <v>38</v>
      </c>
      <c r="N106" s="146" t="n">
        <f aca="false">M106*495</f>
        <v>18810</v>
      </c>
      <c r="O106" s="146" t="n">
        <v>38</v>
      </c>
      <c r="P106" s="146" t="n">
        <f aca="false">O106*3749</f>
        <v>142462</v>
      </c>
      <c r="Q106" s="147" t="n">
        <f aca="false">N106+P106</f>
        <v>161272</v>
      </c>
    </row>
    <row r="107" customFormat="false" ht="15" hidden="false" customHeight="false" outlineLevel="0" collapsed="false">
      <c r="E107" s="146" t="s">
        <v>126</v>
      </c>
      <c r="F107" s="146" t="n">
        <v>5</v>
      </c>
      <c r="G107" s="146" t="n">
        <f aca="false">F107*495</f>
        <v>2475</v>
      </c>
      <c r="H107" s="146" t="n">
        <v>5</v>
      </c>
      <c r="I107" s="146" t="n">
        <f aca="false">H107*3749</f>
        <v>18745</v>
      </c>
      <c r="J107" s="147" t="n">
        <f aca="false">G107+I107</f>
        <v>21220</v>
      </c>
      <c r="K107" s="147"/>
      <c r="L107" s="146" t="s">
        <v>326</v>
      </c>
      <c r="M107" s="146" t="n">
        <v>39</v>
      </c>
      <c r="N107" s="146" t="n">
        <f aca="false">M107*495</f>
        <v>19305</v>
      </c>
      <c r="O107" s="146" t="n">
        <v>39</v>
      </c>
      <c r="P107" s="146" t="n">
        <f aca="false">O107*3749</f>
        <v>146211</v>
      </c>
      <c r="Q107" s="147" t="n">
        <f aca="false">N107+P107</f>
        <v>165516</v>
      </c>
    </row>
    <row r="108" customFormat="false" ht="15" hidden="false" customHeight="false" outlineLevel="0" collapsed="false">
      <c r="E108" s="146" t="s">
        <v>127</v>
      </c>
      <c r="F108" s="146"/>
      <c r="G108" s="146" t="n">
        <f aca="false">F108*495</f>
        <v>0</v>
      </c>
      <c r="H108" s="146"/>
      <c r="I108" s="146" t="n">
        <f aca="false">H108*3749</f>
        <v>0</v>
      </c>
      <c r="J108" s="147" t="n">
        <f aca="false">G108+I108</f>
        <v>0</v>
      </c>
      <c r="K108" s="147"/>
      <c r="L108" s="146" t="s">
        <v>446</v>
      </c>
      <c r="M108" s="146" t="n">
        <v>23</v>
      </c>
      <c r="N108" s="146" t="n">
        <f aca="false">M108*495</f>
        <v>11385</v>
      </c>
      <c r="O108" s="146" t="n">
        <v>23</v>
      </c>
      <c r="P108" s="146" t="n">
        <f aca="false">O108*3749</f>
        <v>86227</v>
      </c>
      <c r="Q108" s="147" t="n">
        <f aca="false">N108+P108</f>
        <v>97612</v>
      </c>
    </row>
    <row r="109" customFormat="false" ht="15" hidden="false" customHeight="false" outlineLevel="0" collapsed="false">
      <c r="E109" s="146" t="s">
        <v>128</v>
      </c>
      <c r="F109" s="146" t="n">
        <v>22</v>
      </c>
      <c r="G109" s="146" t="n">
        <f aca="false">F109*495</f>
        <v>10890</v>
      </c>
      <c r="H109" s="146" t="n">
        <v>22</v>
      </c>
      <c r="I109" s="146" t="n">
        <f aca="false">H109*3749</f>
        <v>82478</v>
      </c>
      <c r="J109" s="147" t="n">
        <f aca="false">G109+I109</f>
        <v>93368</v>
      </c>
      <c r="K109" s="147"/>
      <c r="L109" s="146" t="s">
        <v>327</v>
      </c>
      <c r="M109" s="146" t="n">
        <v>54</v>
      </c>
      <c r="N109" s="146" t="n">
        <f aca="false">M109*495</f>
        <v>26730</v>
      </c>
      <c r="O109" s="146" t="n">
        <v>54</v>
      </c>
      <c r="P109" s="146" t="n">
        <f aca="false">O109*3749</f>
        <v>202446</v>
      </c>
      <c r="Q109" s="147" t="n">
        <f aca="false">N109+P109</f>
        <v>229176</v>
      </c>
    </row>
    <row r="110" customFormat="false" ht="15" hidden="false" customHeight="false" outlineLevel="0" collapsed="false">
      <c r="E110" s="146" t="s">
        <v>129</v>
      </c>
      <c r="F110" s="146" t="n">
        <v>2</v>
      </c>
      <c r="G110" s="146" t="n">
        <f aca="false">F110*495</f>
        <v>990</v>
      </c>
      <c r="H110" s="146"/>
      <c r="I110" s="146" t="n">
        <f aca="false">H110*3749</f>
        <v>0</v>
      </c>
      <c r="J110" s="147" t="n">
        <f aca="false">G110+I110</f>
        <v>990</v>
      </c>
      <c r="K110" s="147"/>
      <c r="L110" s="146" t="s">
        <v>328</v>
      </c>
      <c r="M110" s="146" t="n">
        <v>20</v>
      </c>
      <c r="N110" s="146" t="n">
        <f aca="false">M110*495</f>
        <v>9900</v>
      </c>
      <c r="O110" s="146" t="n">
        <v>20</v>
      </c>
      <c r="P110" s="146" t="n">
        <f aca="false">O110*3749</f>
        <v>74980</v>
      </c>
      <c r="Q110" s="147" t="n">
        <f aca="false">N110+P110</f>
        <v>84880</v>
      </c>
    </row>
    <row r="111" customFormat="false" ht="15" hidden="false" customHeight="false" outlineLevel="0" collapsed="false">
      <c r="E111" s="146" t="s">
        <v>130</v>
      </c>
      <c r="F111" s="146" t="n">
        <v>16</v>
      </c>
      <c r="G111" s="146" t="n">
        <f aca="false">F111*495</f>
        <v>7920</v>
      </c>
      <c r="H111" s="146" t="n">
        <v>16</v>
      </c>
      <c r="I111" s="146" t="n">
        <f aca="false">H111*3749</f>
        <v>59984</v>
      </c>
      <c r="J111" s="147" t="n">
        <f aca="false">G111+I111</f>
        <v>67904</v>
      </c>
      <c r="K111" s="147"/>
      <c r="L111" s="146" t="s">
        <v>447</v>
      </c>
      <c r="M111" s="146" t="n">
        <v>27</v>
      </c>
      <c r="N111" s="146" t="n">
        <f aca="false">M111*495</f>
        <v>13365</v>
      </c>
      <c r="O111" s="146" t="n">
        <v>27</v>
      </c>
      <c r="P111" s="146" t="n">
        <f aca="false">O111*3749</f>
        <v>101223</v>
      </c>
      <c r="Q111" s="147" t="n">
        <f aca="false">N111+P111</f>
        <v>114588</v>
      </c>
    </row>
    <row r="112" customFormat="false" ht="15" hidden="false" customHeight="false" outlineLevel="0" collapsed="false">
      <c r="E112" s="146" t="s">
        <v>131</v>
      </c>
      <c r="F112" s="146" t="n">
        <v>2</v>
      </c>
      <c r="G112" s="146" t="n">
        <f aca="false">F112*495</f>
        <v>990</v>
      </c>
      <c r="H112" s="146"/>
      <c r="I112" s="146" t="n">
        <f aca="false">H112*3749</f>
        <v>0</v>
      </c>
      <c r="J112" s="147" t="n">
        <f aca="false">G112+I112</f>
        <v>990</v>
      </c>
      <c r="K112" s="147"/>
      <c r="L112" s="146"/>
      <c r="M112" s="146"/>
      <c r="N112" s="146" t="n">
        <f aca="false">M112*495</f>
        <v>0</v>
      </c>
      <c r="O112" s="146"/>
      <c r="P112" s="146" t="n">
        <f aca="false">O112*3749</f>
        <v>0</v>
      </c>
      <c r="Q112" s="147" t="n">
        <f aca="false">N112+P112</f>
        <v>0</v>
      </c>
    </row>
    <row r="113" customFormat="false" ht="15" hidden="false" customHeight="false" outlineLevel="0" collapsed="false">
      <c r="E113" s="146" t="s">
        <v>132</v>
      </c>
      <c r="F113" s="146" t="n">
        <v>9</v>
      </c>
      <c r="G113" s="146" t="n">
        <f aca="false">F113*495</f>
        <v>4455</v>
      </c>
      <c r="H113" s="146"/>
      <c r="I113" s="146" t="n">
        <f aca="false">H113*3749</f>
        <v>0</v>
      </c>
      <c r="J113" s="147" t="n">
        <f aca="false">G113+I113</f>
        <v>4455</v>
      </c>
      <c r="K113" s="147"/>
      <c r="L113" s="146"/>
      <c r="M113" s="146"/>
      <c r="N113" s="146" t="n">
        <f aca="false">M113*495</f>
        <v>0</v>
      </c>
      <c r="O113" s="146"/>
      <c r="P113" s="146" t="n">
        <f aca="false">O113*3749</f>
        <v>0</v>
      </c>
      <c r="Q113" s="147" t="n">
        <f aca="false">N113+P113</f>
        <v>0</v>
      </c>
    </row>
    <row r="114" customFormat="false" ht="15" hidden="false" customHeight="false" outlineLevel="0" collapsed="false">
      <c r="E114" s="146" t="s">
        <v>133</v>
      </c>
      <c r="F114" s="146" t="n">
        <v>11</v>
      </c>
      <c r="G114" s="146" t="n">
        <f aca="false">F114*495</f>
        <v>5445</v>
      </c>
      <c r="H114" s="146" t="n">
        <v>11</v>
      </c>
      <c r="I114" s="146" t="n">
        <f aca="false">H114*3749</f>
        <v>41239</v>
      </c>
      <c r="J114" s="147" t="n">
        <f aca="false">G114+I114</f>
        <v>46684</v>
      </c>
      <c r="K114" s="147"/>
      <c r="L114" s="146"/>
      <c r="M114" s="146"/>
      <c r="N114" s="146" t="n">
        <f aca="false">M114*495</f>
        <v>0</v>
      </c>
      <c r="O114" s="146"/>
      <c r="P114" s="146" t="n">
        <f aca="false">O114*3749</f>
        <v>0</v>
      </c>
      <c r="Q114" s="147" t="n">
        <f aca="false">N114+P114</f>
        <v>0</v>
      </c>
    </row>
    <row r="115" customFormat="false" ht="15" hidden="false" customHeight="false" outlineLevel="0" collapsed="false">
      <c r="E115" s="146" t="s">
        <v>134</v>
      </c>
      <c r="F115" s="146" t="n">
        <v>2</v>
      </c>
      <c r="G115" s="146" t="n">
        <f aca="false">F115*495</f>
        <v>990</v>
      </c>
      <c r="H115" s="146"/>
      <c r="I115" s="146" t="n">
        <f aca="false">H115*3749</f>
        <v>0</v>
      </c>
      <c r="J115" s="147" t="n">
        <f aca="false">G115+I115</f>
        <v>990</v>
      </c>
      <c r="K115" s="147"/>
      <c r="L115" s="146"/>
      <c r="M115" s="146"/>
      <c r="N115" s="146" t="n">
        <f aca="false">M115*495</f>
        <v>0</v>
      </c>
      <c r="O115" s="146"/>
      <c r="P115" s="146" t="n">
        <f aca="false">O115*3749</f>
        <v>0</v>
      </c>
      <c r="Q115" s="147" t="n">
        <f aca="false">N115+P115</f>
        <v>0</v>
      </c>
    </row>
    <row r="116" customFormat="false" ht="15" hidden="false" customHeight="false" outlineLevel="0" collapsed="false">
      <c r="E116" s="146" t="s">
        <v>135</v>
      </c>
      <c r="F116" s="146" t="n">
        <v>2</v>
      </c>
      <c r="G116" s="146" t="n">
        <f aca="false">F116*495</f>
        <v>990</v>
      </c>
      <c r="H116" s="146"/>
      <c r="I116" s="146" t="n">
        <f aca="false">H116*3749</f>
        <v>0</v>
      </c>
      <c r="J116" s="147" t="n">
        <f aca="false">G116+I116</f>
        <v>990</v>
      </c>
      <c r="K116" s="147"/>
      <c r="L116" s="146"/>
      <c r="M116" s="146"/>
      <c r="N116" s="146" t="n">
        <f aca="false">M116*495</f>
        <v>0</v>
      </c>
      <c r="O116" s="146"/>
      <c r="P116" s="146" t="n">
        <f aca="false">O116*3749</f>
        <v>0</v>
      </c>
      <c r="Q116" s="147" t="n">
        <f aca="false">N116+P116</f>
        <v>0</v>
      </c>
    </row>
    <row r="117" customFormat="false" ht="15" hidden="false" customHeight="false" outlineLevel="0" collapsed="false">
      <c r="E117" s="147" t="s">
        <v>136</v>
      </c>
      <c r="F117" s="147" t="n">
        <f aca="false">SUM(F118:F136)</f>
        <v>108</v>
      </c>
      <c r="G117" s="147" t="n">
        <f aca="false">SUM(G118:G136)</f>
        <v>53460</v>
      </c>
      <c r="H117" s="147" t="n">
        <f aca="false">SUM(H118:H136)</f>
        <v>67</v>
      </c>
      <c r="I117" s="146" t="n">
        <f aca="false">H117*3749</f>
        <v>251183</v>
      </c>
      <c r="J117" s="147" t="n">
        <f aca="false">G117+I117</f>
        <v>304643</v>
      </c>
      <c r="K117" s="147"/>
      <c r="L117" s="147" t="s">
        <v>136</v>
      </c>
      <c r="M117" s="147" t="n">
        <f aca="false">SUM(M118:M136)</f>
        <v>175</v>
      </c>
      <c r="N117" s="147" t="n">
        <f aca="false">SUM(N118:N136)</f>
        <v>86625</v>
      </c>
      <c r="O117" s="147" t="n">
        <f aca="false">SUM(O118:O136)</f>
        <v>168</v>
      </c>
      <c r="P117" s="147" t="n">
        <f aca="false">SUM(P118:P136)</f>
        <v>629832</v>
      </c>
      <c r="Q117" s="147" t="n">
        <f aca="false">N117+P117</f>
        <v>716457</v>
      </c>
    </row>
    <row r="118" customFormat="false" ht="15" hidden="false" customHeight="false" outlineLevel="0" collapsed="false">
      <c r="E118" s="146" t="s">
        <v>137</v>
      </c>
      <c r="F118" s="146"/>
      <c r="G118" s="146" t="n">
        <f aca="false">F118*495</f>
        <v>0</v>
      </c>
      <c r="H118" s="146"/>
      <c r="I118" s="146" t="n">
        <f aca="false">H118*3749</f>
        <v>0</v>
      </c>
      <c r="J118" s="147" t="n">
        <f aca="false">G118+I118</f>
        <v>0</v>
      </c>
      <c r="K118" s="147"/>
      <c r="L118" s="146" t="s">
        <v>329</v>
      </c>
      <c r="M118" s="146" t="n">
        <v>18</v>
      </c>
      <c r="N118" s="146" t="n">
        <f aca="false">M118*495</f>
        <v>8910</v>
      </c>
      <c r="O118" s="146" t="n">
        <v>18</v>
      </c>
      <c r="P118" s="146" t="n">
        <f aca="false">O118*3749</f>
        <v>67482</v>
      </c>
      <c r="Q118" s="147" t="n">
        <f aca="false">N118+P118</f>
        <v>76392</v>
      </c>
    </row>
    <row r="119" customFormat="false" ht="15" hidden="false" customHeight="false" outlineLevel="0" collapsed="false">
      <c r="E119" s="146" t="s">
        <v>138</v>
      </c>
      <c r="F119" s="146" t="n">
        <v>8</v>
      </c>
      <c r="G119" s="146" t="n">
        <f aca="false">F119*495</f>
        <v>3960</v>
      </c>
      <c r="H119" s="146"/>
      <c r="I119" s="146" t="n">
        <f aca="false">H119*3749</f>
        <v>0</v>
      </c>
      <c r="J119" s="147" t="n">
        <f aca="false">G119+I119</f>
        <v>3960</v>
      </c>
      <c r="K119" s="147"/>
      <c r="L119" s="146" t="s">
        <v>330</v>
      </c>
      <c r="M119" s="146" t="n">
        <v>27</v>
      </c>
      <c r="N119" s="146" t="n">
        <f aca="false">M119*495</f>
        <v>13365</v>
      </c>
      <c r="O119" s="146" t="n">
        <v>27</v>
      </c>
      <c r="P119" s="146" t="n">
        <f aca="false">O119*3749</f>
        <v>101223</v>
      </c>
      <c r="Q119" s="147" t="n">
        <f aca="false">N119+P119</f>
        <v>114588</v>
      </c>
    </row>
    <row r="120" customFormat="false" ht="15" hidden="false" customHeight="false" outlineLevel="0" collapsed="false">
      <c r="E120" s="146" t="s">
        <v>139</v>
      </c>
      <c r="F120" s="146" t="n">
        <v>9</v>
      </c>
      <c r="G120" s="146" t="n">
        <f aca="false">F120*495</f>
        <v>4455</v>
      </c>
      <c r="H120" s="146" t="n">
        <v>9</v>
      </c>
      <c r="I120" s="146" t="n">
        <f aca="false">H120*3749</f>
        <v>33741</v>
      </c>
      <c r="J120" s="147" t="n">
        <f aca="false">G120+I120</f>
        <v>38196</v>
      </c>
      <c r="K120" s="147"/>
      <c r="L120" s="146" t="s">
        <v>448</v>
      </c>
      <c r="M120" s="146" t="n">
        <v>33</v>
      </c>
      <c r="N120" s="146" t="n">
        <f aca="false">M120*495</f>
        <v>16335</v>
      </c>
      <c r="O120" s="146" t="n">
        <v>33</v>
      </c>
      <c r="P120" s="146" t="n">
        <f aca="false">O120*3749</f>
        <v>123717</v>
      </c>
      <c r="Q120" s="147" t="n">
        <f aca="false">N120+P120</f>
        <v>140052</v>
      </c>
    </row>
    <row r="121" customFormat="false" ht="15" hidden="false" customHeight="false" outlineLevel="0" collapsed="false">
      <c r="E121" s="146" t="s">
        <v>140</v>
      </c>
      <c r="F121" s="146"/>
      <c r="G121" s="146" t="n">
        <f aca="false">F121*495</f>
        <v>0</v>
      </c>
      <c r="H121" s="146"/>
      <c r="I121" s="146" t="n">
        <f aca="false">H121*3749</f>
        <v>0</v>
      </c>
      <c r="J121" s="147" t="n">
        <f aca="false">G121+I121</f>
        <v>0</v>
      </c>
      <c r="K121" s="147"/>
      <c r="L121" s="146" t="s">
        <v>449</v>
      </c>
      <c r="M121" s="146"/>
      <c r="N121" s="146" t="n">
        <f aca="false">M121*495</f>
        <v>0</v>
      </c>
      <c r="O121" s="146"/>
      <c r="P121" s="146" t="n">
        <f aca="false">O121*3749</f>
        <v>0</v>
      </c>
      <c r="Q121" s="147" t="n">
        <f aca="false">N121+P121</f>
        <v>0</v>
      </c>
    </row>
    <row r="122" customFormat="false" ht="15" hidden="false" customHeight="false" outlineLevel="0" collapsed="false">
      <c r="E122" s="146" t="s">
        <v>141</v>
      </c>
      <c r="F122" s="146" t="n">
        <v>14</v>
      </c>
      <c r="G122" s="146" t="n">
        <f aca="false">F122*495</f>
        <v>6930</v>
      </c>
      <c r="H122" s="146" t="n">
        <v>14</v>
      </c>
      <c r="I122" s="146" t="n">
        <f aca="false">H122*3749</f>
        <v>52486</v>
      </c>
      <c r="J122" s="147" t="n">
        <f aca="false">G122+I122</f>
        <v>59416</v>
      </c>
      <c r="K122" s="147"/>
      <c r="L122" s="146" t="s">
        <v>450</v>
      </c>
      <c r="M122" s="146" t="n">
        <v>12</v>
      </c>
      <c r="N122" s="146" t="n">
        <f aca="false">M122*495</f>
        <v>5940</v>
      </c>
      <c r="O122" s="146" t="n">
        <v>12</v>
      </c>
      <c r="P122" s="146" t="n">
        <f aca="false">O122*3749</f>
        <v>44988</v>
      </c>
      <c r="Q122" s="147" t="n">
        <f aca="false">N122+P122</f>
        <v>50928</v>
      </c>
    </row>
    <row r="123" customFormat="false" ht="15" hidden="false" customHeight="false" outlineLevel="0" collapsed="false">
      <c r="E123" s="146" t="s">
        <v>142</v>
      </c>
      <c r="F123" s="146" t="n">
        <v>11</v>
      </c>
      <c r="G123" s="146" t="n">
        <f aca="false">F123*495</f>
        <v>5445</v>
      </c>
      <c r="H123" s="146"/>
      <c r="I123" s="146" t="n">
        <f aca="false">H123*3749</f>
        <v>0</v>
      </c>
      <c r="J123" s="147" t="n">
        <f aca="false">G123+I123</f>
        <v>5445</v>
      </c>
      <c r="K123" s="147"/>
      <c r="L123" s="146" t="s">
        <v>451</v>
      </c>
      <c r="M123" s="146" t="n">
        <v>13</v>
      </c>
      <c r="N123" s="146" t="n">
        <f aca="false">M123*495</f>
        <v>6435</v>
      </c>
      <c r="O123" s="146" t="n">
        <v>13</v>
      </c>
      <c r="P123" s="146" t="n">
        <f aca="false">O123*3749</f>
        <v>48737</v>
      </c>
      <c r="Q123" s="147" t="n">
        <f aca="false">N123+P123</f>
        <v>55172</v>
      </c>
    </row>
    <row r="124" customFormat="false" ht="15" hidden="false" customHeight="false" outlineLevel="0" collapsed="false">
      <c r="E124" s="146" t="s">
        <v>143</v>
      </c>
      <c r="F124" s="146" t="n">
        <v>3</v>
      </c>
      <c r="G124" s="146" t="n">
        <f aca="false">F124*495</f>
        <v>1485</v>
      </c>
      <c r="H124" s="146"/>
      <c r="I124" s="146" t="n">
        <f aca="false">H124*3749</f>
        <v>0</v>
      </c>
      <c r="J124" s="147" t="n">
        <f aca="false">G124+I124</f>
        <v>1485</v>
      </c>
      <c r="K124" s="147"/>
      <c r="L124" s="146" t="s">
        <v>452</v>
      </c>
      <c r="M124" s="146" t="n">
        <v>12</v>
      </c>
      <c r="N124" s="146" t="n">
        <f aca="false">M124*495</f>
        <v>5940</v>
      </c>
      <c r="O124" s="146" t="n">
        <v>12</v>
      </c>
      <c r="P124" s="146" t="n">
        <f aca="false">O124*3749</f>
        <v>44988</v>
      </c>
      <c r="Q124" s="147" t="n">
        <f aca="false">N124+P124</f>
        <v>50928</v>
      </c>
    </row>
    <row r="125" customFormat="false" ht="15" hidden="false" customHeight="false" outlineLevel="0" collapsed="false">
      <c r="E125" s="146" t="s">
        <v>144</v>
      </c>
      <c r="F125" s="146" t="n">
        <v>1</v>
      </c>
      <c r="G125" s="146" t="n">
        <f aca="false">F125*495</f>
        <v>495</v>
      </c>
      <c r="H125" s="146"/>
      <c r="I125" s="146" t="n">
        <f aca="false">H125*3749</f>
        <v>0</v>
      </c>
      <c r="J125" s="147" t="n">
        <f aca="false">G125+I125</f>
        <v>495</v>
      </c>
      <c r="K125" s="147"/>
      <c r="L125" s="146" t="s">
        <v>331</v>
      </c>
      <c r="M125" s="146" t="n">
        <v>19</v>
      </c>
      <c r="N125" s="146" t="n">
        <f aca="false">M125*495</f>
        <v>9405</v>
      </c>
      <c r="O125" s="146" t="n">
        <v>19</v>
      </c>
      <c r="P125" s="146" t="n">
        <f aca="false">O125*3749</f>
        <v>71231</v>
      </c>
      <c r="Q125" s="147" t="n">
        <f aca="false">N125+P125</f>
        <v>80636</v>
      </c>
    </row>
    <row r="126" customFormat="false" ht="15" hidden="false" customHeight="false" outlineLevel="0" collapsed="false">
      <c r="E126" s="146" t="s">
        <v>145</v>
      </c>
      <c r="F126" s="146" t="n">
        <v>9</v>
      </c>
      <c r="G126" s="146" t="n">
        <f aca="false">F126*495</f>
        <v>4455</v>
      </c>
      <c r="H126" s="146" t="n">
        <v>9</v>
      </c>
      <c r="I126" s="146" t="n">
        <f aca="false">H126*3749</f>
        <v>33741</v>
      </c>
      <c r="J126" s="147" t="n">
        <f aca="false">G126+I126</f>
        <v>38196</v>
      </c>
      <c r="K126" s="147"/>
      <c r="L126" s="146" t="s">
        <v>332</v>
      </c>
      <c r="M126" s="146" t="n">
        <v>34</v>
      </c>
      <c r="N126" s="146" t="n">
        <f aca="false">M126*495</f>
        <v>16830</v>
      </c>
      <c r="O126" s="146" t="n">
        <v>34</v>
      </c>
      <c r="P126" s="146" t="n">
        <f aca="false">O126*3749</f>
        <v>127466</v>
      </c>
      <c r="Q126" s="147" t="n">
        <f aca="false">N126+P126</f>
        <v>144296</v>
      </c>
    </row>
    <row r="127" customFormat="false" ht="15" hidden="false" customHeight="false" outlineLevel="0" collapsed="false">
      <c r="E127" s="146" t="s">
        <v>146</v>
      </c>
      <c r="F127" s="146"/>
      <c r="G127" s="146" t="n">
        <f aca="false">F127*495</f>
        <v>0</v>
      </c>
      <c r="H127" s="146"/>
      <c r="I127" s="146" t="n">
        <f aca="false">H127*3749</f>
        <v>0</v>
      </c>
      <c r="J127" s="147" t="n">
        <f aca="false">G127+I127</f>
        <v>0</v>
      </c>
      <c r="K127" s="147"/>
      <c r="L127" s="146" t="s">
        <v>333</v>
      </c>
      <c r="M127" s="146" t="n">
        <v>7</v>
      </c>
      <c r="N127" s="146" t="n">
        <f aca="false">M127*495</f>
        <v>3465</v>
      </c>
      <c r="O127" s="146"/>
      <c r="P127" s="146" t="n">
        <f aca="false">O127*3749</f>
        <v>0</v>
      </c>
      <c r="Q127" s="147" t="n">
        <f aca="false">N127+P127</f>
        <v>3465</v>
      </c>
    </row>
    <row r="128" customFormat="false" ht="15" hidden="false" customHeight="false" outlineLevel="0" collapsed="false">
      <c r="E128" s="146" t="s">
        <v>147</v>
      </c>
      <c r="F128" s="146" t="n">
        <v>4</v>
      </c>
      <c r="G128" s="146" t="n">
        <f aca="false">F128*495</f>
        <v>1980</v>
      </c>
      <c r="H128" s="146" t="n">
        <v>1</v>
      </c>
      <c r="I128" s="146" t="n">
        <f aca="false">H128*3749</f>
        <v>3749</v>
      </c>
      <c r="J128" s="147" t="n">
        <f aca="false">G128+I128</f>
        <v>5729</v>
      </c>
      <c r="K128" s="147"/>
      <c r="L128" s="146"/>
      <c r="M128" s="146"/>
      <c r="N128" s="146" t="n">
        <f aca="false">M128*495</f>
        <v>0</v>
      </c>
      <c r="O128" s="146"/>
      <c r="P128" s="146" t="n">
        <f aca="false">O128*3749</f>
        <v>0</v>
      </c>
      <c r="Q128" s="147" t="n">
        <f aca="false">N128+P128</f>
        <v>0</v>
      </c>
    </row>
    <row r="129" customFormat="false" ht="15" hidden="false" customHeight="false" outlineLevel="0" collapsed="false">
      <c r="E129" s="146" t="s">
        <v>148</v>
      </c>
      <c r="F129" s="146" t="n">
        <v>6</v>
      </c>
      <c r="G129" s="146" t="n">
        <f aca="false">F129*495</f>
        <v>2970</v>
      </c>
      <c r="H129" s="146"/>
      <c r="I129" s="146" t="n">
        <f aca="false">H129*3749</f>
        <v>0</v>
      </c>
      <c r="J129" s="147" t="n">
        <f aca="false">G129+I129</f>
        <v>2970</v>
      </c>
      <c r="K129" s="147"/>
      <c r="L129" s="146"/>
      <c r="M129" s="146"/>
      <c r="N129" s="146" t="n">
        <f aca="false">M129*495</f>
        <v>0</v>
      </c>
      <c r="O129" s="146"/>
      <c r="P129" s="146" t="n">
        <f aca="false">O129*3749</f>
        <v>0</v>
      </c>
      <c r="Q129" s="147" t="n">
        <f aca="false">N129+P129</f>
        <v>0</v>
      </c>
    </row>
    <row r="130" customFormat="false" ht="15" hidden="false" customHeight="false" outlineLevel="0" collapsed="false">
      <c r="E130" s="146" t="s">
        <v>149</v>
      </c>
      <c r="F130" s="146" t="n">
        <v>6</v>
      </c>
      <c r="G130" s="146" t="n">
        <f aca="false">F130*495</f>
        <v>2970</v>
      </c>
      <c r="H130" s="146" t="n">
        <v>6</v>
      </c>
      <c r="I130" s="146" t="n">
        <f aca="false">H130*3749</f>
        <v>22494</v>
      </c>
      <c r="J130" s="147" t="n">
        <f aca="false">G130+I130</f>
        <v>25464</v>
      </c>
      <c r="K130" s="147"/>
      <c r="L130" s="146"/>
      <c r="M130" s="146"/>
      <c r="N130" s="146" t="n">
        <f aca="false">M130*495</f>
        <v>0</v>
      </c>
      <c r="O130" s="146"/>
      <c r="P130" s="146" t="n">
        <f aca="false">O130*3749</f>
        <v>0</v>
      </c>
      <c r="Q130" s="147" t="n">
        <f aca="false">N130+P130</f>
        <v>0</v>
      </c>
    </row>
    <row r="131" customFormat="false" ht="15" hidden="false" customHeight="false" outlineLevel="0" collapsed="false">
      <c r="E131" s="146" t="s">
        <v>150</v>
      </c>
      <c r="F131" s="146" t="n">
        <v>7</v>
      </c>
      <c r="G131" s="146" t="n">
        <f aca="false">F131*495</f>
        <v>3465</v>
      </c>
      <c r="H131" s="146" t="n">
        <v>7</v>
      </c>
      <c r="I131" s="146" t="n">
        <f aca="false">H131*3749</f>
        <v>26243</v>
      </c>
      <c r="J131" s="147" t="n">
        <f aca="false">G131+I131</f>
        <v>29708</v>
      </c>
      <c r="K131" s="147"/>
      <c r="L131" s="146"/>
      <c r="M131" s="146"/>
      <c r="N131" s="146" t="n">
        <f aca="false">M131*495</f>
        <v>0</v>
      </c>
      <c r="O131" s="146"/>
      <c r="P131" s="146" t="n">
        <f aca="false">O131*3749</f>
        <v>0</v>
      </c>
      <c r="Q131" s="147" t="n">
        <f aca="false">N131+P131</f>
        <v>0</v>
      </c>
    </row>
    <row r="132" s="148" customFormat="true" ht="15" hidden="false" customHeight="false" outlineLevel="0" collapsed="false">
      <c r="E132" s="146" t="s">
        <v>151</v>
      </c>
      <c r="F132" s="146" t="n">
        <v>2</v>
      </c>
      <c r="G132" s="146" t="n">
        <f aca="false">F132*495</f>
        <v>990</v>
      </c>
      <c r="H132" s="146" t="n">
        <v>2</v>
      </c>
      <c r="I132" s="146" t="n">
        <f aca="false">H132*3749</f>
        <v>7498</v>
      </c>
      <c r="J132" s="147" t="n">
        <f aca="false">G132+I132</f>
        <v>8488</v>
      </c>
      <c r="K132" s="147"/>
      <c r="L132" s="146"/>
      <c r="M132" s="146"/>
      <c r="N132" s="146" t="n">
        <f aca="false">M132*495</f>
        <v>0</v>
      </c>
      <c r="O132" s="146"/>
      <c r="P132" s="146" t="n">
        <f aca="false">O132*3749</f>
        <v>0</v>
      </c>
      <c r="Q132" s="147" t="n">
        <f aca="false">N132+P132</f>
        <v>0</v>
      </c>
    </row>
    <row r="133" customFormat="false" ht="15" hidden="false" customHeight="false" outlineLevel="0" collapsed="false">
      <c r="E133" s="146" t="s">
        <v>152</v>
      </c>
      <c r="F133" s="146" t="n">
        <v>8</v>
      </c>
      <c r="G133" s="146" t="n">
        <f aca="false">F133*495</f>
        <v>3960</v>
      </c>
      <c r="H133" s="146" t="n">
        <v>8</v>
      </c>
      <c r="I133" s="146" t="n">
        <f aca="false">H133*3749</f>
        <v>29992</v>
      </c>
      <c r="J133" s="147" t="n">
        <f aca="false">G133+I133</f>
        <v>33952</v>
      </c>
      <c r="K133" s="147"/>
      <c r="L133" s="146"/>
      <c r="M133" s="146"/>
      <c r="N133" s="146" t="n">
        <f aca="false">M133*495</f>
        <v>0</v>
      </c>
      <c r="O133" s="146"/>
      <c r="P133" s="146" t="n">
        <f aca="false">O133*3749</f>
        <v>0</v>
      </c>
      <c r="Q133" s="147" t="n">
        <f aca="false">N133+P133</f>
        <v>0</v>
      </c>
    </row>
    <row r="134" customFormat="false" ht="15" hidden="false" customHeight="false" outlineLevel="0" collapsed="false">
      <c r="E134" s="146" t="s">
        <v>153</v>
      </c>
      <c r="F134" s="146" t="n">
        <v>6</v>
      </c>
      <c r="G134" s="146" t="n">
        <f aca="false">F134*495</f>
        <v>2970</v>
      </c>
      <c r="H134" s="146"/>
      <c r="I134" s="146" t="n">
        <f aca="false">H134*3749</f>
        <v>0</v>
      </c>
      <c r="J134" s="147" t="n">
        <f aca="false">G134+I134</f>
        <v>2970</v>
      </c>
      <c r="K134" s="147"/>
      <c r="L134" s="146"/>
      <c r="M134" s="146"/>
      <c r="N134" s="146" t="n">
        <f aca="false">M134*495</f>
        <v>0</v>
      </c>
      <c r="O134" s="146"/>
      <c r="P134" s="146" t="n">
        <f aca="false">O134*3749</f>
        <v>0</v>
      </c>
      <c r="Q134" s="147" t="n">
        <f aca="false">N134+P134</f>
        <v>0</v>
      </c>
    </row>
    <row r="135" customFormat="false" ht="15" hidden="false" customHeight="false" outlineLevel="0" collapsed="false">
      <c r="E135" s="146" t="s">
        <v>154</v>
      </c>
      <c r="F135" s="146" t="n">
        <v>3</v>
      </c>
      <c r="G135" s="146" t="n">
        <f aca="false">F135*495</f>
        <v>1485</v>
      </c>
      <c r="H135" s="146"/>
      <c r="I135" s="146" t="n">
        <f aca="false">H135*3749</f>
        <v>0</v>
      </c>
      <c r="J135" s="147" t="n">
        <f aca="false">G135+I135</f>
        <v>1485</v>
      </c>
      <c r="K135" s="147"/>
      <c r="L135" s="146"/>
      <c r="M135" s="146"/>
      <c r="N135" s="146" t="n">
        <f aca="false">M135*495</f>
        <v>0</v>
      </c>
      <c r="O135" s="146"/>
      <c r="P135" s="146" t="n">
        <f aca="false">O135*3749</f>
        <v>0</v>
      </c>
      <c r="Q135" s="147" t="n">
        <f aca="false">N135+P135</f>
        <v>0</v>
      </c>
    </row>
    <row r="136" customFormat="false" ht="15" hidden="false" customHeight="false" outlineLevel="0" collapsed="false">
      <c r="E136" s="146" t="s">
        <v>155</v>
      </c>
      <c r="F136" s="146" t="n">
        <v>11</v>
      </c>
      <c r="G136" s="146" t="n">
        <f aca="false">F136*495</f>
        <v>5445</v>
      </c>
      <c r="H136" s="146" t="n">
        <v>11</v>
      </c>
      <c r="I136" s="146" t="n">
        <f aca="false">H136*3749</f>
        <v>41239</v>
      </c>
      <c r="J136" s="147" t="n">
        <f aca="false">G136+I136</f>
        <v>46684</v>
      </c>
      <c r="K136" s="147"/>
      <c r="L136" s="146"/>
      <c r="M136" s="146"/>
      <c r="N136" s="146" t="n">
        <f aca="false">M136*495</f>
        <v>0</v>
      </c>
      <c r="O136" s="146"/>
      <c r="P136" s="146" t="n">
        <f aca="false">O136*3749</f>
        <v>0</v>
      </c>
      <c r="Q136" s="147" t="n">
        <f aca="false">N136+P136</f>
        <v>0</v>
      </c>
    </row>
    <row r="137" customFormat="false" ht="15" hidden="false" customHeight="false" outlineLevel="0" collapsed="false">
      <c r="E137" s="147" t="s">
        <v>156</v>
      </c>
      <c r="F137" s="147" t="n">
        <f aca="false">SUM(F138:F149)</f>
        <v>67</v>
      </c>
      <c r="G137" s="147" t="n">
        <f aca="false">SUM(G138:G149)</f>
        <v>33165</v>
      </c>
      <c r="H137" s="147" t="n">
        <f aca="false">SUM(H138:H149)</f>
        <v>8</v>
      </c>
      <c r="I137" s="147" t="n">
        <f aca="false">SUM(I138:I149)</f>
        <v>29992</v>
      </c>
      <c r="J137" s="147" t="n">
        <f aca="false">G137+I137</f>
        <v>63157</v>
      </c>
      <c r="K137" s="147"/>
      <c r="L137" s="147" t="s">
        <v>156</v>
      </c>
      <c r="M137" s="147" t="n">
        <f aca="false">SUM(M138:M149)</f>
        <v>169</v>
      </c>
      <c r="N137" s="147" t="n">
        <f aca="false">SUM(N138:N149)</f>
        <v>83655</v>
      </c>
      <c r="O137" s="147" t="n">
        <f aca="false">SUM(O138:O149)</f>
        <v>145</v>
      </c>
      <c r="P137" s="147" t="n">
        <f aca="false">SUM(P138:P149)</f>
        <v>543605</v>
      </c>
      <c r="Q137" s="147" t="n">
        <f aca="false">N137+P137</f>
        <v>627260</v>
      </c>
    </row>
    <row r="138" customFormat="false" ht="15" hidden="false" customHeight="false" outlineLevel="0" collapsed="false">
      <c r="E138" s="146" t="s">
        <v>157</v>
      </c>
      <c r="F138" s="146" t="n">
        <v>8</v>
      </c>
      <c r="G138" s="146" t="n">
        <f aca="false">F138*495</f>
        <v>3960</v>
      </c>
      <c r="H138" s="146" t="n">
        <v>8</v>
      </c>
      <c r="I138" s="146" t="n">
        <f aca="false">H138*3749</f>
        <v>29992</v>
      </c>
      <c r="J138" s="147" t="n">
        <f aca="false">G138+I138</f>
        <v>33952</v>
      </c>
      <c r="K138" s="147"/>
      <c r="L138" s="146" t="s">
        <v>334</v>
      </c>
      <c r="M138" s="146" t="n">
        <v>34</v>
      </c>
      <c r="N138" s="146" t="n">
        <f aca="false">M138*495</f>
        <v>16830</v>
      </c>
      <c r="O138" s="146" t="n">
        <v>34</v>
      </c>
      <c r="P138" s="146" t="n">
        <f aca="false">O138*3749</f>
        <v>127466</v>
      </c>
      <c r="Q138" s="147" t="n">
        <f aca="false">N138+P138</f>
        <v>144296</v>
      </c>
    </row>
    <row r="139" customFormat="false" ht="15" hidden="false" customHeight="false" outlineLevel="0" collapsed="false">
      <c r="E139" s="146" t="s">
        <v>158</v>
      </c>
      <c r="F139" s="146" t="n">
        <v>7</v>
      </c>
      <c r="G139" s="146" t="n">
        <f aca="false">F139*495</f>
        <v>3465</v>
      </c>
      <c r="H139" s="146"/>
      <c r="I139" s="146" t="n">
        <f aca="false">H139*3749</f>
        <v>0</v>
      </c>
      <c r="J139" s="147" t="n">
        <f aca="false">G139+I139</f>
        <v>3465</v>
      </c>
      <c r="K139" s="147"/>
      <c r="L139" s="146" t="s">
        <v>335</v>
      </c>
      <c r="M139" s="146" t="n">
        <v>31</v>
      </c>
      <c r="N139" s="146" t="n">
        <f aca="false">M139*495</f>
        <v>15345</v>
      </c>
      <c r="O139" s="146" t="n">
        <v>31</v>
      </c>
      <c r="P139" s="146" t="n">
        <f aca="false">O139*3749</f>
        <v>116219</v>
      </c>
      <c r="Q139" s="147" t="n">
        <f aca="false">N139+P139</f>
        <v>131564</v>
      </c>
    </row>
    <row r="140" customFormat="false" ht="15" hidden="false" customHeight="false" outlineLevel="0" collapsed="false">
      <c r="E140" s="146" t="s">
        <v>159</v>
      </c>
      <c r="F140" s="146"/>
      <c r="G140" s="146" t="n">
        <f aca="false">F140*495</f>
        <v>0</v>
      </c>
      <c r="H140" s="146"/>
      <c r="I140" s="146" t="n">
        <f aca="false">H140*3749</f>
        <v>0</v>
      </c>
      <c r="J140" s="147" t="n">
        <f aca="false">G140+I140</f>
        <v>0</v>
      </c>
      <c r="K140" s="147"/>
      <c r="L140" s="146" t="s">
        <v>453</v>
      </c>
      <c r="M140" s="146" t="n">
        <v>10</v>
      </c>
      <c r="N140" s="146" t="n">
        <f aca="false">M140*495</f>
        <v>4950</v>
      </c>
      <c r="O140" s="146" t="n">
        <v>10</v>
      </c>
      <c r="P140" s="146" t="n">
        <f aca="false">O140*3749</f>
        <v>37490</v>
      </c>
      <c r="Q140" s="147" t="n">
        <f aca="false">N140+P140</f>
        <v>42440</v>
      </c>
    </row>
    <row r="141" customFormat="false" ht="15" hidden="false" customHeight="false" outlineLevel="0" collapsed="false">
      <c r="E141" s="146" t="s">
        <v>160</v>
      </c>
      <c r="F141" s="146" t="n">
        <v>1</v>
      </c>
      <c r="G141" s="146" t="n">
        <f aca="false">F141*495</f>
        <v>495</v>
      </c>
      <c r="H141" s="146"/>
      <c r="I141" s="146" t="n">
        <f aca="false">H141*3749</f>
        <v>0</v>
      </c>
      <c r="J141" s="147" t="n">
        <f aca="false">G141+I141</f>
        <v>495</v>
      </c>
      <c r="K141" s="147"/>
      <c r="L141" s="146" t="s">
        <v>336</v>
      </c>
      <c r="M141" s="146" t="n">
        <v>26</v>
      </c>
      <c r="N141" s="146" t="n">
        <f aca="false">M141*495</f>
        <v>12870</v>
      </c>
      <c r="O141" s="146" t="n">
        <v>26</v>
      </c>
      <c r="P141" s="146" t="n">
        <f aca="false">O141*3749</f>
        <v>97474</v>
      </c>
      <c r="Q141" s="147" t="n">
        <f aca="false">N141+P141</f>
        <v>110344</v>
      </c>
    </row>
    <row r="142" customFormat="false" ht="15" hidden="false" customHeight="false" outlineLevel="0" collapsed="false">
      <c r="E142" s="146" t="s">
        <v>161</v>
      </c>
      <c r="F142" s="146" t="n">
        <v>5</v>
      </c>
      <c r="G142" s="146" t="n">
        <f aca="false">F142*495</f>
        <v>2475</v>
      </c>
      <c r="H142" s="146"/>
      <c r="I142" s="146" t="n">
        <f aca="false">H142*3749</f>
        <v>0</v>
      </c>
      <c r="J142" s="147" t="n">
        <f aca="false">G142+I142</f>
        <v>2475</v>
      </c>
      <c r="K142" s="147"/>
      <c r="L142" s="146" t="s">
        <v>454</v>
      </c>
      <c r="M142" s="146" t="n">
        <v>4</v>
      </c>
      <c r="N142" s="146" t="n">
        <f aca="false">M142*495</f>
        <v>1980</v>
      </c>
      <c r="O142" s="146"/>
      <c r="P142" s="146" t="n">
        <f aca="false">O142*3749</f>
        <v>0</v>
      </c>
      <c r="Q142" s="147" t="n">
        <f aca="false">N142+P142</f>
        <v>1980</v>
      </c>
    </row>
    <row r="143" customFormat="false" ht="15" hidden="false" customHeight="false" outlineLevel="0" collapsed="false">
      <c r="E143" s="146" t="s">
        <v>162</v>
      </c>
      <c r="F143" s="146" t="n">
        <v>9</v>
      </c>
      <c r="G143" s="146" t="n">
        <f aca="false">F143*495</f>
        <v>4455</v>
      </c>
      <c r="H143" s="146"/>
      <c r="I143" s="146" t="n">
        <f aca="false">H143*3749</f>
        <v>0</v>
      </c>
      <c r="J143" s="147" t="n">
        <f aca="false">G143+I143</f>
        <v>4455</v>
      </c>
      <c r="K143" s="147"/>
      <c r="L143" s="146" t="s">
        <v>455</v>
      </c>
      <c r="M143" s="146" t="n">
        <v>23</v>
      </c>
      <c r="N143" s="146" t="n">
        <f aca="false">M143*495</f>
        <v>11385</v>
      </c>
      <c r="O143" s="146" t="n">
        <v>23</v>
      </c>
      <c r="P143" s="146" t="n">
        <f aca="false">O143*3749</f>
        <v>86227</v>
      </c>
      <c r="Q143" s="147" t="n">
        <f aca="false">N143+P143</f>
        <v>97612</v>
      </c>
    </row>
    <row r="144" customFormat="false" ht="15" hidden="false" customHeight="false" outlineLevel="0" collapsed="false">
      <c r="E144" s="146" t="s">
        <v>163</v>
      </c>
      <c r="F144" s="146" t="n">
        <v>10</v>
      </c>
      <c r="G144" s="146" t="n">
        <f aca="false">F144*495</f>
        <v>4950</v>
      </c>
      <c r="H144" s="146"/>
      <c r="I144" s="146" t="n">
        <f aca="false">H144*3749</f>
        <v>0</v>
      </c>
      <c r="J144" s="147" t="n">
        <f aca="false">G144+I144</f>
        <v>4950</v>
      </c>
      <c r="K144" s="147"/>
      <c r="L144" s="146" t="s">
        <v>456</v>
      </c>
      <c r="M144" s="146" t="n">
        <v>21</v>
      </c>
      <c r="N144" s="146" t="n">
        <f aca="false">M144*495</f>
        <v>10395</v>
      </c>
      <c r="O144" s="146" t="n">
        <v>21</v>
      </c>
      <c r="P144" s="146" t="n">
        <f aca="false">O144*3749</f>
        <v>78729</v>
      </c>
      <c r="Q144" s="147" t="n">
        <f aca="false">N144+P144</f>
        <v>89124</v>
      </c>
    </row>
    <row r="145" customFormat="false" ht="15" hidden="false" customHeight="false" outlineLevel="0" collapsed="false">
      <c r="E145" s="146" t="s">
        <v>164</v>
      </c>
      <c r="F145" s="146"/>
      <c r="G145" s="146" t="n">
        <f aca="false">F145*495</f>
        <v>0</v>
      </c>
      <c r="H145" s="146"/>
      <c r="I145" s="146" t="n">
        <f aca="false">H145*3749</f>
        <v>0</v>
      </c>
      <c r="J145" s="147" t="n">
        <f aca="false">G145+I145</f>
        <v>0</v>
      </c>
      <c r="K145" s="147"/>
      <c r="L145" s="146" t="s">
        <v>337</v>
      </c>
      <c r="M145" s="146" t="n">
        <v>2</v>
      </c>
      <c r="N145" s="146" t="n">
        <f aca="false">M145*495</f>
        <v>990</v>
      </c>
      <c r="O145" s="146"/>
      <c r="P145" s="146" t="n">
        <f aca="false">O145*3749</f>
        <v>0</v>
      </c>
      <c r="Q145" s="147" t="n">
        <f aca="false">N145+P145</f>
        <v>990</v>
      </c>
    </row>
    <row r="146" customFormat="false" ht="15" hidden="false" customHeight="false" outlineLevel="0" collapsed="false">
      <c r="E146" s="146" t="s">
        <v>165</v>
      </c>
      <c r="F146" s="146" t="n">
        <v>10</v>
      </c>
      <c r="G146" s="146" t="n">
        <f aca="false">F146*495</f>
        <v>4950</v>
      </c>
      <c r="H146" s="146"/>
      <c r="I146" s="146" t="n">
        <f aca="false">H146*3749</f>
        <v>0</v>
      </c>
      <c r="J146" s="147" t="n">
        <f aca="false">G146+I146</f>
        <v>4950</v>
      </c>
      <c r="K146" s="147"/>
      <c r="L146" s="146" t="s">
        <v>387</v>
      </c>
      <c r="M146" s="146" t="n">
        <v>18</v>
      </c>
      <c r="N146" s="146" t="n">
        <f aca="false">M146*495</f>
        <v>8910</v>
      </c>
      <c r="O146" s="146"/>
      <c r="P146" s="146" t="n">
        <f aca="false">O146*3749</f>
        <v>0</v>
      </c>
      <c r="Q146" s="147" t="n">
        <f aca="false">N146+P146</f>
        <v>8910</v>
      </c>
    </row>
    <row r="147" customFormat="false" ht="15" hidden="false" customHeight="false" outlineLevel="0" collapsed="false">
      <c r="E147" s="146" t="s">
        <v>166</v>
      </c>
      <c r="F147" s="146" t="n">
        <v>11</v>
      </c>
      <c r="G147" s="146" t="n">
        <f aca="false">F147*495</f>
        <v>5445</v>
      </c>
      <c r="H147" s="146" t="n">
        <v>0</v>
      </c>
      <c r="I147" s="146" t="n">
        <f aca="false">H147*3749</f>
        <v>0</v>
      </c>
      <c r="J147" s="147" t="n">
        <f aca="false">G147+I147</f>
        <v>5445</v>
      </c>
      <c r="K147" s="147"/>
      <c r="L147" s="146"/>
      <c r="M147" s="146"/>
      <c r="N147" s="146" t="n">
        <f aca="false">M147*495</f>
        <v>0</v>
      </c>
      <c r="O147" s="146"/>
      <c r="P147" s="146" t="n">
        <f aca="false">O147*3749</f>
        <v>0</v>
      </c>
      <c r="Q147" s="147" t="n">
        <f aca="false">N147+P147</f>
        <v>0</v>
      </c>
    </row>
    <row r="148" customFormat="false" ht="15" hidden="false" customHeight="false" outlineLevel="0" collapsed="false">
      <c r="E148" s="146" t="s">
        <v>167</v>
      </c>
      <c r="F148" s="146" t="n">
        <v>4</v>
      </c>
      <c r="G148" s="146" t="n">
        <f aca="false">F148*495</f>
        <v>1980</v>
      </c>
      <c r="H148" s="146"/>
      <c r="I148" s="146" t="n">
        <f aca="false">H148*3749</f>
        <v>0</v>
      </c>
      <c r="J148" s="147" t="n">
        <f aca="false">G148+I148</f>
        <v>1980</v>
      </c>
      <c r="K148" s="147"/>
      <c r="L148" s="146"/>
      <c r="M148" s="146"/>
      <c r="N148" s="146" t="n">
        <f aca="false">M148*495</f>
        <v>0</v>
      </c>
      <c r="O148" s="146"/>
      <c r="P148" s="146" t="n">
        <f aca="false">O148*3749</f>
        <v>0</v>
      </c>
      <c r="Q148" s="147" t="n">
        <f aca="false">N148+P148</f>
        <v>0</v>
      </c>
    </row>
    <row r="149" customFormat="false" ht="15" hidden="false" customHeight="false" outlineLevel="0" collapsed="false">
      <c r="E149" s="146" t="s">
        <v>168</v>
      </c>
      <c r="F149" s="146" t="n">
        <v>2</v>
      </c>
      <c r="G149" s="146" t="n">
        <f aca="false">F149*495</f>
        <v>990</v>
      </c>
      <c r="H149" s="146"/>
      <c r="I149" s="146" t="n">
        <f aca="false">H149*3749</f>
        <v>0</v>
      </c>
      <c r="J149" s="147" t="n">
        <f aca="false">G149+I149</f>
        <v>990</v>
      </c>
      <c r="K149" s="147"/>
      <c r="L149" s="146"/>
      <c r="M149" s="146"/>
      <c r="N149" s="146" t="n">
        <f aca="false">M149*495</f>
        <v>0</v>
      </c>
      <c r="O149" s="146"/>
      <c r="P149" s="146" t="n">
        <f aca="false">O149*3749</f>
        <v>0</v>
      </c>
      <c r="Q149" s="147" t="n">
        <f aca="false">N149+P149</f>
        <v>0</v>
      </c>
    </row>
    <row r="150" customFormat="false" ht="15" hidden="false" customHeight="false" outlineLevel="0" collapsed="false">
      <c r="E150" s="147" t="s">
        <v>169</v>
      </c>
      <c r="F150" s="147" t="n">
        <f aca="false">SUM(F151:F157)</f>
        <v>52</v>
      </c>
      <c r="G150" s="147" t="n">
        <f aca="false">SUM(G151:G157)</f>
        <v>25740</v>
      </c>
      <c r="H150" s="147" t="n">
        <f aca="false">SUM(H151:H157)</f>
        <v>44</v>
      </c>
      <c r="I150" s="147" t="n">
        <f aca="false">SUM(I151:I157)</f>
        <v>164956</v>
      </c>
      <c r="J150" s="147" t="n">
        <f aca="false">G150+I150</f>
        <v>190696</v>
      </c>
      <c r="K150" s="147"/>
      <c r="L150" s="147" t="s">
        <v>169</v>
      </c>
      <c r="M150" s="147" t="n">
        <f aca="false">SUM(M151:M157)</f>
        <v>108</v>
      </c>
      <c r="N150" s="147" t="n">
        <f aca="false">SUM(N151:N157)</f>
        <v>53460</v>
      </c>
      <c r="O150" s="147" t="n">
        <f aca="false">SUM(O151:O157)</f>
        <v>98</v>
      </c>
      <c r="P150" s="147" t="n">
        <f aca="false">SUM(P151:P157)</f>
        <v>367402</v>
      </c>
      <c r="Q150" s="147" t="n">
        <f aca="false">N150+P150</f>
        <v>420862</v>
      </c>
    </row>
    <row r="151" customFormat="false" ht="15" hidden="false" customHeight="false" outlineLevel="0" collapsed="false">
      <c r="E151" s="146" t="s">
        <v>170</v>
      </c>
      <c r="F151" s="146"/>
      <c r="G151" s="146" t="n">
        <f aca="false">F151*495</f>
        <v>0</v>
      </c>
      <c r="H151" s="146"/>
      <c r="I151" s="146" t="n">
        <f aca="false">H151*3749</f>
        <v>0</v>
      </c>
      <c r="J151" s="147" t="n">
        <f aca="false">G151+I151</f>
        <v>0</v>
      </c>
      <c r="K151" s="147"/>
      <c r="L151" s="146" t="s">
        <v>457</v>
      </c>
      <c r="M151" s="146" t="n">
        <v>9</v>
      </c>
      <c r="N151" s="146" t="n">
        <f aca="false">M151*495</f>
        <v>4455</v>
      </c>
      <c r="O151" s="146" t="n">
        <v>9</v>
      </c>
      <c r="P151" s="146" t="n">
        <f aca="false">O151*3749</f>
        <v>33741</v>
      </c>
      <c r="Q151" s="147" t="n">
        <f aca="false">N151+P151</f>
        <v>38196</v>
      </c>
    </row>
    <row r="152" customFormat="false" ht="15" hidden="false" customHeight="false" outlineLevel="0" collapsed="false">
      <c r="E152" s="146" t="s">
        <v>171</v>
      </c>
      <c r="F152" s="146"/>
      <c r="G152" s="146" t="n">
        <f aca="false">F152*495</f>
        <v>0</v>
      </c>
      <c r="H152" s="146"/>
      <c r="I152" s="146" t="n">
        <f aca="false">H152*3749</f>
        <v>0</v>
      </c>
      <c r="J152" s="147" t="n">
        <f aca="false">G152+I152</f>
        <v>0</v>
      </c>
      <c r="K152" s="147"/>
      <c r="L152" s="146" t="s">
        <v>338</v>
      </c>
      <c r="M152" s="146" t="n">
        <v>10</v>
      </c>
      <c r="N152" s="146" t="n">
        <f aca="false">M152*495</f>
        <v>4950</v>
      </c>
      <c r="O152" s="146" t="n">
        <v>10</v>
      </c>
      <c r="P152" s="146" t="n">
        <f aca="false">O152*3749</f>
        <v>37490</v>
      </c>
      <c r="Q152" s="147" t="n">
        <f aca="false">N152+P152</f>
        <v>42440</v>
      </c>
    </row>
    <row r="153" customFormat="false" ht="15" hidden="false" customHeight="false" outlineLevel="0" collapsed="false">
      <c r="E153" s="146" t="s">
        <v>172</v>
      </c>
      <c r="F153" s="146" t="n">
        <v>6</v>
      </c>
      <c r="G153" s="146" t="n">
        <f aca="false">F153*495</f>
        <v>2970</v>
      </c>
      <c r="H153" s="146"/>
      <c r="I153" s="146" t="n">
        <f aca="false">H153*3749</f>
        <v>0</v>
      </c>
      <c r="J153" s="147" t="n">
        <f aca="false">G153+I153</f>
        <v>2970</v>
      </c>
      <c r="K153" s="147"/>
      <c r="L153" s="146" t="s">
        <v>339</v>
      </c>
      <c r="M153" s="146" t="n">
        <v>50</v>
      </c>
      <c r="N153" s="146" t="n">
        <f aca="false">M153*495</f>
        <v>24750</v>
      </c>
      <c r="O153" s="146" t="n">
        <v>50</v>
      </c>
      <c r="P153" s="146" t="n">
        <f aca="false">O153*3749</f>
        <v>187450</v>
      </c>
      <c r="Q153" s="147" t="n">
        <f aca="false">N153+P153</f>
        <v>212200</v>
      </c>
    </row>
    <row r="154" customFormat="false" ht="15" hidden="false" customHeight="false" outlineLevel="0" collapsed="false">
      <c r="E154" s="146" t="s">
        <v>173</v>
      </c>
      <c r="F154" s="146" t="n">
        <v>9</v>
      </c>
      <c r="G154" s="146" t="n">
        <f aca="false">F154*495</f>
        <v>4455</v>
      </c>
      <c r="H154" s="146" t="n">
        <v>9</v>
      </c>
      <c r="I154" s="146" t="n">
        <f aca="false">H154*3749</f>
        <v>33741</v>
      </c>
      <c r="J154" s="147" t="n">
        <f aca="false">G154+I154</f>
        <v>38196</v>
      </c>
      <c r="K154" s="147"/>
      <c r="L154" s="146" t="s">
        <v>458</v>
      </c>
      <c r="M154" s="146" t="n">
        <v>13</v>
      </c>
      <c r="N154" s="146" t="n">
        <f aca="false">M154*495</f>
        <v>6435</v>
      </c>
      <c r="O154" s="146" t="n">
        <v>13</v>
      </c>
      <c r="P154" s="146" t="n">
        <f aca="false">O154*3749</f>
        <v>48737</v>
      </c>
      <c r="Q154" s="147" t="n">
        <f aca="false">N154+P154</f>
        <v>55172</v>
      </c>
    </row>
    <row r="155" customFormat="false" ht="15" hidden="false" customHeight="false" outlineLevel="0" collapsed="false">
      <c r="E155" s="146" t="s">
        <v>174</v>
      </c>
      <c r="F155" s="146" t="n">
        <v>2</v>
      </c>
      <c r="G155" s="146" t="n">
        <f aca="false">F155*495</f>
        <v>990</v>
      </c>
      <c r="H155" s="146"/>
      <c r="I155" s="146" t="n">
        <f aca="false">H155*3749</f>
        <v>0</v>
      </c>
      <c r="J155" s="147" t="n">
        <f aca="false">G155+I155</f>
        <v>990</v>
      </c>
      <c r="K155" s="147"/>
      <c r="L155" s="146" t="s">
        <v>459</v>
      </c>
      <c r="M155" s="146" t="n">
        <v>16</v>
      </c>
      <c r="N155" s="146" t="n">
        <f aca="false">M155*495</f>
        <v>7920</v>
      </c>
      <c r="O155" s="146" t="n">
        <v>16</v>
      </c>
      <c r="P155" s="146" t="n">
        <f aca="false">O155*3749</f>
        <v>59984</v>
      </c>
      <c r="Q155" s="147" t="n">
        <f aca="false">N155+P155</f>
        <v>67904</v>
      </c>
    </row>
    <row r="156" customFormat="false" ht="15" hidden="false" customHeight="false" outlineLevel="0" collapsed="false">
      <c r="E156" s="146" t="s">
        <v>175</v>
      </c>
      <c r="F156" s="146" t="n">
        <v>35</v>
      </c>
      <c r="G156" s="146" t="n">
        <f aca="false">F156*495</f>
        <v>17325</v>
      </c>
      <c r="H156" s="146" t="n">
        <v>35</v>
      </c>
      <c r="I156" s="146" t="n">
        <f aca="false">H156*3749</f>
        <v>131215</v>
      </c>
      <c r="J156" s="147" t="n">
        <f aca="false">G156+I156</f>
        <v>148540</v>
      </c>
      <c r="K156" s="147"/>
      <c r="L156" s="146" t="s">
        <v>460</v>
      </c>
      <c r="M156" s="146" t="n">
        <v>9</v>
      </c>
      <c r="N156" s="146" t="n">
        <f aca="false">M156*495</f>
        <v>4455</v>
      </c>
      <c r="O156" s="146"/>
      <c r="P156" s="146" t="n">
        <f aca="false">O156*3749</f>
        <v>0</v>
      </c>
      <c r="Q156" s="147" t="n">
        <f aca="false">N156+P156</f>
        <v>4455</v>
      </c>
    </row>
    <row r="157" customFormat="false" ht="15" hidden="false" customHeight="false" outlineLevel="0" collapsed="false">
      <c r="E157" s="146"/>
      <c r="F157" s="146"/>
      <c r="G157" s="146" t="n">
        <f aca="false">F157*495</f>
        <v>0</v>
      </c>
      <c r="H157" s="146"/>
      <c r="I157" s="146" t="n">
        <f aca="false">H157*3749</f>
        <v>0</v>
      </c>
      <c r="J157" s="147" t="n">
        <f aca="false">G157+I157</f>
        <v>0</v>
      </c>
      <c r="K157" s="147"/>
      <c r="L157" s="146" t="s">
        <v>461</v>
      </c>
      <c r="M157" s="146" t="n">
        <v>1</v>
      </c>
      <c r="N157" s="146" t="n">
        <f aca="false">M157*495</f>
        <v>495</v>
      </c>
      <c r="O157" s="146"/>
      <c r="P157" s="146" t="n">
        <f aca="false">O157*3749</f>
        <v>0</v>
      </c>
      <c r="Q157" s="147" t="n">
        <f aca="false">N157+P157</f>
        <v>495</v>
      </c>
    </row>
    <row r="158" customFormat="false" ht="15" hidden="false" customHeight="false" outlineLevel="0" collapsed="false">
      <c r="E158" s="147" t="s">
        <v>176</v>
      </c>
      <c r="F158" s="147" t="n">
        <f aca="false">SUM(F159:F165)</f>
        <v>27</v>
      </c>
      <c r="G158" s="147" t="n">
        <f aca="false">SUM(G159:G165)</f>
        <v>13365</v>
      </c>
      <c r="H158" s="147" t="n">
        <f aca="false">SUM(H159:H165)</f>
        <v>1</v>
      </c>
      <c r="I158" s="147" t="n">
        <f aca="false">SUM(I159:I165)</f>
        <v>3749</v>
      </c>
      <c r="J158" s="147" t="n">
        <f aca="false">G158+I158</f>
        <v>17114</v>
      </c>
      <c r="K158" s="147"/>
      <c r="L158" s="147" t="s">
        <v>176</v>
      </c>
      <c r="M158" s="147" t="n">
        <f aca="false">SUM(M159:M165)</f>
        <v>40</v>
      </c>
      <c r="N158" s="147" t="n">
        <f aca="false">SUM(N159:N165)</f>
        <v>19800</v>
      </c>
      <c r="O158" s="147" t="n">
        <f aca="false">SUM(O159:O165)</f>
        <v>38</v>
      </c>
      <c r="P158" s="147" t="n">
        <f aca="false">SUM(P159:P165)</f>
        <v>142462</v>
      </c>
      <c r="Q158" s="147" t="n">
        <f aca="false">N158+P158</f>
        <v>162262</v>
      </c>
    </row>
    <row r="159" customFormat="false" ht="15" hidden="false" customHeight="false" outlineLevel="0" collapsed="false">
      <c r="E159" s="146" t="s">
        <v>177</v>
      </c>
      <c r="F159" s="146" t="n">
        <v>6</v>
      </c>
      <c r="G159" s="146" t="n">
        <f aca="false">F159*495</f>
        <v>2970</v>
      </c>
      <c r="H159" s="146" t="n">
        <v>1</v>
      </c>
      <c r="I159" s="146" t="n">
        <f aca="false">H159*3749</f>
        <v>3749</v>
      </c>
      <c r="J159" s="147" t="n">
        <f aca="false">G159+I159</f>
        <v>6719</v>
      </c>
      <c r="K159" s="147"/>
      <c r="L159" s="146" t="s">
        <v>462</v>
      </c>
      <c r="M159" s="146" t="n">
        <v>11</v>
      </c>
      <c r="N159" s="146" t="n">
        <f aca="false">M159*495</f>
        <v>5445</v>
      </c>
      <c r="O159" s="146" t="n">
        <v>11</v>
      </c>
      <c r="P159" s="146" t="n">
        <f aca="false">O159*3749</f>
        <v>41239</v>
      </c>
      <c r="Q159" s="147" t="n">
        <f aca="false">N159+P159</f>
        <v>46684</v>
      </c>
    </row>
    <row r="160" customFormat="false" ht="15" hidden="false" customHeight="false" outlineLevel="0" collapsed="false">
      <c r="E160" s="146" t="s">
        <v>178</v>
      </c>
      <c r="F160" s="146" t="n">
        <v>3</v>
      </c>
      <c r="G160" s="146" t="n">
        <f aca="false">F160*495</f>
        <v>1485</v>
      </c>
      <c r="H160" s="146"/>
      <c r="I160" s="146" t="n">
        <f aca="false">H160*3749</f>
        <v>0</v>
      </c>
      <c r="J160" s="147" t="n">
        <f aca="false">G160+I160</f>
        <v>1485</v>
      </c>
      <c r="K160" s="147"/>
      <c r="L160" s="146" t="s">
        <v>340</v>
      </c>
      <c r="M160" s="146" t="n">
        <v>27</v>
      </c>
      <c r="N160" s="146" t="n">
        <f aca="false">M160*495</f>
        <v>13365</v>
      </c>
      <c r="O160" s="146" t="n">
        <v>27</v>
      </c>
      <c r="P160" s="146" t="n">
        <f aca="false">O160*3749</f>
        <v>101223</v>
      </c>
      <c r="Q160" s="147" t="n">
        <f aca="false">N160+P160</f>
        <v>114588</v>
      </c>
    </row>
    <row r="161" customFormat="false" ht="15" hidden="false" customHeight="false" outlineLevel="0" collapsed="false">
      <c r="E161" s="146" t="s">
        <v>179</v>
      </c>
      <c r="F161" s="146" t="n">
        <v>14</v>
      </c>
      <c r="G161" s="146" t="n">
        <f aca="false">F161*495</f>
        <v>6930</v>
      </c>
      <c r="H161" s="146"/>
      <c r="I161" s="146" t="n">
        <f aca="false">H161*3749</f>
        <v>0</v>
      </c>
      <c r="J161" s="147" t="n">
        <f aca="false">G161+I161</f>
        <v>6930</v>
      </c>
      <c r="K161" s="147"/>
      <c r="L161" s="146" t="s">
        <v>463</v>
      </c>
      <c r="M161" s="146" t="n">
        <v>2</v>
      </c>
      <c r="N161" s="146" t="n">
        <f aca="false">M161*495</f>
        <v>990</v>
      </c>
      <c r="O161" s="146"/>
      <c r="P161" s="146" t="n">
        <f aca="false">O161*3749</f>
        <v>0</v>
      </c>
      <c r="Q161" s="147" t="n">
        <f aca="false">N161+P161</f>
        <v>990</v>
      </c>
    </row>
    <row r="162" customFormat="false" ht="15" hidden="false" customHeight="false" outlineLevel="0" collapsed="false">
      <c r="E162" s="146" t="s">
        <v>180</v>
      </c>
      <c r="F162" s="146" t="n">
        <v>3</v>
      </c>
      <c r="G162" s="146" t="n">
        <f aca="false">F162*495</f>
        <v>1485</v>
      </c>
      <c r="H162" s="146"/>
      <c r="I162" s="146" t="n">
        <f aca="false">H162*3749</f>
        <v>0</v>
      </c>
      <c r="J162" s="147" t="n">
        <f aca="false">G162+I162</f>
        <v>1485</v>
      </c>
      <c r="K162" s="147"/>
      <c r="L162" s="146" t="s">
        <v>464</v>
      </c>
      <c r="M162" s="146"/>
      <c r="N162" s="146" t="n">
        <f aca="false">M162*495</f>
        <v>0</v>
      </c>
      <c r="O162" s="146"/>
      <c r="P162" s="146" t="n">
        <f aca="false">O162*3749</f>
        <v>0</v>
      </c>
      <c r="Q162" s="147" t="n">
        <f aca="false">N162+P162</f>
        <v>0</v>
      </c>
    </row>
    <row r="163" customFormat="false" ht="15" hidden="false" customHeight="false" outlineLevel="0" collapsed="false">
      <c r="E163" s="146" t="s">
        <v>181</v>
      </c>
      <c r="F163" s="146" t="n">
        <v>1</v>
      </c>
      <c r="G163" s="146" t="n">
        <f aca="false">F163*495</f>
        <v>495</v>
      </c>
      <c r="H163" s="146"/>
      <c r="I163" s="146" t="n">
        <f aca="false">H163*3749</f>
        <v>0</v>
      </c>
      <c r="J163" s="147" t="n">
        <f aca="false">G163+I163</f>
        <v>495</v>
      </c>
      <c r="K163" s="147"/>
      <c r="L163" s="146" t="s">
        <v>465</v>
      </c>
      <c r="M163" s="146"/>
      <c r="N163" s="146" t="n">
        <f aca="false">M163*495</f>
        <v>0</v>
      </c>
      <c r="O163" s="146"/>
      <c r="P163" s="146" t="n">
        <f aca="false">O163*3749</f>
        <v>0</v>
      </c>
      <c r="Q163" s="147" t="n">
        <f aca="false">N163+P163</f>
        <v>0</v>
      </c>
    </row>
    <row r="164" customFormat="false" ht="15" hidden="false" customHeight="false" outlineLevel="0" collapsed="false">
      <c r="E164" s="146"/>
      <c r="F164" s="146"/>
      <c r="G164" s="146" t="n">
        <f aca="false">F164*495</f>
        <v>0</v>
      </c>
      <c r="H164" s="146"/>
      <c r="I164" s="146" t="n">
        <f aca="false">H164*3749</f>
        <v>0</v>
      </c>
      <c r="J164" s="147" t="n">
        <f aca="false">G164+I164</f>
        <v>0</v>
      </c>
      <c r="K164" s="147"/>
      <c r="L164" s="146" t="s">
        <v>466</v>
      </c>
      <c r="M164" s="146"/>
      <c r="N164" s="146" t="n">
        <f aca="false">M164*495</f>
        <v>0</v>
      </c>
      <c r="O164" s="146"/>
      <c r="P164" s="146" t="n">
        <f aca="false">O164*3749</f>
        <v>0</v>
      </c>
      <c r="Q164" s="147" t="n">
        <f aca="false">N164+P164</f>
        <v>0</v>
      </c>
    </row>
    <row r="165" customFormat="false" ht="15" hidden="false" customHeight="false" outlineLevel="0" collapsed="false">
      <c r="E165" s="146"/>
      <c r="F165" s="146"/>
      <c r="G165" s="146" t="n">
        <f aca="false">F165*495</f>
        <v>0</v>
      </c>
      <c r="H165" s="146"/>
      <c r="I165" s="146" t="n">
        <f aca="false">H165*3749</f>
        <v>0</v>
      </c>
      <c r="J165" s="147" t="n">
        <f aca="false">G165+I165</f>
        <v>0</v>
      </c>
      <c r="K165" s="147"/>
      <c r="L165" s="146" t="s">
        <v>467</v>
      </c>
      <c r="M165" s="146"/>
      <c r="N165" s="146" t="n">
        <f aca="false">M165*495</f>
        <v>0</v>
      </c>
      <c r="O165" s="146"/>
      <c r="P165" s="146" t="n">
        <f aca="false">O165*3749</f>
        <v>0</v>
      </c>
      <c r="Q165" s="147" t="n">
        <f aca="false">N165+P165</f>
        <v>0</v>
      </c>
    </row>
    <row r="166" customFormat="false" ht="15" hidden="false" customHeight="false" outlineLevel="0" collapsed="false">
      <c r="E166" s="147" t="s">
        <v>182</v>
      </c>
      <c r="F166" s="147" t="n">
        <f aca="false">SUM(F167:F173)</f>
        <v>47</v>
      </c>
      <c r="G166" s="147" t="n">
        <f aca="false">SUM(G167:G173)</f>
        <v>23265</v>
      </c>
      <c r="H166" s="147" t="n">
        <f aca="false">SUM(H167:H173)</f>
        <v>36</v>
      </c>
      <c r="I166" s="147" t="n">
        <f aca="false">SUM(I167:I173)</f>
        <v>134964</v>
      </c>
      <c r="J166" s="147" t="n">
        <f aca="false">G166+I166</f>
        <v>158229</v>
      </c>
      <c r="K166" s="147"/>
      <c r="L166" s="147" t="s">
        <v>182</v>
      </c>
      <c r="M166" s="147" t="n">
        <f aca="false">SUM(M167:M173)</f>
        <v>97</v>
      </c>
      <c r="N166" s="147" t="n">
        <f aca="false">SUM(N167:N173)</f>
        <v>48015</v>
      </c>
      <c r="O166" s="147" t="n">
        <f aca="false">SUM(O167:O173)</f>
        <v>93</v>
      </c>
      <c r="P166" s="147" t="n">
        <f aca="false">SUM(P167:P173)</f>
        <v>348657</v>
      </c>
      <c r="Q166" s="147" t="n">
        <f aca="false">N166+P166</f>
        <v>396672</v>
      </c>
    </row>
    <row r="167" customFormat="false" ht="15" hidden="false" customHeight="false" outlineLevel="0" collapsed="false">
      <c r="E167" s="146" t="s">
        <v>183</v>
      </c>
      <c r="F167" s="146" t="n">
        <v>2</v>
      </c>
      <c r="G167" s="146" t="n">
        <f aca="false">F167*495</f>
        <v>990</v>
      </c>
      <c r="H167" s="146"/>
      <c r="I167" s="146" t="n">
        <f aca="false">H167*3749</f>
        <v>0</v>
      </c>
      <c r="J167" s="147" t="n">
        <f aca="false">G167+I167</f>
        <v>990</v>
      </c>
      <c r="K167" s="147"/>
      <c r="L167" s="146" t="s">
        <v>468</v>
      </c>
      <c r="M167" s="146" t="n">
        <v>5</v>
      </c>
      <c r="N167" s="146" t="n">
        <f aca="false">M167*495</f>
        <v>2475</v>
      </c>
      <c r="O167" s="146" t="n">
        <v>2</v>
      </c>
      <c r="P167" s="146" t="n">
        <f aca="false">O167*3749</f>
        <v>7498</v>
      </c>
      <c r="Q167" s="147" t="n">
        <f aca="false">N167+P167</f>
        <v>9973</v>
      </c>
    </row>
    <row r="168" customFormat="false" ht="15" hidden="false" customHeight="false" outlineLevel="0" collapsed="false">
      <c r="E168" s="146" t="s">
        <v>184</v>
      </c>
      <c r="F168" s="146" t="n">
        <v>12</v>
      </c>
      <c r="G168" s="146" t="n">
        <f aca="false">F168*495</f>
        <v>5940</v>
      </c>
      <c r="H168" s="146" t="n">
        <v>5</v>
      </c>
      <c r="I168" s="146" t="n">
        <f aca="false">H168*3749</f>
        <v>18745</v>
      </c>
      <c r="J168" s="147" t="n">
        <f aca="false">G168+I168</f>
        <v>24685</v>
      </c>
      <c r="K168" s="147"/>
      <c r="L168" s="146" t="s">
        <v>469</v>
      </c>
      <c r="M168" s="146" t="n">
        <v>14</v>
      </c>
      <c r="N168" s="146" t="n">
        <f aca="false">M168*495</f>
        <v>6930</v>
      </c>
      <c r="O168" s="146" t="n">
        <v>13</v>
      </c>
      <c r="P168" s="146" t="n">
        <f aca="false">O168*3749</f>
        <v>48737</v>
      </c>
      <c r="Q168" s="147" t="n">
        <f aca="false">N168+P168</f>
        <v>55667</v>
      </c>
    </row>
    <row r="169" customFormat="false" ht="15" hidden="false" customHeight="false" outlineLevel="0" collapsed="false">
      <c r="E169" s="146" t="s">
        <v>185</v>
      </c>
      <c r="F169" s="146" t="n">
        <v>7</v>
      </c>
      <c r="G169" s="146" t="n">
        <f aca="false">F169*495</f>
        <v>3465</v>
      </c>
      <c r="H169" s="146" t="n">
        <v>7</v>
      </c>
      <c r="I169" s="146" t="n">
        <f aca="false">H169*3749</f>
        <v>26243</v>
      </c>
      <c r="J169" s="147" t="n">
        <f aca="false">G169+I169</f>
        <v>29708</v>
      </c>
      <c r="K169" s="147"/>
      <c r="L169" s="146" t="s">
        <v>470</v>
      </c>
      <c r="M169" s="146" t="n">
        <v>12</v>
      </c>
      <c r="N169" s="146" t="n">
        <f aca="false">M169*495</f>
        <v>5940</v>
      </c>
      <c r="O169" s="146" t="n">
        <v>12</v>
      </c>
      <c r="P169" s="146" t="n">
        <f aca="false">O169*3749</f>
        <v>44988</v>
      </c>
      <c r="Q169" s="147" t="n">
        <f aca="false">N169+P169</f>
        <v>50928</v>
      </c>
    </row>
    <row r="170" customFormat="false" ht="15" hidden="false" customHeight="false" outlineLevel="0" collapsed="false">
      <c r="E170" s="146" t="s">
        <v>186</v>
      </c>
      <c r="F170" s="146" t="n">
        <v>2</v>
      </c>
      <c r="G170" s="146" t="n">
        <f aca="false">F170*495</f>
        <v>990</v>
      </c>
      <c r="H170" s="146"/>
      <c r="I170" s="146" t="n">
        <f aca="false">H170*3749</f>
        <v>0</v>
      </c>
      <c r="J170" s="147" t="n">
        <f aca="false">G170+I170</f>
        <v>990</v>
      </c>
      <c r="K170" s="147"/>
      <c r="L170" s="146" t="s">
        <v>341</v>
      </c>
      <c r="M170" s="146" t="n">
        <v>17</v>
      </c>
      <c r="N170" s="146" t="n">
        <f aca="false">M170*495</f>
        <v>8415</v>
      </c>
      <c r="O170" s="146" t="n">
        <v>17</v>
      </c>
      <c r="P170" s="146" t="n">
        <f aca="false">O170*3749</f>
        <v>63733</v>
      </c>
      <c r="Q170" s="147" t="n">
        <f aca="false">N170+P170</f>
        <v>72148</v>
      </c>
    </row>
    <row r="171" customFormat="false" ht="15" hidden="false" customHeight="false" outlineLevel="0" collapsed="false">
      <c r="E171" s="146" t="s">
        <v>187</v>
      </c>
      <c r="F171" s="146"/>
      <c r="G171" s="146" t="n">
        <f aca="false">F171*495</f>
        <v>0</v>
      </c>
      <c r="H171" s="146"/>
      <c r="I171" s="146" t="n">
        <f aca="false">H171*3749</f>
        <v>0</v>
      </c>
      <c r="J171" s="147" t="n">
        <f aca="false">G171+I171</f>
        <v>0</v>
      </c>
      <c r="K171" s="147"/>
      <c r="L171" s="146" t="s">
        <v>471</v>
      </c>
      <c r="M171" s="146" t="n">
        <v>30</v>
      </c>
      <c r="N171" s="146" t="n">
        <f aca="false">M171*495</f>
        <v>14850</v>
      </c>
      <c r="O171" s="146" t="n">
        <v>30</v>
      </c>
      <c r="P171" s="146" t="n">
        <f aca="false">O171*3749</f>
        <v>112470</v>
      </c>
      <c r="Q171" s="147" t="n">
        <f aca="false">N171+P171</f>
        <v>127320</v>
      </c>
    </row>
    <row r="172" customFormat="false" ht="15" hidden="false" customHeight="false" outlineLevel="0" collapsed="false">
      <c r="E172" s="146" t="s">
        <v>188</v>
      </c>
      <c r="F172" s="146" t="n">
        <v>13</v>
      </c>
      <c r="G172" s="146" t="n">
        <f aca="false">F172*495</f>
        <v>6435</v>
      </c>
      <c r="H172" s="146" t="n">
        <v>13</v>
      </c>
      <c r="I172" s="146" t="n">
        <f aca="false">H172*3749</f>
        <v>48737</v>
      </c>
      <c r="J172" s="147" t="n">
        <f aca="false">G172+I172</f>
        <v>55172</v>
      </c>
      <c r="K172" s="147"/>
      <c r="L172" s="146" t="s">
        <v>472</v>
      </c>
      <c r="M172" s="146" t="n">
        <v>19</v>
      </c>
      <c r="N172" s="146" t="n">
        <f aca="false">M172*495</f>
        <v>9405</v>
      </c>
      <c r="O172" s="146" t="n">
        <v>19</v>
      </c>
      <c r="P172" s="146" t="n">
        <f aca="false">O172*3749</f>
        <v>71231</v>
      </c>
      <c r="Q172" s="147" t="n">
        <f aca="false">N172+P172</f>
        <v>80636</v>
      </c>
    </row>
    <row r="173" customFormat="false" ht="15" hidden="false" customHeight="false" outlineLevel="0" collapsed="false">
      <c r="E173" s="146" t="s">
        <v>189</v>
      </c>
      <c r="F173" s="146" t="n">
        <v>11</v>
      </c>
      <c r="G173" s="146" t="n">
        <f aca="false">F173*495</f>
        <v>5445</v>
      </c>
      <c r="H173" s="146" t="n">
        <v>11</v>
      </c>
      <c r="I173" s="146" t="n">
        <f aca="false">H173*3749</f>
        <v>41239</v>
      </c>
      <c r="J173" s="147" t="n">
        <f aca="false">G173+I173</f>
        <v>46684</v>
      </c>
      <c r="K173" s="147"/>
      <c r="L173" s="146"/>
      <c r="M173" s="146"/>
      <c r="N173" s="146" t="n">
        <f aca="false">M173*495</f>
        <v>0</v>
      </c>
      <c r="O173" s="146"/>
      <c r="P173" s="146" t="n">
        <f aca="false">O173*3749</f>
        <v>0</v>
      </c>
      <c r="Q173" s="147" t="n">
        <f aca="false">N173+P173</f>
        <v>0</v>
      </c>
    </row>
    <row r="174" customFormat="false" ht="15" hidden="false" customHeight="false" outlineLevel="0" collapsed="false">
      <c r="E174" s="147" t="s">
        <v>190</v>
      </c>
      <c r="F174" s="147" t="n">
        <f aca="false">SUM(F175:F182)</f>
        <v>14</v>
      </c>
      <c r="G174" s="147" t="n">
        <f aca="false">SUM(G175:G182)</f>
        <v>6930</v>
      </c>
      <c r="H174" s="147" t="n">
        <f aca="false">SUM(H175:H182)</f>
        <v>12</v>
      </c>
      <c r="I174" s="147" t="n">
        <f aca="false">SUM(I175:I182)</f>
        <v>44988</v>
      </c>
      <c r="J174" s="147" t="n">
        <f aca="false">G174+I174</f>
        <v>51918</v>
      </c>
      <c r="K174" s="147"/>
      <c r="L174" s="147" t="s">
        <v>190</v>
      </c>
      <c r="M174" s="147" t="n">
        <f aca="false">SUM(M175:M182)</f>
        <v>75</v>
      </c>
      <c r="N174" s="147" t="n">
        <f aca="false">SUM(N175:N182)</f>
        <v>37125</v>
      </c>
      <c r="O174" s="147" t="n">
        <f aca="false">SUM(O175:O182)</f>
        <v>57</v>
      </c>
      <c r="P174" s="147" t="n">
        <f aca="false">SUM(P175:P182)</f>
        <v>213693</v>
      </c>
      <c r="Q174" s="147" t="n">
        <f aca="false">N174+P174</f>
        <v>250818</v>
      </c>
    </row>
    <row r="175" customFormat="false" ht="15" hidden="false" customHeight="false" outlineLevel="0" collapsed="false">
      <c r="E175" s="146" t="s">
        <v>191</v>
      </c>
      <c r="F175" s="146"/>
      <c r="G175" s="146" t="n">
        <f aca="false">F175*495</f>
        <v>0</v>
      </c>
      <c r="H175" s="146"/>
      <c r="I175" s="146" t="n">
        <f aca="false">H175*3749</f>
        <v>0</v>
      </c>
      <c r="J175" s="147" t="n">
        <f aca="false">G175+I175</f>
        <v>0</v>
      </c>
      <c r="K175" s="147"/>
      <c r="L175" s="146" t="s">
        <v>473</v>
      </c>
      <c r="M175" s="146" t="n">
        <v>4</v>
      </c>
      <c r="N175" s="146" t="n">
        <f aca="false">M175*495</f>
        <v>1980</v>
      </c>
      <c r="O175" s="146"/>
      <c r="P175" s="146" t="n">
        <f aca="false">O175*3749</f>
        <v>0</v>
      </c>
      <c r="Q175" s="147" t="n">
        <f aca="false">N175+P175</f>
        <v>1980</v>
      </c>
    </row>
    <row r="176" customFormat="false" ht="15" hidden="false" customHeight="false" outlineLevel="0" collapsed="false">
      <c r="E176" s="146" t="s">
        <v>192</v>
      </c>
      <c r="F176" s="146" t="n">
        <v>5</v>
      </c>
      <c r="G176" s="146" t="n">
        <f aca="false">F176*495</f>
        <v>2475</v>
      </c>
      <c r="H176" s="146" t="n">
        <v>5</v>
      </c>
      <c r="I176" s="146" t="n">
        <f aca="false">H176*3749</f>
        <v>18745</v>
      </c>
      <c r="J176" s="147" t="n">
        <f aca="false">G176+I176</f>
        <v>21220</v>
      </c>
      <c r="K176" s="147"/>
      <c r="L176" s="146" t="s">
        <v>343</v>
      </c>
      <c r="M176" s="146" t="n">
        <v>14</v>
      </c>
      <c r="N176" s="146" t="n">
        <f aca="false">M176*495</f>
        <v>6930</v>
      </c>
      <c r="O176" s="146" t="n">
        <v>14</v>
      </c>
      <c r="P176" s="146" t="n">
        <f aca="false">O176*3749</f>
        <v>52486</v>
      </c>
      <c r="Q176" s="147" t="n">
        <f aca="false">N176+P176</f>
        <v>59416</v>
      </c>
    </row>
    <row r="177" customFormat="false" ht="15" hidden="false" customHeight="false" outlineLevel="0" collapsed="false">
      <c r="E177" s="146" t="s">
        <v>193</v>
      </c>
      <c r="F177" s="146"/>
      <c r="G177" s="146" t="n">
        <f aca="false">F177*495</f>
        <v>0</v>
      </c>
      <c r="H177" s="146"/>
      <c r="I177" s="146" t="n">
        <f aca="false">H177*3749</f>
        <v>0</v>
      </c>
      <c r="J177" s="147" t="n">
        <f aca="false">G177+I177</f>
        <v>0</v>
      </c>
      <c r="K177" s="147"/>
      <c r="L177" s="146" t="s">
        <v>474</v>
      </c>
      <c r="M177" s="146"/>
      <c r="N177" s="146" t="n">
        <f aca="false">M177*495</f>
        <v>0</v>
      </c>
      <c r="O177" s="146"/>
      <c r="P177" s="146" t="n">
        <f aca="false">O177*3749</f>
        <v>0</v>
      </c>
      <c r="Q177" s="147" t="n">
        <f aca="false">N177+P177</f>
        <v>0</v>
      </c>
    </row>
    <row r="178" customFormat="false" ht="15" hidden="false" customHeight="false" outlineLevel="0" collapsed="false">
      <c r="E178" s="146" t="s">
        <v>194</v>
      </c>
      <c r="F178" s="146"/>
      <c r="G178" s="146" t="n">
        <f aca="false">F178*495</f>
        <v>0</v>
      </c>
      <c r="H178" s="146"/>
      <c r="I178" s="146" t="n">
        <f aca="false">H178*3749</f>
        <v>0</v>
      </c>
      <c r="J178" s="147" t="n">
        <f aca="false">G178+I178</f>
        <v>0</v>
      </c>
      <c r="K178" s="147"/>
      <c r="L178" s="146" t="s">
        <v>475</v>
      </c>
      <c r="M178" s="146" t="n">
        <v>9</v>
      </c>
      <c r="N178" s="146" t="n">
        <f aca="false">M178*495</f>
        <v>4455</v>
      </c>
      <c r="O178" s="146"/>
      <c r="P178" s="146" t="n">
        <f aca="false">O178*3749</f>
        <v>0</v>
      </c>
      <c r="Q178" s="147" t="n">
        <f aca="false">N178+P178</f>
        <v>4455</v>
      </c>
    </row>
    <row r="179" customFormat="false" ht="15" hidden="false" customHeight="false" outlineLevel="0" collapsed="false">
      <c r="E179" s="146" t="s">
        <v>195</v>
      </c>
      <c r="F179" s="146"/>
      <c r="G179" s="146" t="n">
        <f aca="false">F179*495</f>
        <v>0</v>
      </c>
      <c r="H179" s="146"/>
      <c r="I179" s="146" t="n">
        <f aca="false">H179*3749</f>
        <v>0</v>
      </c>
      <c r="J179" s="147" t="n">
        <f aca="false">G179+I179</f>
        <v>0</v>
      </c>
      <c r="K179" s="147"/>
      <c r="L179" s="146" t="s">
        <v>476</v>
      </c>
      <c r="M179" s="146" t="n">
        <v>30</v>
      </c>
      <c r="N179" s="146" t="n">
        <f aca="false">M179*495</f>
        <v>14850</v>
      </c>
      <c r="O179" s="146" t="n">
        <v>30</v>
      </c>
      <c r="P179" s="146" t="n">
        <f aca="false">O179*3749</f>
        <v>112470</v>
      </c>
      <c r="Q179" s="147" t="n">
        <f aca="false">N179+P179</f>
        <v>127320</v>
      </c>
    </row>
    <row r="180" customFormat="false" ht="15" hidden="false" customHeight="false" outlineLevel="0" collapsed="false">
      <c r="E180" s="146" t="s">
        <v>196</v>
      </c>
      <c r="F180" s="146" t="n">
        <v>2</v>
      </c>
      <c r="G180" s="146" t="n">
        <f aca="false">F180*495</f>
        <v>990</v>
      </c>
      <c r="H180" s="146"/>
      <c r="I180" s="146" t="n">
        <f aca="false">H180*3749</f>
        <v>0</v>
      </c>
      <c r="J180" s="147" t="n">
        <f aca="false">G180+I180</f>
        <v>990</v>
      </c>
      <c r="K180" s="147"/>
      <c r="L180" s="146" t="s">
        <v>477</v>
      </c>
      <c r="M180" s="146"/>
      <c r="N180" s="146" t="n">
        <f aca="false">M180*495</f>
        <v>0</v>
      </c>
      <c r="O180" s="146"/>
      <c r="P180" s="146" t="n">
        <f aca="false">O180*3749</f>
        <v>0</v>
      </c>
      <c r="Q180" s="147" t="n">
        <f aca="false">N180+P180</f>
        <v>0</v>
      </c>
    </row>
    <row r="181" customFormat="false" ht="15" hidden="false" customHeight="false" outlineLevel="0" collapsed="false">
      <c r="E181" s="146" t="s">
        <v>197</v>
      </c>
      <c r="F181" s="146" t="n">
        <v>7</v>
      </c>
      <c r="G181" s="146" t="n">
        <f aca="false">F181*495</f>
        <v>3465</v>
      </c>
      <c r="H181" s="146" t="n">
        <v>7</v>
      </c>
      <c r="I181" s="146" t="n">
        <f aca="false">H181*3749</f>
        <v>26243</v>
      </c>
      <c r="J181" s="147" t="n">
        <f aca="false">G181+I181</f>
        <v>29708</v>
      </c>
      <c r="K181" s="147"/>
      <c r="L181" s="146" t="s">
        <v>478</v>
      </c>
      <c r="M181" s="146" t="n">
        <v>5</v>
      </c>
      <c r="N181" s="146" t="n">
        <f aca="false">M181*495</f>
        <v>2475</v>
      </c>
      <c r="O181" s="146"/>
      <c r="P181" s="146" t="n">
        <f aca="false">O181*3749</f>
        <v>0</v>
      </c>
      <c r="Q181" s="147" t="n">
        <f aca="false">N181+P181</f>
        <v>2475</v>
      </c>
    </row>
    <row r="182" customFormat="false" ht="15" hidden="false" customHeight="false" outlineLevel="0" collapsed="false">
      <c r="E182" s="146"/>
      <c r="F182" s="146"/>
      <c r="G182" s="146" t="n">
        <f aca="false">F182*495</f>
        <v>0</v>
      </c>
      <c r="H182" s="146"/>
      <c r="I182" s="146" t="n">
        <f aca="false">H182*3749</f>
        <v>0</v>
      </c>
      <c r="J182" s="147" t="n">
        <f aca="false">G182+I182</f>
        <v>0</v>
      </c>
      <c r="K182" s="147"/>
      <c r="L182" s="146" t="s">
        <v>345</v>
      </c>
      <c r="M182" s="146" t="n">
        <v>13</v>
      </c>
      <c r="N182" s="146" t="n">
        <f aca="false">M182*495</f>
        <v>6435</v>
      </c>
      <c r="O182" s="146" t="n">
        <v>13</v>
      </c>
      <c r="P182" s="146" t="n">
        <f aca="false">O182*3749</f>
        <v>48737</v>
      </c>
      <c r="Q182" s="147" t="n">
        <f aca="false">N182+P182</f>
        <v>55172</v>
      </c>
    </row>
    <row r="183" customFormat="false" ht="15" hidden="false" customHeight="false" outlineLevel="0" collapsed="false">
      <c r="E183" s="147" t="s">
        <v>198</v>
      </c>
      <c r="F183" s="147" t="n">
        <f aca="false">SUM(F184:F194)</f>
        <v>77</v>
      </c>
      <c r="G183" s="147" t="n">
        <f aca="false">SUM(G184:G194)</f>
        <v>38115</v>
      </c>
      <c r="H183" s="147" t="n">
        <f aca="false">SUM(H184:H194)</f>
        <v>15</v>
      </c>
      <c r="I183" s="146" t="n">
        <f aca="false">H183*3749</f>
        <v>56235</v>
      </c>
      <c r="J183" s="147" t="n">
        <f aca="false">G183+I183</f>
        <v>94350</v>
      </c>
      <c r="K183" s="147"/>
      <c r="L183" s="147" t="s">
        <v>198</v>
      </c>
      <c r="M183" s="147" t="n">
        <f aca="false">SUM(M184:M194)</f>
        <v>181</v>
      </c>
      <c r="N183" s="147" t="n">
        <f aca="false">SUM(N184:N194)</f>
        <v>89595</v>
      </c>
      <c r="O183" s="147" t="n">
        <f aca="false">SUM(O184:O194)</f>
        <v>157</v>
      </c>
      <c r="P183" s="147" t="n">
        <f aca="false">SUM(P184:P194)</f>
        <v>588593</v>
      </c>
      <c r="Q183" s="147" t="n">
        <f aca="false">N183+P183</f>
        <v>678188</v>
      </c>
    </row>
    <row r="184" customFormat="false" ht="15" hidden="false" customHeight="false" outlineLevel="0" collapsed="false">
      <c r="E184" s="146" t="s">
        <v>199</v>
      </c>
      <c r="F184" s="146" t="n">
        <v>17</v>
      </c>
      <c r="G184" s="146" t="n">
        <f aca="false">F184*495</f>
        <v>8415</v>
      </c>
      <c r="H184" s="146"/>
      <c r="I184" s="146" t="n">
        <f aca="false">H184*3749</f>
        <v>0</v>
      </c>
      <c r="J184" s="147" t="n">
        <f aca="false">G184+I184</f>
        <v>8415</v>
      </c>
      <c r="K184" s="147"/>
      <c r="L184" s="146" t="s">
        <v>479</v>
      </c>
      <c r="M184" s="146" t="n">
        <v>2</v>
      </c>
      <c r="N184" s="146" t="n">
        <f aca="false">M184*495</f>
        <v>990</v>
      </c>
      <c r="O184" s="146"/>
      <c r="P184" s="146" t="n">
        <f aca="false">O184*3749</f>
        <v>0</v>
      </c>
      <c r="Q184" s="147" t="n">
        <f aca="false">N184+P184</f>
        <v>990</v>
      </c>
    </row>
    <row r="185" customFormat="false" ht="15" hidden="false" customHeight="false" outlineLevel="0" collapsed="false">
      <c r="E185" s="146" t="s">
        <v>200</v>
      </c>
      <c r="F185" s="146" t="n">
        <v>7</v>
      </c>
      <c r="G185" s="146" t="n">
        <f aca="false">F185*495</f>
        <v>3465</v>
      </c>
      <c r="H185" s="146"/>
      <c r="I185" s="146" t="n">
        <f aca="false">H185*3749</f>
        <v>0</v>
      </c>
      <c r="J185" s="147" t="n">
        <f aca="false">G185+I185</f>
        <v>3465</v>
      </c>
      <c r="K185" s="147"/>
      <c r="L185" s="146" t="s">
        <v>346</v>
      </c>
      <c r="M185" s="146" t="n">
        <v>17</v>
      </c>
      <c r="N185" s="146" t="n">
        <f aca="false">M185*495</f>
        <v>8415</v>
      </c>
      <c r="O185" s="146"/>
      <c r="P185" s="146" t="n">
        <f aca="false">O185*3749</f>
        <v>0</v>
      </c>
      <c r="Q185" s="147" t="n">
        <f aca="false">N185+P185</f>
        <v>8415</v>
      </c>
    </row>
    <row r="186" customFormat="false" ht="15" hidden="false" customHeight="false" outlineLevel="0" collapsed="false">
      <c r="E186" s="146" t="s">
        <v>201</v>
      </c>
      <c r="F186" s="146" t="n">
        <v>15</v>
      </c>
      <c r="G186" s="146" t="n">
        <f aca="false">F186*495</f>
        <v>7425</v>
      </c>
      <c r="H186" s="146" t="n">
        <v>15</v>
      </c>
      <c r="I186" s="146" t="n">
        <f aca="false">H186*3749</f>
        <v>56235</v>
      </c>
      <c r="J186" s="147" t="n">
        <f aca="false">G186+I186</f>
        <v>63660</v>
      </c>
      <c r="K186" s="147"/>
      <c r="L186" s="146" t="s">
        <v>480</v>
      </c>
      <c r="M186" s="146" t="n">
        <v>19</v>
      </c>
      <c r="N186" s="146" t="n">
        <f aca="false">M186*495</f>
        <v>9405</v>
      </c>
      <c r="O186" s="146" t="n">
        <v>19</v>
      </c>
      <c r="P186" s="146" t="n">
        <f aca="false">O186*3749</f>
        <v>71231</v>
      </c>
      <c r="Q186" s="147" t="n">
        <f aca="false">N186+P186</f>
        <v>80636</v>
      </c>
    </row>
    <row r="187" customFormat="false" ht="15" hidden="false" customHeight="false" outlineLevel="0" collapsed="false">
      <c r="E187" s="146" t="s">
        <v>202</v>
      </c>
      <c r="F187" s="146"/>
      <c r="G187" s="146" t="n">
        <f aca="false">F187*495</f>
        <v>0</v>
      </c>
      <c r="H187" s="146"/>
      <c r="I187" s="146" t="n">
        <f aca="false">H187*3749</f>
        <v>0</v>
      </c>
      <c r="J187" s="147" t="n">
        <f aca="false">G187+I187</f>
        <v>0</v>
      </c>
      <c r="K187" s="147"/>
      <c r="L187" s="146" t="s">
        <v>347</v>
      </c>
      <c r="M187" s="146" t="n">
        <v>26</v>
      </c>
      <c r="N187" s="146" t="n">
        <f aca="false">M187*495</f>
        <v>12870</v>
      </c>
      <c r="O187" s="146" t="n">
        <v>26</v>
      </c>
      <c r="P187" s="146" t="n">
        <f aca="false">O187*3749</f>
        <v>97474</v>
      </c>
      <c r="Q187" s="147" t="n">
        <f aca="false">N187+P187</f>
        <v>110344</v>
      </c>
    </row>
    <row r="188" customFormat="false" ht="15" hidden="false" customHeight="false" outlineLevel="0" collapsed="false">
      <c r="E188" s="146" t="s">
        <v>203</v>
      </c>
      <c r="F188" s="146" t="n">
        <v>3</v>
      </c>
      <c r="G188" s="146" t="n">
        <f aca="false">F188*495</f>
        <v>1485</v>
      </c>
      <c r="H188" s="146"/>
      <c r="I188" s="146" t="n">
        <f aca="false">H188*3749</f>
        <v>0</v>
      </c>
      <c r="J188" s="147" t="n">
        <f aca="false">G188+I188</f>
        <v>1485</v>
      </c>
      <c r="K188" s="147"/>
      <c r="L188" s="146" t="s">
        <v>481</v>
      </c>
      <c r="M188" s="146" t="n">
        <v>48</v>
      </c>
      <c r="N188" s="146" t="n">
        <f aca="false">M188*495</f>
        <v>23760</v>
      </c>
      <c r="O188" s="146" t="n">
        <v>48</v>
      </c>
      <c r="P188" s="146" t="n">
        <f aca="false">O188*3749</f>
        <v>179952</v>
      </c>
      <c r="Q188" s="147" t="n">
        <f aca="false">N188+P188</f>
        <v>203712</v>
      </c>
    </row>
    <row r="189" customFormat="false" ht="15" hidden="false" customHeight="false" outlineLevel="0" collapsed="false">
      <c r="E189" s="146" t="s">
        <v>204</v>
      </c>
      <c r="F189" s="146" t="n">
        <v>7</v>
      </c>
      <c r="G189" s="146" t="n">
        <f aca="false">F189*495</f>
        <v>3465</v>
      </c>
      <c r="H189" s="146"/>
      <c r="I189" s="146" t="n">
        <f aca="false">H189*3749</f>
        <v>0</v>
      </c>
      <c r="J189" s="147" t="n">
        <f aca="false">G189+I189</f>
        <v>3465</v>
      </c>
      <c r="K189" s="147"/>
      <c r="L189" s="146" t="s">
        <v>348</v>
      </c>
      <c r="M189" s="146" t="n">
        <v>19</v>
      </c>
      <c r="N189" s="146" t="n">
        <f aca="false">M189*495</f>
        <v>9405</v>
      </c>
      <c r="O189" s="146" t="n">
        <v>19</v>
      </c>
      <c r="P189" s="146" t="n">
        <f aca="false">O189*3749</f>
        <v>71231</v>
      </c>
      <c r="Q189" s="147" t="n">
        <f aca="false">N189+P189</f>
        <v>80636</v>
      </c>
    </row>
    <row r="190" customFormat="false" ht="15" hidden="false" customHeight="false" outlineLevel="0" collapsed="false">
      <c r="E190" s="146" t="s">
        <v>205</v>
      </c>
      <c r="F190" s="146" t="n">
        <v>2</v>
      </c>
      <c r="G190" s="146" t="n">
        <f aca="false">F190*495</f>
        <v>990</v>
      </c>
      <c r="H190" s="146"/>
      <c r="I190" s="146" t="n">
        <f aca="false">H190*3749</f>
        <v>0</v>
      </c>
      <c r="J190" s="147" t="n">
        <f aca="false">G190+I190</f>
        <v>990</v>
      </c>
      <c r="K190" s="147"/>
      <c r="L190" s="146" t="s">
        <v>482</v>
      </c>
      <c r="M190" s="146" t="n">
        <v>5</v>
      </c>
      <c r="N190" s="146" t="n">
        <f aca="false">M190*495</f>
        <v>2475</v>
      </c>
      <c r="O190" s="146"/>
      <c r="P190" s="146" t="n">
        <f aca="false">O190*3749</f>
        <v>0</v>
      </c>
      <c r="Q190" s="147" t="n">
        <f aca="false">N190+P190</f>
        <v>2475</v>
      </c>
    </row>
    <row r="191" customFormat="false" ht="15" hidden="false" customHeight="false" outlineLevel="0" collapsed="false">
      <c r="E191" s="146" t="s">
        <v>206</v>
      </c>
      <c r="F191" s="146" t="n">
        <v>3</v>
      </c>
      <c r="G191" s="146" t="n">
        <f aca="false">F191*495</f>
        <v>1485</v>
      </c>
      <c r="H191" s="146"/>
      <c r="I191" s="146" t="n">
        <f aca="false">H191*3749</f>
        <v>0</v>
      </c>
      <c r="J191" s="147" t="n">
        <f aca="false">G191+I191</f>
        <v>1485</v>
      </c>
      <c r="K191" s="147"/>
      <c r="L191" s="146" t="s">
        <v>483</v>
      </c>
      <c r="M191" s="146" t="n">
        <v>16</v>
      </c>
      <c r="N191" s="146" t="n">
        <f aca="false">M191*495</f>
        <v>7920</v>
      </c>
      <c r="O191" s="146" t="n">
        <v>16</v>
      </c>
      <c r="P191" s="146" t="n">
        <f aca="false">O191*3749</f>
        <v>59984</v>
      </c>
      <c r="Q191" s="147" t="n">
        <f aca="false">N191+P191</f>
        <v>67904</v>
      </c>
    </row>
    <row r="192" customFormat="false" ht="15" hidden="false" customHeight="false" outlineLevel="0" collapsed="false">
      <c r="E192" s="146" t="s">
        <v>207</v>
      </c>
      <c r="F192" s="146"/>
      <c r="G192" s="146" t="n">
        <f aca="false">F192*495</f>
        <v>0</v>
      </c>
      <c r="H192" s="146"/>
      <c r="I192" s="146" t="n">
        <f aca="false">H192*3749</f>
        <v>0</v>
      </c>
      <c r="J192" s="147" t="n">
        <f aca="false">G192+I192</f>
        <v>0</v>
      </c>
      <c r="K192" s="147"/>
      <c r="L192" s="146" t="s">
        <v>484</v>
      </c>
      <c r="M192" s="146" t="n">
        <v>13</v>
      </c>
      <c r="N192" s="146" t="n">
        <f aca="false">M192*495</f>
        <v>6435</v>
      </c>
      <c r="O192" s="146" t="n">
        <v>13</v>
      </c>
      <c r="P192" s="146" t="n">
        <f aca="false">O192*3749</f>
        <v>48737</v>
      </c>
      <c r="Q192" s="147" t="n">
        <f aca="false">N192+P192</f>
        <v>55172</v>
      </c>
    </row>
    <row r="193" customFormat="false" ht="15" hidden="false" customHeight="false" outlineLevel="0" collapsed="false">
      <c r="E193" s="146" t="s">
        <v>208</v>
      </c>
      <c r="F193" s="146" t="n">
        <v>5</v>
      </c>
      <c r="G193" s="146" t="n">
        <f aca="false">F193*495</f>
        <v>2475</v>
      </c>
      <c r="H193" s="146"/>
      <c r="I193" s="146" t="n">
        <f aca="false">H193*3749</f>
        <v>0</v>
      </c>
      <c r="J193" s="147" t="n">
        <f aca="false">G193+I193</f>
        <v>2475</v>
      </c>
      <c r="K193" s="147"/>
      <c r="L193" s="146" t="s">
        <v>349</v>
      </c>
      <c r="M193" s="146" t="n">
        <v>16</v>
      </c>
      <c r="N193" s="146" t="n">
        <f aca="false">M193*495</f>
        <v>7920</v>
      </c>
      <c r="O193" s="146" t="n">
        <v>16</v>
      </c>
      <c r="P193" s="146" t="n">
        <f aca="false">O193*3749</f>
        <v>59984</v>
      </c>
      <c r="Q193" s="147" t="n">
        <f aca="false">N193+P193</f>
        <v>67904</v>
      </c>
    </row>
    <row r="194" customFormat="false" ht="15" hidden="false" customHeight="false" outlineLevel="0" collapsed="false">
      <c r="E194" s="146" t="s">
        <v>209</v>
      </c>
      <c r="F194" s="146" t="n">
        <v>18</v>
      </c>
      <c r="G194" s="146" t="n">
        <f aca="false">F194*495</f>
        <v>8910</v>
      </c>
      <c r="H194" s="146"/>
      <c r="I194" s="146" t="n">
        <f aca="false">H194*3749</f>
        <v>0</v>
      </c>
      <c r="J194" s="147" t="n">
        <f aca="false">G194+I194</f>
        <v>8910</v>
      </c>
      <c r="K194" s="147"/>
      <c r="L194" s="146" t="s">
        <v>485</v>
      </c>
      <c r="M194" s="146"/>
      <c r="N194" s="146" t="n">
        <f aca="false">M194*495</f>
        <v>0</v>
      </c>
      <c r="O194" s="146"/>
      <c r="P194" s="146" t="n">
        <f aca="false">O194*3749</f>
        <v>0</v>
      </c>
      <c r="Q194" s="147" t="n">
        <f aca="false">N194+P194</f>
        <v>0</v>
      </c>
    </row>
    <row r="195" customFormat="false" ht="15" hidden="false" customHeight="false" outlineLevel="0" collapsed="false">
      <c r="E195" s="147" t="s">
        <v>210</v>
      </c>
      <c r="F195" s="147" t="n">
        <f aca="false">SUM(F196:F203)</f>
        <v>41</v>
      </c>
      <c r="G195" s="147" t="n">
        <f aca="false">SUM(G196:G203)</f>
        <v>20295</v>
      </c>
      <c r="H195" s="147" t="n">
        <f aca="false">SUM(H196:H203)</f>
        <v>19</v>
      </c>
      <c r="I195" s="146" t="n">
        <f aca="false">H195*3749</f>
        <v>71231</v>
      </c>
      <c r="J195" s="147" t="n">
        <f aca="false">G195+I195</f>
        <v>91526</v>
      </c>
      <c r="K195" s="147"/>
      <c r="L195" s="147" t="s">
        <v>210</v>
      </c>
      <c r="M195" s="147" t="n">
        <f aca="false">SUM(M196:M203)</f>
        <v>128</v>
      </c>
      <c r="N195" s="147" t="n">
        <f aca="false">SUM(N196:N203)</f>
        <v>63360</v>
      </c>
      <c r="O195" s="147" t="n">
        <f aca="false">SUM(O196:O203)</f>
        <v>121</v>
      </c>
      <c r="P195" s="147" t="n">
        <f aca="false">SUM(P196:P203)</f>
        <v>453629</v>
      </c>
      <c r="Q195" s="147" t="n">
        <f aca="false">N195+P195</f>
        <v>516989</v>
      </c>
    </row>
    <row r="196" customFormat="false" ht="15" hidden="false" customHeight="false" outlineLevel="0" collapsed="false">
      <c r="E196" s="146" t="s">
        <v>211</v>
      </c>
      <c r="F196" s="146" t="n">
        <v>3</v>
      </c>
      <c r="G196" s="146" t="n">
        <f aca="false">F196*495</f>
        <v>1485</v>
      </c>
      <c r="H196" s="146"/>
      <c r="I196" s="146" t="n">
        <f aca="false">H196*3749</f>
        <v>0</v>
      </c>
      <c r="J196" s="147" t="n">
        <f aca="false">G196+I196</f>
        <v>1485</v>
      </c>
      <c r="K196" s="147"/>
      <c r="L196" s="146" t="s">
        <v>486</v>
      </c>
      <c r="M196" s="146" t="n">
        <v>16</v>
      </c>
      <c r="N196" s="146" t="n">
        <f aca="false">M196*495</f>
        <v>7920</v>
      </c>
      <c r="O196" s="146" t="n">
        <v>16</v>
      </c>
      <c r="P196" s="146" t="n">
        <f aca="false">O196*3749</f>
        <v>59984</v>
      </c>
      <c r="Q196" s="147" t="n">
        <f aca="false">N196+P196</f>
        <v>67904</v>
      </c>
    </row>
    <row r="197" customFormat="false" ht="15" hidden="false" customHeight="false" outlineLevel="0" collapsed="false">
      <c r="E197" s="146" t="s">
        <v>212</v>
      </c>
      <c r="F197" s="146" t="n">
        <v>4</v>
      </c>
      <c r="G197" s="146" t="n">
        <f aca="false">F197*495</f>
        <v>1980</v>
      </c>
      <c r="H197" s="146"/>
      <c r="I197" s="146" t="n">
        <f aca="false">H197*3749</f>
        <v>0</v>
      </c>
      <c r="J197" s="147" t="n">
        <f aca="false">G197+I197</f>
        <v>1980</v>
      </c>
      <c r="K197" s="147"/>
      <c r="L197" s="146" t="s">
        <v>487</v>
      </c>
      <c r="M197" s="146" t="n">
        <v>16</v>
      </c>
      <c r="N197" s="146" t="n">
        <f aca="false">M197*495</f>
        <v>7920</v>
      </c>
      <c r="O197" s="146" t="n">
        <v>16</v>
      </c>
      <c r="P197" s="146" t="n">
        <f aca="false">O197*3749</f>
        <v>59984</v>
      </c>
      <c r="Q197" s="147" t="n">
        <f aca="false">N197+P197</f>
        <v>67904</v>
      </c>
    </row>
    <row r="198" customFormat="false" ht="15" hidden="false" customHeight="false" outlineLevel="0" collapsed="false">
      <c r="E198" s="146" t="s">
        <v>213</v>
      </c>
      <c r="F198" s="146" t="n">
        <v>4</v>
      </c>
      <c r="G198" s="146" t="n">
        <f aca="false">F198*495</f>
        <v>1980</v>
      </c>
      <c r="H198" s="146" t="n">
        <v>4</v>
      </c>
      <c r="I198" s="146" t="n">
        <f aca="false">H198*3749</f>
        <v>14996</v>
      </c>
      <c r="J198" s="147" t="n">
        <f aca="false">G198+I198</f>
        <v>16976</v>
      </c>
      <c r="K198" s="147"/>
      <c r="L198" s="146" t="s">
        <v>352</v>
      </c>
      <c r="M198" s="146" t="n">
        <v>27</v>
      </c>
      <c r="N198" s="146" t="n">
        <f aca="false">M198*495</f>
        <v>13365</v>
      </c>
      <c r="O198" s="146" t="n">
        <v>27</v>
      </c>
      <c r="P198" s="146" t="n">
        <f aca="false">O198*3749</f>
        <v>101223</v>
      </c>
      <c r="Q198" s="147" t="n">
        <f aca="false">N198+P198</f>
        <v>114588</v>
      </c>
    </row>
    <row r="199" customFormat="false" ht="15" hidden="false" customHeight="false" outlineLevel="0" collapsed="false">
      <c r="E199" s="146" t="s">
        <v>214</v>
      </c>
      <c r="F199" s="146" t="n">
        <v>5</v>
      </c>
      <c r="G199" s="146" t="n">
        <f aca="false">F199*495</f>
        <v>2475</v>
      </c>
      <c r="H199" s="146"/>
      <c r="I199" s="146" t="n">
        <f aca="false">H199*3749</f>
        <v>0</v>
      </c>
      <c r="J199" s="147" t="n">
        <f aca="false">G199+I199</f>
        <v>2475</v>
      </c>
      <c r="K199" s="147"/>
      <c r="L199" s="146" t="s">
        <v>488</v>
      </c>
      <c r="M199" s="146" t="n">
        <v>25</v>
      </c>
      <c r="N199" s="146" t="n">
        <f aca="false">M199*495</f>
        <v>12375</v>
      </c>
      <c r="O199" s="146" t="n">
        <v>25</v>
      </c>
      <c r="P199" s="146" t="n">
        <f aca="false">O199*3749</f>
        <v>93725</v>
      </c>
      <c r="Q199" s="147" t="n">
        <f aca="false">N199+P199</f>
        <v>106100</v>
      </c>
    </row>
    <row r="200" customFormat="false" ht="15" hidden="false" customHeight="false" outlineLevel="0" collapsed="false">
      <c r="E200" s="146" t="s">
        <v>215</v>
      </c>
      <c r="F200" s="146" t="n">
        <v>8</v>
      </c>
      <c r="G200" s="146" t="n">
        <f aca="false">F200*495</f>
        <v>3960</v>
      </c>
      <c r="H200" s="146" t="n">
        <v>8</v>
      </c>
      <c r="I200" s="146" t="n">
        <f aca="false">H200*3749</f>
        <v>29992</v>
      </c>
      <c r="J200" s="147" t="n">
        <f aca="false">G200+I200</f>
        <v>33952</v>
      </c>
      <c r="K200" s="147"/>
      <c r="L200" s="146" t="s">
        <v>353</v>
      </c>
      <c r="M200" s="146" t="n">
        <v>14</v>
      </c>
      <c r="N200" s="146" t="n">
        <f aca="false">M200*495</f>
        <v>6930</v>
      </c>
      <c r="O200" s="146" t="n">
        <v>14</v>
      </c>
      <c r="P200" s="146" t="n">
        <f aca="false">O200*3749</f>
        <v>52486</v>
      </c>
      <c r="Q200" s="147" t="n">
        <f aca="false">N200+P200</f>
        <v>59416</v>
      </c>
    </row>
    <row r="201" customFormat="false" ht="15" hidden="false" customHeight="false" outlineLevel="0" collapsed="false">
      <c r="E201" s="146" t="s">
        <v>216</v>
      </c>
      <c r="F201" s="146" t="n">
        <v>5</v>
      </c>
      <c r="G201" s="146" t="n">
        <f aca="false">F201*495</f>
        <v>2475</v>
      </c>
      <c r="H201" s="146"/>
      <c r="I201" s="146" t="n">
        <f aca="false">H201*3749</f>
        <v>0</v>
      </c>
      <c r="J201" s="147" t="n">
        <f aca="false">G201+I201</f>
        <v>2475</v>
      </c>
      <c r="K201" s="147"/>
      <c r="L201" s="146" t="s">
        <v>489</v>
      </c>
      <c r="M201" s="146" t="n">
        <v>23</v>
      </c>
      <c r="N201" s="146" t="n">
        <f aca="false">M201*495</f>
        <v>11385</v>
      </c>
      <c r="O201" s="146" t="n">
        <v>23</v>
      </c>
      <c r="P201" s="146" t="n">
        <f aca="false">O201*3749</f>
        <v>86227</v>
      </c>
      <c r="Q201" s="147" t="n">
        <f aca="false">N201+P201</f>
        <v>97612</v>
      </c>
    </row>
    <row r="202" customFormat="false" ht="15" hidden="false" customHeight="false" outlineLevel="0" collapsed="false">
      <c r="E202" s="146" t="s">
        <v>217</v>
      </c>
      <c r="F202" s="146" t="n">
        <v>6</v>
      </c>
      <c r="G202" s="146" t="n">
        <f aca="false">F202*495</f>
        <v>2970</v>
      </c>
      <c r="H202" s="146" t="n">
        <v>1</v>
      </c>
      <c r="I202" s="146" t="n">
        <f aca="false">H202*3749</f>
        <v>3749</v>
      </c>
      <c r="J202" s="147" t="n">
        <f aca="false">G202+I202</f>
        <v>6719</v>
      </c>
      <c r="K202" s="147"/>
      <c r="L202" s="146" t="s">
        <v>490</v>
      </c>
      <c r="M202" s="146" t="n">
        <v>3</v>
      </c>
      <c r="N202" s="146" t="n">
        <f aca="false">M202*495</f>
        <v>1485</v>
      </c>
      <c r="O202" s="146"/>
      <c r="P202" s="146" t="n">
        <f aca="false">O202*3749</f>
        <v>0</v>
      </c>
      <c r="Q202" s="147" t="n">
        <f aca="false">N202+P202</f>
        <v>1485</v>
      </c>
    </row>
    <row r="203" customFormat="false" ht="15" hidden="false" customHeight="false" outlineLevel="0" collapsed="false">
      <c r="E203" s="146" t="s">
        <v>218</v>
      </c>
      <c r="F203" s="146" t="n">
        <v>6</v>
      </c>
      <c r="G203" s="146" t="n">
        <f aca="false">F203*495</f>
        <v>2970</v>
      </c>
      <c r="H203" s="146" t="n">
        <v>6</v>
      </c>
      <c r="I203" s="146" t="n">
        <f aca="false">H203*3749</f>
        <v>22494</v>
      </c>
      <c r="J203" s="147" t="n">
        <f aca="false">G203+I203</f>
        <v>25464</v>
      </c>
      <c r="K203" s="147"/>
      <c r="L203" s="146" t="s">
        <v>491</v>
      </c>
      <c r="M203" s="146" t="n">
        <v>4</v>
      </c>
      <c r="N203" s="146" t="n">
        <f aca="false">M203*495</f>
        <v>1980</v>
      </c>
      <c r="O203" s="146"/>
      <c r="P203" s="146" t="n">
        <f aca="false">O203*3749</f>
        <v>0</v>
      </c>
      <c r="Q203" s="147" t="n">
        <f aca="false">N203+P203</f>
        <v>1980</v>
      </c>
    </row>
    <row r="204" customFormat="false" ht="15" hidden="false" customHeight="false" outlineLevel="0" collapsed="false">
      <c r="E204" s="147" t="s">
        <v>219</v>
      </c>
      <c r="F204" s="147" t="n">
        <f aca="false">SUM(F205:F212)</f>
        <v>67</v>
      </c>
      <c r="G204" s="147" t="n">
        <f aca="false">SUM(G205:G212)</f>
        <v>33165</v>
      </c>
      <c r="H204" s="147" t="n">
        <f aca="false">SUM(H205:H212)</f>
        <v>44</v>
      </c>
      <c r="I204" s="146" t="n">
        <f aca="false">H204*3749</f>
        <v>164956</v>
      </c>
      <c r="J204" s="147" t="n">
        <f aca="false">G204+I204</f>
        <v>198121</v>
      </c>
      <c r="K204" s="147"/>
      <c r="L204" s="147" t="s">
        <v>219</v>
      </c>
      <c r="M204" s="147" t="n">
        <f aca="false">SUM(M205:M212)</f>
        <v>159</v>
      </c>
      <c r="N204" s="147" t="n">
        <f aca="false">SUM(N205:N212)</f>
        <v>78705</v>
      </c>
      <c r="O204" s="147" t="n">
        <f aca="false">SUM(O205:O212)</f>
        <v>157</v>
      </c>
      <c r="P204" s="147" t="n">
        <f aca="false">SUM(P205:P212)</f>
        <v>588593</v>
      </c>
      <c r="Q204" s="147" t="n">
        <f aca="false">N204+P204</f>
        <v>667298</v>
      </c>
    </row>
    <row r="205" customFormat="false" ht="15" hidden="false" customHeight="false" outlineLevel="0" collapsed="false">
      <c r="E205" s="146" t="s">
        <v>220</v>
      </c>
      <c r="F205" s="146" t="n">
        <v>4</v>
      </c>
      <c r="G205" s="146" t="n">
        <f aca="false">F205*495</f>
        <v>1980</v>
      </c>
      <c r="H205" s="146"/>
      <c r="I205" s="146" t="n">
        <f aca="false">H205*3749</f>
        <v>0</v>
      </c>
      <c r="J205" s="147" t="n">
        <f aca="false">G205+I205</f>
        <v>1980</v>
      </c>
      <c r="K205" s="147"/>
      <c r="L205" s="146" t="s">
        <v>492</v>
      </c>
      <c r="M205" s="146" t="n">
        <v>46</v>
      </c>
      <c r="N205" s="146" t="n">
        <f aca="false">M205*495</f>
        <v>22770</v>
      </c>
      <c r="O205" s="146" t="n">
        <v>46</v>
      </c>
      <c r="P205" s="146" t="n">
        <f aca="false">O205*3749</f>
        <v>172454</v>
      </c>
      <c r="Q205" s="147" t="n">
        <f aca="false">N205+P205</f>
        <v>195224</v>
      </c>
    </row>
    <row r="206" customFormat="false" ht="15" hidden="false" customHeight="false" outlineLevel="0" collapsed="false">
      <c r="E206" s="146" t="s">
        <v>221</v>
      </c>
      <c r="F206" s="146" t="n">
        <v>8</v>
      </c>
      <c r="G206" s="146" t="n">
        <f aca="false">F206*495</f>
        <v>3960</v>
      </c>
      <c r="H206" s="146"/>
      <c r="I206" s="146" t="n">
        <f aca="false">H206*3749</f>
        <v>0</v>
      </c>
      <c r="J206" s="147" t="n">
        <f aca="false">G206+I206</f>
        <v>3960</v>
      </c>
      <c r="K206" s="147"/>
      <c r="L206" s="146" t="s">
        <v>493</v>
      </c>
      <c r="M206" s="146" t="n">
        <v>6</v>
      </c>
      <c r="N206" s="146" t="n">
        <f aca="false">M206*495</f>
        <v>2970</v>
      </c>
      <c r="O206" s="146" t="n">
        <v>6</v>
      </c>
      <c r="P206" s="146" t="n">
        <f aca="false">O206*3749</f>
        <v>22494</v>
      </c>
      <c r="Q206" s="147" t="n">
        <f aca="false">N206+P206</f>
        <v>25464</v>
      </c>
    </row>
    <row r="207" customFormat="false" ht="15" hidden="false" customHeight="false" outlineLevel="0" collapsed="false">
      <c r="E207" s="146" t="s">
        <v>222</v>
      </c>
      <c r="F207" s="146" t="n">
        <v>2</v>
      </c>
      <c r="G207" s="146" t="n">
        <f aca="false">F207*495</f>
        <v>990</v>
      </c>
      <c r="H207" s="146"/>
      <c r="I207" s="146" t="n">
        <f aca="false">H207*3749</f>
        <v>0</v>
      </c>
      <c r="J207" s="147" t="n">
        <f aca="false">G207+I207</f>
        <v>990</v>
      </c>
      <c r="K207" s="147"/>
      <c r="L207" s="146" t="s">
        <v>355</v>
      </c>
      <c r="M207" s="146" t="n">
        <v>31</v>
      </c>
      <c r="N207" s="146" t="n">
        <f aca="false">M207*495</f>
        <v>15345</v>
      </c>
      <c r="O207" s="146" t="n">
        <v>31</v>
      </c>
      <c r="P207" s="146" t="n">
        <f aca="false">O207*3749</f>
        <v>116219</v>
      </c>
      <c r="Q207" s="147" t="n">
        <f aca="false">N207+P207</f>
        <v>131564</v>
      </c>
    </row>
    <row r="208" customFormat="false" ht="15" hidden="false" customHeight="false" outlineLevel="0" collapsed="false">
      <c r="E208" s="146" t="s">
        <v>223</v>
      </c>
      <c r="F208" s="146" t="n">
        <v>3</v>
      </c>
      <c r="G208" s="146" t="n">
        <f aca="false">F208*495</f>
        <v>1485</v>
      </c>
      <c r="H208" s="146" t="n">
        <v>3</v>
      </c>
      <c r="I208" s="146" t="n">
        <f aca="false">H208*3749</f>
        <v>11247</v>
      </c>
      <c r="J208" s="147" t="n">
        <f aca="false">G208+I208</f>
        <v>12732</v>
      </c>
      <c r="K208" s="147"/>
      <c r="L208" s="146" t="s">
        <v>356</v>
      </c>
      <c r="M208" s="146" t="n">
        <v>28</v>
      </c>
      <c r="N208" s="146" t="n">
        <f aca="false">M208*495</f>
        <v>13860</v>
      </c>
      <c r="O208" s="146" t="n">
        <v>28</v>
      </c>
      <c r="P208" s="146" t="n">
        <f aca="false">O208*3749</f>
        <v>104972</v>
      </c>
      <c r="Q208" s="147" t="n">
        <f aca="false">N208+P208</f>
        <v>118832</v>
      </c>
    </row>
    <row r="209" customFormat="false" ht="15" hidden="false" customHeight="false" outlineLevel="0" collapsed="false">
      <c r="E209" s="146" t="s">
        <v>224</v>
      </c>
      <c r="F209" s="146" t="n">
        <v>23</v>
      </c>
      <c r="G209" s="146" t="n">
        <f aca="false">F209*495</f>
        <v>11385</v>
      </c>
      <c r="H209" s="146" t="n">
        <v>15</v>
      </c>
      <c r="I209" s="146" t="n">
        <f aca="false">H209*3749</f>
        <v>56235</v>
      </c>
      <c r="J209" s="147" t="n">
        <f aca="false">G209+I209</f>
        <v>67620</v>
      </c>
      <c r="K209" s="147"/>
      <c r="L209" s="146" t="s">
        <v>494</v>
      </c>
      <c r="M209" s="146" t="n">
        <v>16</v>
      </c>
      <c r="N209" s="146" t="n">
        <f aca="false">M209*495</f>
        <v>7920</v>
      </c>
      <c r="O209" s="146" t="n">
        <v>16</v>
      </c>
      <c r="P209" s="146" t="n">
        <f aca="false">O209*3749</f>
        <v>59984</v>
      </c>
      <c r="Q209" s="147" t="n">
        <f aca="false">N209+P209</f>
        <v>67904</v>
      </c>
    </row>
    <row r="210" customFormat="false" ht="15" hidden="false" customHeight="false" outlineLevel="0" collapsed="false">
      <c r="E210" s="146" t="s">
        <v>225</v>
      </c>
      <c r="F210" s="146" t="n">
        <v>9</v>
      </c>
      <c r="G210" s="146" t="n">
        <f aca="false">F210*495</f>
        <v>4455</v>
      </c>
      <c r="H210" s="146" t="n">
        <v>8</v>
      </c>
      <c r="I210" s="146" t="n">
        <f aca="false">H210*3749</f>
        <v>29992</v>
      </c>
      <c r="J210" s="147" t="n">
        <f aca="false">G210+I210</f>
        <v>34447</v>
      </c>
      <c r="K210" s="147"/>
      <c r="L210" s="146" t="s">
        <v>495</v>
      </c>
      <c r="M210" s="146" t="n">
        <v>19</v>
      </c>
      <c r="N210" s="146" t="n">
        <f aca="false">M210*495</f>
        <v>9405</v>
      </c>
      <c r="O210" s="146" t="n">
        <v>19</v>
      </c>
      <c r="P210" s="146" t="n">
        <f aca="false">O210*3749</f>
        <v>71231</v>
      </c>
      <c r="Q210" s="147" t="n">
        <f aca="false">N210+P210</f>
        <v>80636</v>
      </c>
    </row>
    <row r="211" customFormat="false" ht="15" hidden="false" customHeight="false" outlineLevel="0" collapsed="false">
      <c r="E211" s="146" t="s">
        <v>226</v>
      </c>
      <c r="F211" s="146" t="n">
        <v>18</v>
      </c>
      <c r="G211" s="146" t="n">
        <f aca="false">F211*495</f>
        <v>8910</v>
      </c>
      <c r="H211" s="146" t="n">
        <v>18</v>
      </c>
      <c r="I211" s="146" t="n">
        <f aca="false">H211*3749</f>
        <v>67482</v>
      </c>
      <c r="J211" s="147" t="n">
        <f aca="false">G211+I211</f>
        <v>76392</v>
      </c>
      <c r="K211" s="147"/>
      <c r="L211" s="146" t="s">
        <v>496</v>
      </c>
      <c r="M211" s="146" t="n">
        <v>13</v>
      </c>
      <c r="N211" s="146" t="n">
        <f aca="false">M211*495</f>
        <v>6435</v>
      </c>
      <c r="O211" s="146" t="n">
        <v>11</v>
      </c>
      <c r="P211" s="146" t="n">
        <f aca="false">O211*3749</f>
        <v>41239</v>
      </c>
      <c r="Q211" s="147" t="n">
        <f aca="false">N211+P211</f>
        <v>47674</v>
      </c>
    </row>
    <row r="212" customFormat="false" ht="15" hidden="false" customHeight="false" outlineLevel="0" collapsed="false">
      <c r="E212" s="146" t="s">
        <v>227</v>
      </c>
      <c r="F212" s="146"/>
      <c r="G212" s="146" t="n">
        <f aca="false">F212*495</f>
        <v>0</v>
      </c>
      <c r="H212" s="146"/>
      <c r="I212" s="146" t="n">
        <f aca="false">H212*3749</f>
        <v>0</v>
      </c>
      <c r="J212" s="147" t="n">
        <f aca="false">G212+I212</f>
        <v>0</v>
      </c>
      <c r="K212" s="147"/>
      <c r="L212" s="146" t="s">
        <v>497</v>
      </c>
      <c r="M212" s="146"/>
      <c r="N212" s="146" t="n">
        <f aca="false">M212*495</f>
        <v>0</v>
      </c>
      <c r="O212" s="146"/>
      <c r="P212" s="146" t="n">
        <f aca="false">O212*3749</f>
        <v>0</v>
      </c>
      <c r="Q212" s="147" t="n">
        <f aca="false">N212+P212</f>
        <v>0</v>
      </c>
    </row>
    <row r="213" customFormat="false" ht="15" hidden="false" customHeight="false" outlineLevel="0" collapsed="false">
      <c r="E213" s="147" t="s">
        <v>228</v>
      </c>
      <c r="F213" s="147" t="n">
        <f aca="false">SUM(F214:F220)</f>
        <v>22</v>
      </c>
      <c r="G213" s="147" t="n">
        <f aca="false">SUM(G214:G220)</f>
        <v>10890</v>
      </c>
      <c r="H213" s="147" t="n">
        <f aca="false">SUM(H214:H220)</f>
        <v>12</v>
      </c>
      <c r="I213" s="146" t="n">
        <f aca="false">H213*3749</f>
        <v>44988</v>
      </c>
      <c r="J213" s="147" t="n">
        <f aca="false">G213+I213</f>
        <v>55878</v>
      </c>
      <c r="K213" s="147"/>
      <c r="L213" s="147" t="s">
        <v>228</v>
      </c>
      <c r="M213" s="147" t="n">
        <f aca="false">SUM(M214:M220)</f>
        <v>48</v>
      </c>
      <c r="N213" s="147" t="n">
        <f aca="false">SUM(N214:N220)</f>
        <v>23760</v>
      </c>
      <c r="O213" s="147" t="n">
        <f aca="false">SUM(O214:O220)</f>
        <v>18</v>
      </c>
      <c r="P213" s="147" t="n">
        <f aca="false">SUM(P214:P220)</f>
        <v>67482</v>
      </c>
      <c r="Q213" s="147" t="n">
        <f aca="false">N213+P213</f>
        <v>91242</v>
      </c>
    </row>
    <row r="214" customFormat="false" ht="15" hidden="false" customHeight="false" outlineLevel="0" collapsed="false">
      <c r="E214" s="146" t="s">
        <v>229</v>
      </c>
      <c r="F214" s="146" t="n">
        <v>2</v>
      </c>
      <c r="G214" s="146" t="n">
        <f aca="false">F214*495</f>
        <v>990</v>
      </c>
      <c r="H214" s="146"/>
      <c r="I214" s="146" t="n">
        <f aca="false">H214*3749</f>
        <v>0</v>
      </c>
      <c r="J214" s="147" t="n">
        <f aca="false">G214+I214</f>
        <v>990</v>
      </c>
      <c r="K214" s="147"/>
      <c r="L214" s="146" t="s">
        <v>498</v>
      </c>
      <c r="M214" s="146" t="n">
        <v>5</v>
      </c>
      <c r="N214" s="146" t="n">
        <f aca="false">M214*495</f>
        <v>2475</v>
      </c>
      <c r="O214" s="146" t="n">
        <v>5</v>
      </c>
      <c r="P214" s="146" t="n">
        <f aca="false">O214*3749</f>
        <v>18745</v>
      </c>
      <c r="Q214" s="147" t="n">
        <f aca="false">N214+P214</f>
        <v>21220</v>
      </c>
    </row>
    <row r="215" customFormat="false" ht="15" hidden="false" customHeight="false" outlineLevel="0" collapsed="false">
      <c r="E215" s="146" t="s">
        <v>230</v>
      </c>
      <c r="F215" s="146" t="n">
        <v>1</v>
      </c>
      <c r="G215" s="146" t="n">
        <f aca="false">F215*495</f>
        <v>495</v>
      </c>
      <c r="H215" s="146"/>
      <c r="I215" s="146" t="n">
        <f aca="false">H215*3749</f>
        <v>0</v>
      </c>
      <c r="J215" s="147" t="n">
        <f aca="false">G215+I215</f>
        <v>495</v>
      </c>
      <c r="K215" s="147"/>
      <c r="L215" s="146" t="s">
        <v>357</v>
      </c>
      <c r="M215" s="146" t="n">
        <v>14</v>
      </c>
      <c r="N215" s="146" t="n">
        <f aca="false">M215*495</f>
        <v>6930</v>
      </c>
      <c r="O215" s="146" t="n">
        <v>0</v>
      </c>
      <c r="P215" s="146" t="n">
        <f aca="false">O215*3749</f>
        <v>0</v>
      </c>
      <c r="Q215" s="147" t="n">
        <f aca="false">N215+P215</f>
        <v>6930</v>
      </c>
    </row>
    <row r="216" customFormat="false" ht="15" hidden="false" customHeight="false" outlineLevel="0" collapsed="false">
      <c r="E216" s="146" t="s">
        <v>231</v>
      </c>
      <c r="F216" s="146" t="n">
        <v>12</v>
      </c>
      <c r="G216" s="146" t="n">
        <f aca="false">F216*495</f>
        <v>5940</v>
      </c>
      <c r="H216" s="146" t="n">
        <v>12</v>
      </c>
      <c r="I216" s="146" t="n">
        <f aca="false">H216*3749</f>
        <v>44988</v>
      </c>
      <c r="J216" s="147" t="n">
        <f aca="false">G216+I216</f>
        <v>50928</v>
      </c>
      <c r="K216" s="147"/>
      <c r="L216" s="146" t="s">
        <v>499</v>
      </c>
      <c r="M216" s="146"/>
      <c r="N216" s="146" t="n">
        <f aca="false">M216*495</f>
        <v>0</v>
      </c>
      <c r="O216" s="146"/>
      <c r="P216" s="146" t="n">
        <f aca="false">O216*3749</f>
        <v>0</v>
      </c>
      <c r="Q216" s="147" t="n">
        <f aca="false">N216+P216</f>
        <v>0</v>
      </c>
    </row>
    <row r="217" customFormat="false" ht="15" hidden="false" customHeight="false" outlineLevel="0" collapsed="false">
      <c r="E217" s="146" t="s">
        <v>232</v>
      </c>
      <c r="F217" s="146" t="n">
        <v>7</v>
      </c>
      <c r="G217" s="146" t="n">
        <f aca="false">F217*495</f>
        <v>3465</v>
      </c>
      <c r="H217" s="146"/>
      <c r="I217" s="146" t="n">
        <f aca="false">H217*3749</f>
        <v>0</v>
      </c>
      <c r="J217" s="147" t="n">
        <f aca="false">G217+I217</f>
        <v>3465</v>
      </c>
      <c r="K217" s="147"/>
      <c r="L217" s="146" t="s">
        <v>358</v>
      </c>
      <c r="M217" s="146" t="n">
        <v>10</v>
      </c>
      <c r="N217" s="146" t="n">
        <f aca="false">M217*495</f>
        <v>4950</v>
      </c>
      <c r="O217" s="146"/>
      <c r="P217" s="146" t="n">
        <f aca="false">O217*3749</f>
        <v>0</v>
      </c>
      <c r="Q217" s="147" t="n">
        <f aca="false">N217+P217</f>
        <v>4950</v>
      </c>
    </row>
    <row r="218" customFormat="false" ht="15" hidden="false" customHeight="false" outlineLevel="0" collapsed="false">
      <c r="E218" s="146"/>
      <c r="F218" s="146"/>
      <c r="G218" s="146" t="n">
        <f aca="false">F218*495</f>
        <v>0</v>
      </c>
      <c r="H218" s="146"/>
      <c r="I218" s="146" t="n">
        <f aca="false">H218*3749</f>
        <v>0</v>
      </c>
      <c r="J218" s="147" t="n">
        <f aca="false">G218+I218</f>
        <v>0</v>
      </c>
      <c r="K218" s="147"/>
      <c r="L218" s="146" t="s">
        <v>500</v>
      </c>
      <c r="M218" s="146" t="n">
        <v>12</v>
      </c>
      <c r="N218" s="146" t="n">
        <f aca="false">M218*495</f>
        <v>5940</v>
      </c>
      <c r="O218" s="146" t="n">
        <v>12</v>
      </c>
      <c r="P218" s="146" t="n">
        <f aca="false">O218*3749</f>
        <v>44988</v>
      </c>
      <c r="Q218" s="147" t="n">
        <f aca="false">N218+P218</f>
        <v>50928</v>
      </c>
    </row>
    <row r="219" customFormat="false" ht="15" hidden="false" customHeight="false" outlineLevel="0" collapsed="false">
      <c r="E219" s="146"/>
      <c r="F219" s="146"/>
      <c r="G219" s="146" t="n">
        <f aca="false">F219*495</f>
        <v>0</v>
      </c>
      <c r="H219" s="146"/>
      <c r="I219" s="146" t="n">
        <f aca="false">H219*3749</f>
        <v>0</v>
      </c>
      <c r="J219" s="147" t="n">
        <f aca="false">G219+I219</f>
        <v>0</v>
      </c>
      <c r="K219" s="147"/>
      <c r="L219" s="146" t="s">
        <v>501</v>
      </c>
      <c r="M219" s="146" t="n">
        <v>6</v>
      </c>
      <c r="N219" s="146" t="n">
        <f aca="false">M219*495</f>
        <v>2970</v>
      </c>
      <c r="O219" s="146" t="n">
        <v>1</v>
      </c>
      <c r="P219" s="146" t="n">
        <f aca="false">O219*3749</f>
        <v>3749</v>
      </c>
      <c r="Q219" s="147" t="n">
        <f aca="false">N219+P219</f>
        <v>6719</v>
      </c>
    </row>
    <row r="220" customFormat="false" ht="15" hidden="false" customHeight="false" outlineLevel="0" collapsed="false">
      <c r="E220" s="146"/>
      <c r="F220" s="146"/>
      <c r="G220" s="146" t="n">
        <f aca="false">F220*495</f>
        <v>0</v>
      </c>
      <c r="H220" s="146"/>
      <c r="I220" s="146" t="n">
        <f aca="false">H220*3749</f>
        <v>0</v>
      </c>
      <c r="J220" s="147" t="n">
        <f aca="false">G220+I220</f>
        <v>0</v>
      </c>
      <c r="K220" s="147"/>
      <c r="L220" s="146" t="s">
        <v>502</v>
      </c>
      <c r="M220" s="146" t="n">
        <v>1</v>
      </c>
      <c r="N220" s="146" t="n">
        <f aca="false">M220*495</f>
        <v>495</v>
      </c>
      <c r="O220" s="146"/>
      <c r="P220" s="146" t="n">
        <f aca="false">O220*3749</f>
        <v>0</v>
      </c>
      <c r="Q220" s="147" t="n">
        <f aca="false">N220+P220</f>
        <v>495</v>
      </c>
    </row>
    <row r="221" customFormat="false" ht="15" hidden="false" customHeight="false" outlineLevel="0" collapsed="false">
      <c r="E221" s="147" t="s">
        <v>233</v>
      </c>
      <c r="F221" s="147" t="n">
        <f aca="false">SUM(F222:F227)</f>
        <v>43</v>
      </c>
      <c r="G221" s="147" t="n">
        <f aca="false">SUM(G222:G227)</f>
        <v>21285</v>
      </c>
      <c r="H221" s="147" t="n">
        <f aca="false">SUM(H222:H227)</f>
        <v>28</v>
      </c>
      <c r="I221" s="146" t="n">
        <f aca="false">H221*3749</f>
        <v>104972</v>
      </c>
      <c r="J221" s="147" t="n">
        <f aca="false">G221+I221</f>
        <v>126257</v>
      </c>
      <c r="K221" s="147"/>
      <c r="L221" s="147" t="s">
        <v>233</v>
      </c>
      <c r="M221" s="147" t="n">
        <f aca="false">SUM(M222:M227)</f>
        <v>62</v>
      </c>
      <c r="N221" s="147" t="n">
        <f aca="false">SUM(N222:N227)</f>
        <v>30690</v>
      </c>
      <c r="O221" s="147" t="n">
        <f aca="false">SUM(O222:O227)</f>
        <v>62</v>
      </c>
      <c r="P221" s="147" t="n">
        <f aca="false">SUM(P222:P227)</f>
        <v>232438</v>
      </c>
      <c r="Q221" s="147" t="n">
        <f aca="false">N221+P221</f>
        <v>263128</v>
      </c>
    </row>
    <row r="222" customFormat="false" ht="15" hidden="false" customHeight="false" outlineLevel="0" collapsed="false">
      <c r="E222" s="146" t="s">
        <v>234</v>
      </c>
      <c r="F222" s="146" t="n">
        <v>7</v>
      </c>
      <c r="G222" s="146" t="n">
        <f aca="false">F222*495</f>
        <v>3465</v>
      </c>
      <c r="H222" s="146" t="n">
        <v>7</v>
      </c>
      <c r="I222" s="146" t="n">
        <f aca="false">H222*3749</f>
        <v>26243</v>
      </c>
      <c r="J222" s="147" t="n">
        <f aca="false">G222+I222</f>
        <v>29708</v>
      </c>
      <c r="K222" s="147"/>
      <c r="L222" s="146" t="s">
        <v>359</v>
      </c>
      <c r="M222" s="146" t="n">
        <v>36</v>
      </c>
      <c r="N222" s="146" t="n">
        <f aca="false">M222*495</f>
        <v>17820</v>
      </c>
      <c r="O222" s="146" t="n">
        <v>36</v>
      </c>
      <c r="P222" s="146" t="n">
        <f aca="false">O222*3749</f>
        <v>134964</v>
      </c>
      <c r="Q222" s="147" t="n">
        <f aca="false">N222+P222</f>
        <v>152784</v>
      </c>
    </row>
    <row r="223" customFormat="false" ht="15" hidden="false" customHeight="false" outlineLevel="0" collapsed="false">
      <c r="E223" s="146" t="s">
        <v>235</v>
      </c>
      <c r="F223" s="146" t="n">
        <v>3</v>
      </c>
      <c r="G223" s="146" t="n">
        <f aca="false">F223*495</f>
        <v>1485</v>
      </c>
      <c r="H223" s="146" t="n">
        <v>3</v>
      </c>
      <c r="I223" s="146" t="n">
        <f aca="false">H223*3749</f>
        <v>11247</v>
      </c>
      <c r="J223" s="147" t="n">
        <f aca="false">G223+I223</f>
        <v>12732</v>
      </c>
      <c r="K223" s="147"/>
      <c r="L223" s="146" t="s">
        <v>360</v>
      </c>
      <c r="M223" s="146" t="n">
        <v>26</v>
      </c>
      <c r="N223" s="146" t="n">
        <f aca="false">M223*495</f>
        <v>12870</v>
      </c>
      <c r="O223" s="146" t="n">
        <v>26</v>
      </c>
      <c r="P223" s="146" t="n">
        <f aca="false">O223*3749</f>
        <v>97474</v>
      </c>
      <c r="Q223" s="147" t="n">
        <f aca="false">N223+P223</f>
        <v>110344</v>
      </c>
    </row>
    <row r="224" customFormat="false" ht="15" hidden="false" customHeight="false" outlineLevel="0" collapsed="false">
      <c r="E224" s="146" t="s">
        <v>236</v>
      </c>
      <c r="F224" s="146" t="n">
        <v>4</v>
      </c>
      <c r="G224" s="146" t="n">
        <f aca="false">F224*495</f>
        <v>1980</v>
      </c>
      <c r="H224" s="146" t="n">
        <v>4</v>
      </c>
      <c r="I224" s="146" t="n">
        <f aca="false">H224*3749</f>
        <v>14996</v>
      </c>
      <c r="J224" s="147" t="n">
        <f aca="false">G224+I224</f>
        <v>16976</v>
      </c>
      <c r="K224" s="147"/>
      <c r="L224" s="146"/>
      <c r="M224" s="146"/>
      <c r="N224" s="146" t="n">
        <f aca="false">M224*495</f>
        <v>0</v>
      </c>
      <c r="O224" s="146"/>
      <c r="P224" s="146" t="n">
        <f aca="false">O224*3749</f>
        <v>0</v>
      </c>
      <c r="Q224" s="147" t="n">
        <f aca="false">N224+P224</f>
        <v>0</v>
      </c>
    </row>
    <row r="225" customFormat="false" ht="15" hidden="false" customHeight="false" outlineLevel="0" collapsed="false">
      <c r="E225" s="146" t="s">
        <v>237</v>
      </c>
      <c r="F225" s="146" t="n">
        <v>10</v>
      </c>
      <c r="G225" s="146" t="n">
        <f aca="false">F225*495</f>
        <v>4950</v>
      </c>
      <c r="H225" s="146"/>
      <c r="I225" s="146" t="n">
        <f aca="false">H225*3749</f>
        <v>0</v>
      </c>
      <c r="J225" s="147" t="n">
        <f aca="false">G225+I225</f>
        <v>4950</v>
      </c>
      <c r="K225" s="147"/>
      <c r="L225" s="146"/>
      <c r="M225" s="146"/>
      <c r="N225" s="146" t="n">
        <f aca="false">M225*495</f>
        <v>0</v>
      </c>
      <c r="O225" s="146"/>
      <c r="P225" s="146" t="n">
        <f aca="false">O225*3749</f>
        <v>0</v>
      </c>
      <c r="Q225" s="147" t="n">
        <f aca="false">N225+P225</f>
        <v>0</v>
      </c>
    </row>
    <row r="226" customFormat="false" ht="15" hidden="false" customHeight="false" outlineLevel="0" collapsed="false">
      <c r="E226" s="146" t="s">
        <v>238</v>
      </c>
      <c r="F226" s="146" t="n">
        <v>5</v>
      </c>
      <c r="G226" s="146" t="n">
        <f aca="false">F226*495</f>
        <v>2475</v>
      </c>
      <c r="H226" s="146"/>
      <c r="I226" s="146" t="n">
        <f aca="false">H226*3749</f>
        <v>0</v>
      </c>
      <c r="J226" s="147" t="n">
        <f aca="false">G226+I226</f>
        <v>2475</v>
      </c>
      <c r="K226" s="147"/>
      <c r="L226" s="146"/>
      <c r="M226" s="146"/>
      <c r="N226" s="146" t="n">
        <f aca="false">M226*495</f>
        <v>0</v>
      </c>
      <c r="O226" s="146"/>
      <c r="P226" s="146" t="n">
        <f aca="false">O226*3749</f>
        <v>0</v>
      </c>
      <c r="Q226" s="147" t="n">
        <f aca="false">N226+P226</f>
        <v>0</v>
      </c>
    </row>
    <row r="227" customFormat="false" ht="15" hidden="false" customHeight="false" outlineLevel="0" collapsed="false">
      <c r="E227" s="146" t="s">
        <v>239</v>
      </c>
      <c r="F227" s="146" t="n">
        <v>14</v>
      </c>
      <c r="G227" s="146" t="n">
        <f aca="false">F227*495</f>
        <v>6930</v>
      </c>
      <c r="H227" s="146" t="n">
        <v>14</v>
      </c>
      <c r="I227" s="146" t="n">
        <f aca="false">H227*3749</f>
        <v>52486</v>
      </c>
      <c r="J227" s="147" t="n">
        <f aca="false">G227+I227</f>
        <v>59416</v>
      </c>
      <c r="K227" s="147"/>
      <c r="L227" s="146"/>
      <c r="M227" s="146"/>
      <c r="N227" s="146" t="n">
        <f aca="false">M227*495</f>
        <v>0</v>
      </c>
      <c r="O227" s="146"/>
      <c r="P227" s="146" t="n">
        <f aca="false">O227*3749</f>
        <v>0</v>
      </c>
      <c r="Q227" s="147" t="n">
        <f aca="false">N227+P227</f>
        <v>0</v>
      </c>
    </row>
    <row r="228" customFormat="false" ht="15" hidden="false" customHeight="false" outlineLevel="0" collapsed="false">
      <c r="E228" s="147" t="s">
        <v>240</v>
      </c>
      <c r="F228" s="147" t="n">
        <f aca="false">SUM(F229:F237)</f>
        <v>49</v>
      </c>
      <c r="G228" s="147" t="n">
        <f aca="false">SUM(G229:G237)</f>
        <v>24255</v>
      </c>
      <c r="H228" s="147" t="n">
        <f aca="false">SUM(H229:H237)</f>
        <v>9</v>
      </c>
      <c r="I228" s="146" t="n">
        <f aca="false">H228*3749</f>
        <v>33741</v>
      </c>
      <c r="J228" s="147" t="n">
        <f aca="false">G228+I228</f>
        <v>57996</v>
      </c>
      <c r="K228" s="147"/>
      <c r="L228" s="147" t="s">
        <v>240</v>
      </c>
      <c r="M228" s="147" t="n">
        <f aca="false">SUM(M229:M237)</f>
        <v>119</v>
      </c>
      <c r="N228" s="147" t="n">
        <f aca="false">SUM(N229:N237)</f>
        <v>58905</v>
      </c>
      <c r="O228" s="147" t="n">
        <f aca="false">SUM(O229:O237)</f>
        <v>115</v>
      </c>
      <c r="P228" s="147" t="n">
        <f aca="false">SUM(P229:P237)</f>
        <v>431135</v>
      </c>
      <c r="Q228" s="147" t="n">
        <f aca="false">N228+P228</f>
        <v>490040</v>
      </c>
    </row>
    <row r="229" customFormat="false" ht="15" hidden="false" customHeight="false" outlineLevel="0" collapsed="false">
      <c r="E229" s="146" t="s">
        <v>241</v>
      </c>
      <c r="F229" s="146" t="n">
        <v>4</v>
      </c>
      <c r="G229" s="146" t="n">
        <f aca="false">F229*495</f>
        <v>1980</v>
      </c>
      <c r="H229" s="146"/>
      <c r="I229" s="146" t="n">
        <f aca="false">H229*3749</f>
        <v>0</v>
      </c>
      <c r="J229" s="147" t="n">
        <f aca="false">G229+I229</f>
        <v>1980</v>
      </c>
      <c r="K229" s="147"/>
      <c r="L229" s="146" t="s">
        <v>503</v>
      </c>
      <c r="M229" s="146" t="n">
        <v>16</v>
      </c>
      <c r="N229" s="146" t="n">
        <f aca="false">M229*495</f>
        <v>7920</v>
      </c>
      <c r="O229" s="146" t="n">
        <v>16</v>
      </c>
      <c r="P229" s="146" t="n">
        <f aca="false">O229*3749</f>
        <v>59984</v>
      </c>
      <c r="Q229" s="147" t="n">
        <f aca="false">N229+P229</f>
        <v>67904</v>
      </c>
    </row>
    <row r="230" customFormat="false" ht="15" hidden="false" customHeight="false" outlineLevel="0" collapsed="false">
      <c r="E230" s="146" t="s">
        <v>242</v>
      </c>
      <c r="F230" s="146" t="n">
        <v>10</v>
      </c>
      <c r="G230" s="146" t="n">
        <f aca="false">F230*495</f>
        <v>4950</v>
      </c>
      <c r="H230" s="146"/>
      <c r="I230" s="146" t="n">
        <f aca="false">H230*3749</f>
        <v>0</v>
      </c>
      <c r="J230" s="147" t="n">
        <f aca="false">G230+I230</f>
        <v>4950</v>
      </c>
      <c r="K230" s="147"/>
      <c r="L230" s="146" t="s">
        <v>504</v>
      </c>
      <c r="M230" s="146"/>
      <c r="N230" s="146" t="n">
        <f aca="false">M230*495</f>
        <v>0</v>
      </c>
      <c r="O230" s="146"/>
      <c r="P230" s="146" t="n">
        <f aca="false">O230*3749</f>
        <v>0</v>
      </c>
      <c r="Q230" s="147" t="n">
        <f aca="false">N230+P230</f>
        <v>0</v>
      </c>
    </row>
    <row r="231" customFormat="false" ht="15" hidden="false" customHeight="false" outlineLevel="0" collapsed="false">
      <c r="E231" s="146" t="s">
        <v>243</v>
      </c>
      <c r="F231" s="146" t="n">
        <v>6</v>
      </c>
      <c r="G231" s="146" t="n">
        <f aca="false">F231*495</f>
        <v>2970</v>
      </c>
      <c r="H231" s="146"/>
      <c r="I231" s="146" t="n">
        <f aca="false">H231*3749</f>
        <v>0</v>
      </c>
      <c r="J231" s="147" t="n">
        <f aca="false">G231+I231</f>
        <v>2970</v>
      </c>
      <c r="K231" s="147"/>
      <c r="L231" s="146" t="s">
        <v>361</v>
      </c>
      <c r="M231" s="146" t="n">
        <v>16</v>
      </c>
      <c r="N231" s="146" t="n">
        <f aca="false">M231*495</f>
        <v>7920</v>
      </c>
      <c r="O231" s="146" t="n">
        <v>16</v>
      </c>
      <c r="P231" s="146" t="n">
        <f aca="false">O231*3749</f>
        <v>59984</v>
      </c>
      <c r="Q231" s="147" t="n">
        <f aca="false">N231+P231</f>
        <v>67904</v>
      </c>
    </row>
    <row r="232" customFormat="false" ht="15" hidden="false" customHeight="false" outlineLevel="0" collapsed="false">
      <c r="E232" s="146" t="s">
        <v>244</v>
      </c>
      <c r="F232" s="146" t="n">
        <v>2</v>
      </c>
      <c r="G232" s="146" t="n">
        <f aca="false">F232*495</f>
        <v>990</v>
      </c>
      <c r="H232" s="146"/>
      <c r="I232" s="146" t="n">
        <f aca="false">H232*3749</f>
        <v>0</v>
      </c>
      <c r="J232" s="147" t="n">
        <f aca="false">G232+I232</f>
        <v>990</v>
      </c>
      <c r="K232" s="147"/>
      <c r="L232" s="146" t="s">
        <v>505</v>
      </c>
      <c r="M232" s="146" t="n">
        <v>4</v>
      </c>
      <c r="N232" s="146" t="n">
        <f aca="false">M232*495</f>
        <v>1980</v>
      </c>
      <c r="O232" s="146"/>
      <c r="P232" s="146" t="n">
        <f aca="false">O232*3749</f>
        <v>0</v>
      </c>
      <c r="Q232" s="147" t="n">
        <f aca="false">N232+P232</f>
        <v>1980</v>
      </c>
    </row>
    <row r="233" customFormat="false" ht="15" hidden="false" customHeight="false" outlineLevel="0" collapsed="false">
      <c r="E233" s="146" t="s">
        <v>245</v>
      </c>
      <c r="F233" s="146" t="n">
        <v>9</v>
      </c>
      <c r="G233" s="146" t="n">
        <f aca="false">F233*495</f>
        <v>4455</v>
      </c>
      <c r="H233" s="146" t="n">
        <v>9</v>
      </c>
      <c r="I233" s="146" t="n">
        <f aca="false">H233*3749</f>
        <v>33741</v>
      </c>
      <c r="J233" s="147" t="n">
        <f aca="false">G233+I233</f>
        <v>38196</v>
      </c>
      <c r="K233" s="147"/>
      <c r="L233" s="146" t="s">
        <v>506</v>
      </c>
      <c r="M233" s="146" t="n">
        <v>10</v>
      </c>
      <c r="N233" s="146" t="n">
        <f aca="false">M233*495</f>
        <v>4950</v>
      </c>
      <c r="O233" s="146" t="n">
        <v>10</v>
      </c>
      <c r="P233" s="146" t="n">
        <f aca="false">O233*3749</f>
        <v>37490</v>
      </c>
      <c r="Q233" s="147" t="n">
        <f aca="false">N233+P233</f>
        <v>42440</v>
      </c>
    </row>
    <row r="234" customFormat="false" ht="15" hidden="false" customHeight="false" outlineLevel="0" collapsed="false">
      <c r="E234" s="146" t="s">
        <v>246</v>
      </c>
      <c r="F234" s="146" t="n">
        <v>7</v>
      </c>
      <c r="G234" s="146" t="n">
        <f aca="false">F234*495</f>
        <v>3465</v>
      </c>
      <c r="H234" s="146"/>
      <c r="I234" s="146" t="n">
        <f aca="false">H234*3749</f>
        <v>0</v>
      </c>
      <c r="J234" s="147" t="n">
        <f aca="false">G234+I234</f>
        <v>3465</v>
      </c>
      <c r="K234" s="147"/>
      <c r="L234" s="146" t="s">
        <v>507</v>
      </c>
      <c r="M234" s="146" t="n">
        <v>21</v>
      </c>
      <c r="N234" s="146" t="n">
        <f aca="false">M234*495</f>
        <v>10395</v>
      </c>
      <c r="O234" s="146" t="n">
        <v>21</v>
      </c>
      <c r="P234" s="146" t="n">
        <f aca="false">O234*3749</f>
        <v>78729</v>
      </c>
      <c r="Q234" s="147" t="n">
        <f aca="false">N234+P234</f>
        <v>89124</v>
      </c>
    </row>
    <row r="235" customFormat="false" ht="15" hidden="false" customHeight="false" outlineLevel="0" collapsed="false">
      <c r="E235" s="146" t="s">
        <v>247</v>
      </c>
      <c r="F235" s="146" t="n">
        <v>8</v>
      </c>
      <c r="G235" s="146" t="n">
        <f aca="false">F235*495</f>
        <v>3960</v>
      </c>
      <c r="H235" s="146"/>
      <c r="I235" s="146" t="n">
        <f aca="false">H235*3749</f>
        <v>0</v>
      </c>
      <c r="J235" s="147" t="n">
        <f aca="false">G235+I235</f>
        <v>3960</v>
      </c>
      <c r="K235" s="147"/>
      <c r="L235" s="146" t="s">
        <v>362</v>
      </c>
      <c r="M235" s="146" t="n">
        <v>19</v>
      </c>
      <c r="N235" s="146" t="n">
        <f aca="false">M235*495</f>
        <v>9405</v>
      </c>
      <c r="O235" s="146" t="n">
        <v>19</v>
      </c>
      <c r="P235" s="146" t="n">
        <f aca="false">O235*3749</f>
        <v>71231</v>
      </c>
      <c r="Q235" s="147" t="n">
        <f aca="false">N235+P235</f>
        <v>80636</v>
      </c>
    </row>
    <row r="236" customFormat="false" ht="15" hidden="false" customHeight="false" outlineLevel="0" collapsed="false">
      <c r="E236" s="146" t="s">
        <v>248</v>
      </c>
      <c r="F236" s="146" t="n">
        <v>3</v>
      </c>
      <c r="G236" s="146" t="n">
        <f aca="false">F236*495</f>
        <v>1485</v>
      </c>
      <c r="H236" s="146"/>
      <c r="I236" s="146" t="n">
        <f aca="false">H236*3749</f>
        <v>0</v>
      </c>
      <c r="J236" s="147" t="n">
        <f aca="false">G236+I236</f>
        <v>1485</v>
      </c>
      <c r="K236" s="147"/>
      <c r="L236" s="146" t="s">
        <v>363</v>
      </c>
      <c r="M236" s="146" t="n">
        <v>33</v>
      </c>
      <c r="N236" s="146" t="n">
        <f aca="false">M236*495</f>
        <v>16335</v>
      </c>
      <c r="O236" s="146" t="n">
        <v>33</v>
      </c>
      <c r="P236" s="146" t="n">
        <f aca="false">O236*3749</f>
        <v>123717</v>
      </c>
      <c r="Q236" s="147" t="n">
        <f aca="false">N236+P236</f>
        <v>140052</v>
      </c>
    </row>
    <row r="237" customFormat="false" ht="15" hidden="false" customHeight="false" outlineLevel="0" collapsed="false">
      <c r="E237" s="146"/>
      <c r="F237" s="146"/>
      <c r="G237" s="146" t="n">
        <f aca="false">F237*495</f>
        <v>0</v>
      </c>
      <c r="H237" s="146"/>
      <c r="I237" s="146" t="n">
        <f aca="false">H237*3794</f>
        <v>0</v>
      </c>
      <c r="J237" s="147" t="n">
        <f aca="false">G237+I237</f>
        <v>0</v>
      </c>
      <c r="K237" s="147"/>
      <c r="L237" s="146" t="s">
        <v>508</v>
      </c>
      <c r="M237" s="146"/>
      <c r="N237" s="146" t="n">
        <f aca="false">M237*495</f>
        <v>0</v>
      </c>
      <c r="O237" s="146"/>
      <c r="P237" s="146" t="n">
        <f aca="false">O237*3794</f>
        <v>0</v>
      </c>
      <c r="Q237" s="147" t="n">
        <f aca="false">N237+P237</f>
        <v>0</v>
      </c>
    </row>
    <row r="238" customFormat="false" ht="15" hidden="false" customHeight="false" outlineLevel="0" collapsed="false">
      <c r="J238" s="140"/>
      <c r="K238" s="140"/>
      <c r="Q238" s="140"/>
    </row>
    <row r="239" customFormat="false" ht="15" hidden="false" customHeight="false" outlineLevel="0" collapsed="false">
      <c r="J239" s="140"/>
      <c r="K239" s="140"/>
      <c r="Q239" s="140"/>
    </row>
    <row r="240" customFormat="false" ht="15" hidden="false" customHeight="false" outlineLevel="0" collapsed="false">
      <c r="J240" s="140"/>
      <c r="K240" s="140"/>
      <c r="Q240" s="140"/>
    </row>
    <row r="241" customFormat="false" ht="15" hidden="false" customHeight="false" outlineLevel="0" collapsed="false">
      <c r="J241" s="140"/>
      <c r="K241" s="140"/>
      <c r="Q241" s="140"/>
    </row>
    <row r="242" customFormat="false" ht="15" hidden="false" customHeight="false" outlineLevel="0" collapsed="false">
      <c r="J242" s="140"/>
      <c r="K242" s="140"/>
      <c r="Q242" s="140"/>
    </row>
    <row r="243" customFormat="false" ht="15" hidden="false" customHeight="false" outlineLevel="0" collapsed="false">
      <c r="J243" s="140"/>
      <c r="K243" s="140"/>
      <c r="Q243" s="140"/>
    </row>
    <row r="244" customFormat="false" ht="15" hidden="false" customHeight="false" outlineLevel="0" collapsed="false">
      <c r="J244" s="140"/>
      <c r="K244" s="140"/>
      <c r="Q244" s="140"/>
    </row>
    <row r="245" customFormat="false" ht="15" hidden="false" customHeight="false" outlineLevel="0" collapsed="false">
      <c r="J245" s="140"/>
      <c r="K245" s="140"/>
      <c r="Q24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4:AT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51" activePane="bottomLeft" state="frozen"/>
      <selection pane="topLeft" activeCell="A1" activeCellId="0" sqref="A1"/>
      <selection pane="bottomLeft" activeCell="A205" activeCellId="0" sqref="A205:IV205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18.14"/>
    <col collapsed="false" customWidth="true" hidden="true" outlineLevel="0" max="2" min="2" style="149" width="9.85"/>
    <col collapsed="false" customWidth="true" hidden="true" outlineLevel="0" max="3" min="3" style="149" width="14.41"/>
    <col collapsed="false" customWidth="true" hidden="true" outlineLevel="0" max="4" min="4" style="149" width="7.85"/>
    <col collapsed="false" customWidth="true" hidden="true" outlineLevel="0" max="5" min="5" style="149" width="11.42"/>
    <col collapsed="false" customWidth="true" hidden="true" outlineLevel="0" max="6" min="6" style="149" width="8.99"/>
    <col collapsed="false" customWidth="true" hidden="true" outlineLevel="0" max="7" min="7" style="149" width="10.99"/>
    <col collapsed="false" customWidth="true" hidden="true" outlineLevel="0" max="8" min="8" style="149" width="7.28"/>
    <col collapsed="false" customWidth="true" hidden="true" outlineLevel="0" max="9" min="9" style="149" width="10.28"/>
    <col collapsed="false" customWidth="true" hidden="true" outlineLevel="0" max="10" min="10" style="149" width="8.14"/>
    <col collapsed="false" customWidth="true" hidden="true" outlineLevel="0" max="11" min="11" style="149" width="11.99"/>
    <col collapsed="false" customWidth="true" hidden="true" outlineLevel="0" max="12" min="12" style="149" width="14.85"/>
    <col collapsed="false" customWidth="true" hidden="true" outlineLevel="0" max="13" min="13" style="149" width="11.42"/>
    <col collapsed="false" customWidth="true" hidden="true" outlineLevel="0" max="14" min="14" style="149" width="7.85"/>
    <col collapsed="false" customWidth="true" hidden="true" outlineLevel="0" max="15" min="15" style="149" width="6.13"/>
    <col collapsed="false" customWidth="true" hidden="true" outlineLevel="0" max="16" min="16" style="149" width="6.85"/>
    <col collapsed="false" customWidth="true" hidden="true" outlineLevel="0" max="17" min="17" style="149" width="10.99"/>
    <col collapsed="false" customWidth="true" hidden="true" outlineLevel="0" max="18" min="18" style="149" width="8.85"/>
    <col collapsed="false" customWidth="true" hidden="true" outlineLevel="0" max="20" min="19" style="149" width="10.13"/>
    <col collapsed="false" customWidth="true" hidden="true" outlineLevel="0" max="21" min="21" style="149" width="8.56"/>
    <col collapsed="false" customWidth="true" hidden="true" outlineLevel="0" max="22" min="22" style="149" width="9.56"/>
    <col collapsed="false" customWidth="true" hidden="false" outlineLevel="0" max="23" min="23" style="149" width="13.56"/>
    <col collapsed="false" customWidth="true" hidden="false" outlineLevel="0" max="24" min="24" style="149" width="12.28"/>
    <col collapsed="false" customWidth="true" hidden="false" outlineLevel="0" max="25" min="25" style="149" width="11.7"/>
    <col collapsed="false" customWidth="true" hidden="false" outlineLevel="0" max="26" min="26" style="149" width="13.14"/>
    <col collapsed="false" customWidth="true" hidden="false" outlineLevel="0" max="27" min="27" style="149" width="13.85"/>
    <col collapsed="false" customWidth="true" hidden="false" outlineLevel="0" max="29" min="28" style="149" width="11.56"/>
    <col collapsed="false" customWidth="true" hidden="false" outlineLevel="0" max="30" min="30" style="149" width="12.14"/>
    <col collapsed="false" customWidth="true" hidden="false" outlineLevel="0" max="31" min="31" style="149" width="12.42"/>
    <col collapsed="false" customWidth="true" hidden="false" outlineLevel="0" max="32" min="32" style="149" width="9.28"/>
    <col collapsed="false" customWidth="true" hidden="false" outlineLevel="0" max="33" min="33" style="149" width="8.7"/>
    <col collapsed="false" customWidth="true" hidden="false" outlineLevel="0" max="34" min="34" style="149" width="11.13"/>
    <col collapsed="false" customWidth="false" hidden="false" outlineLevel="0" max="35" min="35" style="149" width="9.14"/>
    <col collapsed="false" customWidth="true" hidden="false" outlineLevel="0" max="36" min="36" style="149" width="12.28"/>
    <col collapsed="false" customWidth="false" hidden="false" outlineLevel="0" max="39" min="37" style="149" width="9.14"/>
    <col collapsed="false" customWidth="true" hidden="false" outlineLevel="0" max="40" min="40" style="149" width="12.7"/>
    <col collapsed="false" customWidth="true" hidden="false" outlineLevel="0" max="41" min="41" style="149" width="14.28"/>
    <col collapsed="false" customWidth="true" hidden="false" outlineLevel="0" max="43" min="42" style="149" width="9.28"/>
    <col collapsed="false" customWidth="true" hidden="false" outlineLevel="0" max="44" min="44" style="149" width="11.13"/>
    <col collapsed="false" customWidth="true" hidden="false" outlineLevel="0" max="45" min="45" style="149" width="6.41"/>
    <col collapsed="false" customWidth="true" hidden="false" outlineLevel="0" max="46" min="46" style="149" width="10.41"/>
    <col collapsed="false" customWidth="true" hidden="false" outlineLevel="0" max="47" min="47" style="149" width="9.41"/>
    <col collapsed="false" customWidth="true" hidden="false" outlineLevel="0" max="48" min="48" style="149" width="11.56"/>
    <col collapsed="false" customWidth="true" hidden="false" outlineLevel="0" max="49" min="49" style="149" width="9.56"/>
    <col collapsed="false" customWidth="true" hidden="false" outlineLevel="0" max="50" min="50" style="149" width="8.28"/>
    <col collapsed="false" customWidth="true" hidden="false" outlineLevel="0" max="51" min="51" style="149" width="8.99"/>
    <col collapsed="false" customWidth="true" hidden="false" outlineLevel="0" max="52" min="52" style="149" width="10.99"/>
    <col collapsed="false" customWidth="true" hidden="false" outlineLevel="0" max="53" min="53" style="149" width="10.85"/>
    <col collapsed="false" customWidth="true" hidden="false" outlineLevel="0" max="54" min="54" style="149" width="7.56"/>
    <col collapsed="false" customWidth="true" hidden="false" outlineLevel="0" max="55" min="55" style="149" width="6.41"/>
    <col collapsed="false" customWidth="true" hidden="false" outlineLevel="0" max="60" min="56" style="149" width="8.41"/>
    <col collapsed="false" customWidth="true" hidden="false" outlineLevel="0" max="61" min="61" style="149" width="13.56"/>
    <col collapsed="false" customWidth="false" hidden="false" outlineLevel="0" max="62" min="62" style="150" width="9.14"/>
    <col collapsed="false" customWidth="true" hidden="false" outlineLevel="0" max="63" min="63" style="150" width="11.85"/>
    <col collapsed="false" customWidth="false" hidden="false" outlineLevel="0" max="64" min="64" style="150" width="9.14"/>
    <col collapsed="false" customWidth="true" hidden="false" outlineLevel="0" max="65" min="65" style="150" width="10.28"/>
    <col collapsed="false" customWidth="false" hidden="false" outlineLevel="0" max="66" min="66" style="150" width="9.14"/>
    <col collapsed="false" customWidth="true" hidden="false" outlineLevel="0" max="67" min="67" style="150" width="10.41"/>
    <col collapsed="false" customWidth="true" hidden="false" outlineLevel="0" max="68" min="68" style="150" width="10.71"/>
    <col collapsed="false" customWidth="false" hidden="false" outlineLevel="0" max="71" min="69" style="150" width="9.14"/>
    <col collapsed="false" customWidth="true" hidden="false" outlineLevel="0" max="72" min="72" style="150" width="10.28"/>
    <col collapsed="false" customWidth="false" hidden="false" outlineLevel="0" max="257" min="73" style="149" width="9.14"/>
  </cols>
  <sheetData>
    <row r="4" customFormat="false" ht="13.5" hidden="false" customHeight="false" outlineLevel="0" collapsed="false">
      <c r="W4" s="78" t="s">
        <v>509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</row>
    <row r="5" customFormat="false" ht="15.75" hidden="false" customHeight="false" outlineLevel="0" collapsed="false">
      <c r="W5" s="151"/>
      <c r="X5" s="152" t="s">
        <v>365</v>
      </c>
      <c r="Y5" s="152"/>
      <c r="Z5" s="152"/>
      <c r="AA5" s="152"/>
      <c r="AB5" s="152"/>
      <c r="AC5" s="152"/>
      <c r="AD5" s="152"/>
      <c r="AE5" s="152"/>
      <c r="AF5" s="152"/>
      <c r="AG5" s="152"/>
      <c r="AH5" s="153"/>
      <c r="AI5" s="154"/>
      <c r="AJ5" s="154"/>
      <c r="AK5" s="152" t="s">
        <v>366</v>
      </c>
      <c r="AL5" s="152"/>
      <c r="AM5" s="152"/>
      <c r="AN5" s="152"/>
      <c r="AO5" s="152"/>
      <c r="AP5" s="152"/>
      <c r="AQ5" s="155"/>
      <c r="AR5" s="153"/>
      <c r="AS5" s="151"/>
      <c r="AT5" s="151"/>
    </row>
    <row r="6" customFormat="false" ht="15.75" hidden="false" customHeight="false" outlineLevel="0" collapsed="false">
      <c r="W6" s="156"/>
      <c r="X6" s="157" t="s">
        <v>510</v>
      </c>
      <c r="Y6" s="157"/>
      <c r="Z6" s="157"/>
      <c r="AA6" s="157"/>
      <c r="AB6" s="157"/>
      <c r="AC6" s="157"/>
      <c r="AD6" s="157"/>
      <c r="AE6" s="158" t="s">
        <v>511</v>
      </c>
      <c r="AF6" s="158"/>
      <c r="AG6" s="158"/>
      <c r="AH6" s="151"/>
      <c r="AI6" s="151"/>
      <c r="AJ6" s="154"/>
      <c r="AK6" s="159" t="s">
        <v>512</v>
      </c>
      <c r="AL6" s="159" t="s">
        <v>512</v>
      </c>
      <c r="AM6" s="159"/>
      <c r="AN6" s="159" t="s">
        <v>2</v>
      </c>
      <c r="AO6" s="159"/>
      <c r="AP6" s="159" t="s">
        <v>2</v>
      </c>
      <c r="AQ6" s="159" t="s">
        <v>513</v>
      </c>
      <c r="AR6" s="159" t="s">
        <v>514</v>
      </c>
      <c r="AS6" s="160" t="s">
        <v>515</v>
      </c>
      <c r="AT6" s="160" t="s">
        <v>250</v>
      </c>
    </row>
    <row r="7" customFormat="false" ht="12" hidden="false" customHeight="false" outlineLevel="0" collapsed="false">
      <c r="W7" s="161" t="s">
        <v>1</v>
      </c>
      <c r="X7" s="159" t="s">
        <v>516</v>
      </c>
      <c r="Y7" s="159" t="s">
        <v>517</v>
      </c>
      <c r="Z7" s="159" t="s">
        <v>518</v>
      </c>
      <c r="AA7" s="159" t="s">
        <v>518</v>
      </c>
      <c r="AB7" s="159" t="s">
        <v>518</v>
      </c>
      <c r="AC7" s="159" t="s">
        <v>519</v>
      </c>
      <c r="AD7" s="162" t="s">
        <v>286</v>
      </c>
      <c r="AE7" s="159" t="s">
        <v>520</v>
      </c>
      <c r="AF7" s="159" t="s">
        <v>521</v>
      </c>
      <c r="AG7" s="159" t="s">
        <v>522</v>
      </c>
      <c r="AH7" s="160" t="s">
        <v>523</v>
      </c>
      <c r="AI7" s="160" t="s">
        <v>524</v>
      </c>
      <c r="AJ7" s="163" t="s">
        <v>367</v>
      </c>
      <c r="AK7" s="159" t="s">
        <v>525</v>
      </c>
      <c r="AL7" s="159" t="s">
        <v>375</v>
      </c>
      <c r="AM7" s="159" t="s">
        <v>2</v>
      </c>
      <c r="AN7" s="159" t="s">
        <v>274</v>
      </c>
      <c r="AO7" s="159" t="s">
        <v>526</v>
      </c>
      <c r="AP7" s="159" t="s">
        <v>527</v>
      </c>
      <c r="AQ7" s="159" t="s">
        <v>528</v>
      </c>
      <c r="AR7" s="159" t="s">
        <v>529</v>
      </c>
      <c r="AS7" s="159" t="s">
        <v>530</v>
      </c>
      <c r="AT7" s="159" t="n">
        <v>2020</v>
      </c>
    </row>
    <row r="8" customFormat="false" ht="12" hidden="false" customHeight="false" outlineLevel="0" collapsed="false">
      <c r="W8" s="161"/>
      <c r="X8" s="159" t="s">
        <v>531</v>
      </c>
      <c r="Y8" s="159" t="s">
        <v>532</v>
      </c>
      <c r="Z8" s="159" t="s">
        <v>533</v>
      </c>
      <c r="AA8" s="159" t="s">
        <v>534</v>
      </c>
      <c r="AB8" s="159" t="s">
        <v>535</v>
      </c>
      <c r="AC8" s="159" t="s">
        <v>536</v>
      </c>
      <c r="AD8" s="159" t="s">
        <v>537</v>
      </c>
      <c r="AE8" s="159" t="s">
        <v>538</v>
      </c>
      <c r="AF8" s="159" t="s">
        <v>539</v>
      </c>
      <c r="AG8" s="159" t="s">
        <v>540</v>
      </c>
      <c r="AH8" s="159" t="s">
        <v>541</v>
      </c>
      <c r="AI8" s="159" t="s">
        <v>542</v>
      </c>
      <c r="AJ8" s="163" t="s">
        <v>374</v>
      </c>
      <c r="AK8" s="159" t="s">
        <v>543</v>
      </c>
      <c r="AL8" s="159" t="s">
        <v>544</v>
      </c>
      <c r="AM8" s="159" t="s">
        <v>383</v>
      </c>
      <c r="AN8" s="159" t="s">
        <v>545</v>
      </c>
      <c r="AO8" s="159" t="s">
        <v>546</v>
      </c>
      <c r="AP8" s="159" t="s">
        <v>547</v>
      </c>
      <c r="AQ8" s="159"/>
      <c r="AR8" s="159" t="s">
        <v>548</v>
      </c>
      <c r="AS8" s="159" t="s">
        <v>549</v>
      </c>
      <c r="AT8" s="159" t="s">
        <v>550</v>
      </c>
    </row>
    <row r="9" customFormat="false" ht="12" hidden="false" customHeight="false" outlineLevel="0" collapsed="false">
      <c r="W9" s="161" t="s">
        <v>284</v>
      </c>
      <c r="X9" s="159" t="s">
        <v>551</v>
      </c>
      <c r="Y9" s="159" t="s">
        <v>552</v>
      </c>
      <c r="Z9" s="159" t="s">
        <v>553</v>
      </c>
      <c r="AA9" s="159" t="s">
        <v>554</v>
      </c>
      <c r="AB9" s="159" t="s">
        <v>555</v>
      </c>
      <c r="AC9" s="159" t="s">
        <v>556</v>
      </c>
      <c r="AD9" s="159" t="s">
        <v>557</v>
      </c>
      <c r="AE9" s="159" t="s">
        <v>558</v>
      </c>
      <c r="AF9" s="159" t="s">
        <v>559</v>
      </c>
      <c r="AG9" s="159" t="s">
        <v>560</v>
      </c>
      <c r="AH9" s="159" t="s">
        <v>561</v>
      </c>
      <c r="AI9" s="159" t="s">
        <v>562</v>
      </c>
      <c r="AJ9" s="163" t="s">
        <v>365</v>
      </c>
      <c r="AK9" s="159"/>
      <c r="AL9" s="159" t="s">
        <v>563</v>
      </c>
      <c r="AM9" s="159"/>
      <c r="AN9" s="159" t="s">
        <v>564</v>
      </c>
      <c r="AO9" s="159"/>
      <c r="AP9" s="159" t="s">
        <v>384</v>
      </c>
      <c r="AQ9" s="159"/>
      <c r="AR9" s="159" t="s">
        <v>565</v>
      </c>
      <c r="AS9" s="159"/>
      <c r="AT9" s="159"/>
    </row>
    <row r="10" customFormat="false" ht="12.75" hidden="false" customHeight="false" outlineLevel="0" collapsed="false">
      <c r="W10" s="161"/>
      <c r="X10" s="159"/>
      <c r="Y10" s="159"/>
      <c r="Z10" s="159" t="s">
        <v>566</v>
      </c>
      <c r="AA10" s="159" t="s">
        <v>567</v>
      </c>
      <c r="AB10" s="159"/>
      <c r="AC10" s="159" t="s">
        <v>568</v>
      </c>
      <c r="AD10" s="159"/>
      <c r="AE10" s="159"/>
      <c r="AF10" s="159"/>
      <c r="AG10" s="159"/>
      <c r="AH10" s="159" t="s">
        <v>569</v>
      </c>
      <c r="AI10" s="159" t="s">
        <v>569</v>
      </c>
      <c r="AJ10" s="159"/>
      <c r="AK10" s="159"/>
      <c r="AL10" s="159"/>
      <c r="AM10" s="159"/>
      <c r="AN10" s="159"/>
      <c r="AO10" s="159"/>
      <c r="AP10" s="159"/>
      <c r="AQ10" s="159"/>
      <c r="AR10" s="159"/>
      <c r="AS10" s="159" t="s">
        <v>30</v>
      </c>
      <c r="AT10" s="159"/>
    </row>
    <row r="11" customFormat="false" ht="12.75" hidden="false" customHeight="false" outlineLevel="0" collapsed="false">
      <c r="W11" s="164" t="s">
        <v>31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</row>
    <row r="12" customFormat="false" ht="12.75" hidden="false" customHeight="false" outlineLevel="0" collapsed="false">
      <c r="W12" s="166" t="s">
        <v>295</v>
      </c>
      <c r="X12" s="167" t="n">
        <v>1379398</v>
      </c>
      <c r="Y12" s="168" t="n">
        <v>0</v>
      </c>
      <c r="Z12" s="168" t="n">
        <v>0</v>
      </c>
      <c r="AA12" s="167" t="n">
        <v>24132</v>
      </c>
      <c r="AB12" s="167" t="n">
        <v>312446</v>
      </c>
      <c r="AC12" s="167" t="n">
        <v>50630</v>
      </c>
      <c r="AD12" s="167" t="n">
        <v>10965</v>
      </c>
      <c r="AE12" s="169"/>
      <c r="AF12" s="167" t="n">
        <v>3000</v>
      </c>
      <c r="AG12" s="167" t="n">
        <v>2800</v>
      </c>
      <c r="AH12" s="169"/>
      <c r="AI12" s="168" t="n">
        <v>0</v>
      </c>
      <c r="AJ12" s="170" t="n">
        <v>1783371</v>
      </c>
      <c r="AK12" s="167" t="n">
        <v>419040</v>
      </c>
      <c r="AL12" s="168" t="n">
        <v>0</v>
      </c>
      <c r="AM12" s="167" t="n">
        <v>16575</v>
      </c>
      <c r="AN12" s="167" t="n">
        <v>31020</v>
      </c>
      <c r="AO12" s="167" t="n">
        <v>11310</v>
      </c>
      <c r="AP12" s="167" t="n">
        <v>21790</v>
      </c>
      <c r="AQ12" s="171"/>
      <c r="AR12" s="168" t="n">
        <v>0</v>
      </c>
      <c r="AS12" s="168" t="n">
        <v>0</v>
      </c>
      <c r="AT12" s="167" t="n">
        <v>2283106</v>
      </c>
    </row>
    <row r="13" customFormat="false" ht="12.75" hidden="false" customHeight="false" outlineLevel="0" collapsed="false">
      <c r="W13" s="166" t="s">
        <v>33</v>
      </c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</row>
    <row r="14" customFormat="false" ht="12.75" hidden="false" customHeight="false" outlineLevel="0" collapsed="false">
      <c r="W14" s="166" t="s">
        <v>296</v>
      </c>
      <c r="X14" s="167" t="n">
        <v>237182</v>
      </c>
      <c r="Y14" s="168" t="n">
        <v>0</v>
      </c>
      <c r="Z14" s="168" t="n">
        <v>0</v>
      </c>
      <c r="AA14" s="167" t="n">
        <v>6033</v>
      </c>
      <c r="AB14" s="167" t="n">
        <v>75418</v>
      </c>
      <c r="AC14" s="167" t="n">
        <v>50630</v>
      </c>
      <c r="AD14" s="168" t="n">
        <v>0</v>
      </c>
      <c r="AE14" s="167" t="n">
        <v>7700</v>
      </c>
      <c r="AF14" s="167" t="n">
        <v>3000</v>
      </c>
      <c r="AG14" s="167" t="n">
        <v>1500</v>
      </c>
      <c r="AH14" s="167" t="n">
        <v>10615</v>
      </c>
      <c r="AI14" s="168" t="n">
        <v>0</v>
      </c>
      <c r="AJ14" s="170" t="n">
        <v>392078</v>
      </c>
      <c r="AK14" s="167" t="n">
        <v>99920</v>
      </c>
      <c r="AL14" s="167" t="n">
        <v>5085</v>
      </c>
      <c r="AM14" s="167" t="n">
        <v>2850</v>
      </c>
      <c r="AN14" s="167" t="n">
        <v>5170</v>
      </c>
      <c r="AO14" s="168" t="n">
        <v>0</v>
      </c>
      <c r="AP14" s="167" t="n">
        <v>5320</v>
      </c>
      <c r="AQ14" s="171"/>
      <c r="AR14" s="168" t="n">
        <v>0</v>
      </c>
      <c r="AS14" s="168" t="n">
        <v>0</v>
      </c>
      <c r="AT14" s="167" t="n">
        <v>510423</v>
      </c>
    </row>
    <row r="15" customFormat="false" ht="12.75" hidden="false" customHeight="false" outlineLevel="0" collapsed="false">
      <c r="W15" s="166" t="s">
        <v>297</v>
      </c>
      <c r="X15" s="167" t="n">
        <v>112349</v>
      </c>
      <c r="Y15" s="168" t="n">
        <v>0</v>
      </c>
      <c r="Z15" s="168" t="n">
        <v>0</v>
      </c>
      <c r="AA15" s="168" t="n">
        <v>0</v>
      </c>
      <c r="AB15" s="167" t="n">
        <v>64644</v>
      </c>
      <c r="AC15" s="167" t="n">
        <v>50630</v>
      </c>
      <c r="AD15" s="168" t="n">
        <v>0</v>
      </c>
      <c r="AE15" s="169"/>
      <c r="AF15" s="167" t="n">
        <v>3000</v>
      </c>
      <c r="AG15" s="168" t="n">
        <v>0</v>
      </c>
      <c r="AH15" s="167" t="n">
        <v>25051</v>
      </c>
      <c r="AI15" s="167" t="n">
        <v>11040</v>
      </c>
      <c r="AJ15" s="170" t="n">
        <v>266714</v>
      </c>
      <c r="AK15" s="167" t="n">
        <v>57171</v>
      </c>
      <c r="AL15" s="168" t="n">
        <v>0</v>
      </c>
      <c r="AM15" s="167" t="n">
        <v>1350</v>
      </c>
      <c r="AN15" s="167" t="n">
        <v>3854</v>
      </c>
      <c r="AO15" s="168" t="n">
        <v>0</v>
      </c>
      <c r="AP15" s="167" t="n">
        <v>3520</v>
      </c>
      <c r="AQ15" s="171"/>
      <c r="AR15" s="168" t="n">
        <v>0</v>
      </c>
      <c r="AS15" s="168" t="n">
        <v>0</v>
      </c>
      <c r="AT15" s="167" t="n">
        <v>332609</v>
      </c>
    </row>
    <row r="16" customFormat="false" ht="12.75" hidden="false" customHeight="false" outlineLevel="0" collapsed="false">
      <c r="W16" s="166" t="s">
        <v>398</v>
      </c>
      <c r="X16" s="167" t="n">
        <v>3114568</v>
      </c>
      <c r="Y16" s="168" t="n">
        <v>0</v>
      </c>
      <c r="Z16" s="168" t="n">
        <v>0</v>
      </c>
      <c r="AA16" s="168" t="n">
        <v>0</v>
      </c>
      <c r="AB16" s="167" t="n">
        <v>614118</v>
      </c>
      <c r="AC16" s="167" t="n">
        <v>50630</v>
      </c>
      <c r="AD16" s="167" t="n">
        <v>42585</v>
      </c>
      <c r="AE16" s="169"/>
      <c r="AF16" s="169"/>
      <c r="AG16" s="167" t="n">
        <v>1500</v>
      </c>
      <c r="AH16" s="168" t="n">
        <v>0</v>
      </c>
      <c r="AI16" s="168" t="n">
        <v>0</v>
      </c>
      <c r="AJ16" s="170" t="n">
        <v>3823401</v>
      </c>
      <c r="AK16" s="167" t="n">
        <v>395651</v>
      </c>
      <c r="AL16" s="168" t="n">
        <v>0</v>
      </c>
      <c r="AM16" s="167" t="n">
        <v>37425</v>
      </c>
      <c r="AN16" s="167" t="n">
        <v>50102</v>
      </c>
      <c r="AO16" s="167" t="n">
        <v>43587</v>
      </c>
      <c r="AP16" s="167" t="n">
        <v>46810</v>
      </c>
      <c r="AQ16" s="171"/>
      <c r="AR16" s="168" t="n">
        <v>0</v>
      </c>
      <c r="AS16" s="168" t="n">
        <v>0</v>
      </c>
      <c r="AT16" s="167" t="n">
        <v>4396976</v>
      </c>
    </row>
    <row r="17" customFormat="false" ht="12.75" hidden="false" customHeight="false" outlineLevel="0" collapsed="false">
      <c r="W17" s="166" t="s">
        <v>298</v>
      </c>
      <c r="X17" s="167" t="n">
        <v>1302418</v>
      </c>
      <c r="Y17" s="168" t="n">
        <v>0</v>
      </c>
      <c r="Z17" s="168" t="n">
        <v>0</v>
      </c>
      <c r="AA17" s="168" t="n">
        <v>0</v>
      </c>
      <c r="AB17" s="167" t="n">
        <v>258576</v>
      </c>
      <c r="AC17" s="167" t="n">
        <v>50630</v>
      </c>
      <c r="AD17" s="168" t="n">
        <v>0</v>
      </c>
      <c r="AE17" s="169"/>
      <c r="AF17" s="167" t="n">
        <v>3000</v>
      </c>
      <c r="AG17" s="167" t="n">
        <v>1400</v>
      </c>
      <c r="AH17" s="168" t="n">
        <v>0</v>
      </c>
      <c r="AI17" s="168" t="n">
        <v>0</v>
      </c>
      <c r="AJ17" s="170" t="n">
        <v>1616024</v>
      </c>
      <c r="AK17" s="167" t="n">
        <v>407916</v>
      </c>
      <c r="AL17" s="168" t="n">
        <v>0</v>
      </c>
      <c r="AM17" s="167" t="n">
        <v>15650</v>
      </c>
      <c r="AN17" s="167" t="n">
        <v>36754</v>
      </c>
      <c r="AO17" s="168" t="n">
        <v>0</v>
      </c>
      <c r="AP17" s="167" t="n">
        <v>20680</v>
      </c>
      <c r="AQ17" s="171"/>
      <c r="AR17" s="168" t="n">
        <v>0</v>
      </c>
      <c r="AS17" s="168" t="n">
        <v>0</v>
      </c>
      <c r="AT17" s="167" t="n">
        <v>2097024</v>
      </c>
    </row>
    <row r="18" customFormat="false" ht="12.75" hidden="false" customHeight="false" outlineLevel="0" collapsed="false">
      <c r="W18" s="166" t="s">
        <v>299</v>
      </c>
      <c r="X18" s="167" t="n">
        <v>900874</v>
      </c>
      <c r="Y18" s="168" t="n">
        <v>0</v>
      </c>
      <c r="Z18" s="168" t="n">
        <v>0</v>
      </c>
      <c r="AA18" s="167" t="n">
        <v>18099</v>
      </c>
      <c r="AB18" s="167" t="n">
        <v>215480</v>
      </c>
      <c r="AC18" s="167" t="n">
        <v>50630</v>
      </c>
      <c r="AD18" s="167" t="n">
        <v>6205</v>
      </c>
      <c r="AE18" s="169"/>
      <c r="AF18" s="167" t="n">
        <v>3000</v>
      </c>
      <c r="AG18" s="167" t="n">
        <v>1600</v>
      </c>
      <c r="AH18" s="168" t="n">
        <v>0</v>
      </c>
      <c r="AI18" s="168" t="n">
        <v>0</v>
      </c>
      <c r="AJ18" s="170" t="n">
        <v>1195888</v>
      </c>
      <c r="AK18" s="167" t="n">
        <v>241145</v>
      </c>
      <c r="AL18" s="168" t="n">
        <v>0</v>
      </c>
      <c r="AM18" s="167" t="n">
        <v>10825</v>
      </c>
      <c r="AN18" s="167" t="n">
        <v>21526</v>
      </c>
      <c r="AO18" s="167" t="n">
        <v>6351</v>
      </c>
      <c r="AP18" s="167" t="n">
        <v>14890</v>
      </c>
      <c r="AQ18" s="171"/>
      <c r="AR18" s="168" t="n">
        <v>0</v>
      </c>
      <c r="AS18" s="168" t="n">
        <v>0</v>
      </c>
      <c r="AT18" s="167" t="n">
        <v>1490625</v>
      </c>
    </row>
    <row r="19" customFormat="false" ht="12.75" hidden="false" customHeight="false" outlineLevel="0" collapsed="false">
      <c r="W19" s="166" t="s">
        <v>300</v>
      </c>
      <c r="X19" s="167" t="n">
        <v>761478</v>
      </c>
      <c r="Y19" s="168" t="n">
        <v>0</v>
      </c>
      <c r="Z19" s="168" t="n">
        <v>0</v>
      </c>
      <c r="AA19" s="168" t="n">
        <v>0</v>
      </c>
      <c r="AB19" s="167" t="n">
        <v>161610</v>
      </c>
      <c r="AC19" s="167" t="n">
        <v>50630</v>
      </c>
      <c r="AD19" s="168" t="n">
        <v>0</v>
      </c>
      <c r="AE19" s="169"/>
      <c r="AF19" s="169"/>
      <c r="AG19" s="167" t="n">
        <v>1900</v>
      </c>
      <c r="AH19" s="168" t="n">
        <v>0</v>
      </c>
      <c r="AI19" s="168" t="n">
        <v>0</v>
      </c>
      <c r="AJ19" s="170" t="n">
        <v>975618</v>
      </c>
      <c r="AK19" s="167" t="n">
        <v>187165</v>
      </c>
      <c r="AL19" s="168" t="n">
        <v>0</v>
      </c>
      <c r="AM19" s="167" t="n">
        <v>9150</v>
      </c>
      <c r="AN19" s="167" t="n">
        <v>22842</v>
      </c>
      <c r="AO19" s="168" t="n">
        <v>0</v>
      </c>
      <c r="AP19" s="167" t="n">
        <v>12880</v>
      </c>
      <c r="AQ19" s="171"/>
      <c r="AR19" s="168" t="n">
        <v>0</v>
      </c>
      <c r="AS19" s="168" t="n">
        <v>0</v>
      </c>
      <c r="AT19" s="167" t="n">
        <v>1207655</v>
      </c>
    </row>
    <row r="20" customFormat="false" ht="12.75" hidden="false" customHeight="false" outlineLevel="0" collapsed="false">
      <c r="W20" s="166" t="s">
        <v>301</v>
      </c>
      <c r="X20" s="167" t="n">
        <v>1009062</v>
      </c>
      <c r="Y20" s="168" t="n">
        <v>0</v>
      </c>
      <c r="Z20" s="168" t="n">
        <v>0</v>
      </c>
      <c r="AA20" s="168" t="n">
        <v>0</v>
      </c>
      <c r="AB20" s="167" t="n">
        <v>215480</v>
      </c>
      <c r="AC20" s="167" t="n">
        <v>50630</v>
      </c>
      <c r="AD20" s="168" t="n">
        <v>0</v>
      </c>
      <c r="AE20" s="169"/>
      <c r="AF20" s="167" t="n">
        <v>3000</v>
      </c>
      <c r="AG20" s="167" t="n">
        <v>1700</v>
      </c>
      <c r="AH20" s="168" t="n">
        <v>0</v>
      </c>
      <c r="AI20" s="168" t="n">
        <v>0</v>
      </c>
      <c r="AJ20" s="170" t="n">
        <v>1279872</v>
      </c>
      <c r="AK20" s="167" t="n">
        <v>283894</v>
      </c>
      <c r="AL20" s="168" t="n">
        <v>0</v>
      </c>
      <c r="AM20" s="167" t="n">
        <v>12125</v>
      </c>
      <c r="AN20" s="167" t="n">
        <v>25568</v>
      </c>
      <c r="AO20" s="168" t="n">
        <v>0</v>
      </c>
      <c r="AP20" s="167" t="n">
        <v>16450</v>
      </c>
      <c r="AQ20" s="171"/>
      <c r="AR20" s="168" t="n">
        <v>0</v>
      </c>
      <c r="AS20" s="168" t="n">
        <v>0</v>
      </c>
      <c r="AT20" s="167" t="n">
        <v>1617909</v>
      </c>
    </row>
    <row r="21" customFormat="false" ht="12.75" hidden="false" customHeight="false" outlineLevel="0" collapsed="false">
      <c r="W21" s="166" t="s">
        <v>302</v>
      </c>
      <c r="X21" s="167" t="n">
        <v>659531</v>
      </c>
      <c r="Y21" s="168" t="n">
        <v>0</v>
      </c>
      <c r="Z21" s="168" t="n">
        <v>0</v>
      </c>
      <c r="AA21" s="168" t="n">
        <v>0</v>
      </c>
      <c r="AB21" s="167" t="n">
        <v>150836</v>
      </c>
      <c r="AC21" s="167" t="n">
        <v>50630</v>
      </c>
      <c r="AD21" s="168" t="n">
        <v>0</v>
      </c>
      <c r="AE21" s="169"/>
      <c r="AF21" s="167" t="n">
        <v>3000</v>
      </c>
      <c r="AG21" s="167" t="n">
        <v>1400</v>
      </c>
      <c r="AH21" s="168" t="n">
        <v>0</v>
      </c>
      <c r="AI21" s="168" t="n">
        <v>0</v>
      </c>
      <c r="AJ21" s="170" t="n">
        <v>865397</v>
      </c>
      <c r="AK21" s="167" t="n">
        <v>170996</v>
      </c>
      <c r="AL21" s="167" t="n">
        <v>13560</v>
      </c>
      <c r="AM21" s="167" t="n">
        <v>7925</v>
      </c>
      <c r="AN21" s="167" t="n">
        <v>19364</v>
      </c>
      <c r="AO21" s="168" t="n">
        <v>0</v>
      </c>
      <c r="AP21" s="167" t="n">
        <v>11410</v>
      </c>
      <c r="AQ21" s="171"/>
      <c r="AR21" s="168" t="n">
        <v>0</v>
      </c>
      <c r="AS21" s="168" t="n">
        <v>0</v>
      </c>
      <c r="AT21" s="167" t="n">
        <v>1088652</v>
      </c>
    </row>
    <row r="22" customFormat="false" ht="12.75" hidden="false" customHeight="false" outlineLevel="0" collapsed="false">
      <c r="W22" s="166" t="s">
        <v>42</v>
      </c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</row>
    <row r="23" customFormat="false" ht="12.75" hidden="false" customHeight="false" outlineLevel="0" collapsed="false">
      <c r="W23" s="166" t="s">
        <v>303</v>
      </c>
      <c r="X23" s="167" t="n">
        <v>337047</v>
      </c>
      <c r="Y23" s="168" t="n">
        <v>0</v>
      </c>
      <c r="Z23" s="168" t="n">
        <v>0</v>
      </c>
      <c r="AA23" s="168" t="n">
        <v>0</v>
      </c>
      <c r="AB23" s="167" t="n">
        <v>75418</v>
      </c>
      <c r="AC23" s="167" t="n">
        <v>50630</v>
      </c>
      <c r="AD23" s="168" t="n">
        <v>0</v>
      </c>
      <c r="AE23" s="167" t="n">
        <v>7700</v>
      </c>
      <c r="AF23" s="167" t="n">
        <v>3000</v>
      </c>
      <c r="AG23" s="168" t="n">
        <v>0</v>
      </c>
      <c r="AH23" s="168" t="n">
        <v>0</v>
      </c>
      <c r="AI23" s="168" t="n">
        <v>0</v>
      </c>
      <c r="AJ23" s="170" t="n">
        <v>473795</v>
      </c>
      <c r="AK23" s="167" t="n">
        <v>92914</v>
      </c>
      <c r="AL23" s="168" t="n">
        <v>0</v>
      </c>
      <c r="AM23" s="167" t="n">
        <v>4050</v>
      </c>
      <c r="AN23" s="167" t="n">
        <v>8460</v>
      </c>
      <c r="AO23" s="168" t="n">
        <v>0</v>
      </c>
      <c r="AP23" s="167" t="n">
        <v>6760</v>
      </c>
      <c r="AQ23" s="171"/>
      <c r="AR23" s="168" t="n">
        <v>0</v>
      </c>
      <c r="AS23" s="168" t="n">
        <v>0</v>
      </c>
      <c r="AT23" s="167" t="n">
        <v>585979</v>
      </c>
    </row>
    <row r="24" customFormat="false" ht="12.75" hidden="false" customHeight="false" outlineLevel="0" collapsed="false">
      <c r="W24" s="166" t="s">
        <v>399</v>
      </c>
      <c r="X24" s="167" t="n">
        <v>312081</v>
      </c>
      <c r="Y24" s="168" t="n">
        <v>0</v>
      </c>
      <c r="Z24" s="168" t="n">
        <v>0</v>
      </c>
      <c r="AA24" s="168" t="n">
        <v>0</v>
      </c>
      <c r="AB24" s="167" t="n">
        <v>86192</v>
      </c>
      <c r="AC24" s="167" t="n">
        <v>50630</v>
      </c>
      <c r="AD24" s="168" t="n">
        <v>0</v>
      </c>
      <c r="AE24" s="167" t="n">
        <v>4400</v>
      </c>
      <c r="AF24" s="167" t="n">
        <v>3000</v>
      </c>
      <c r="AG24" s="168" t="n">
        <v>0</v>
      </c>
      <c r="AH24" s="168" t="n">
        <v>0</v>
      </c>
      <c r="AI24" s="168" t="n">
        <v>0</v>
      </c>
      <c r="AJ24" s="170" t="n">
        <v>456303</v>
      </c>
      <c r="AK24" s="167" t="n">
        <v>100847</v>
      </c>
      <c r="AL24" s="168" t="n">
        <v>0</v>
      </c>
      <c r="AM24" s="167" t="n">
        <v>3750</v>
      </c>
      <c r="AN24" s="167" t="n">
        <v>8648</v>
      </c>
      <c r="AO24" s="168" t="n">
        <v>0</v>
      </c>
      <c r="AP24" s="167" t="n">
        <v>6400</v>
      </c>
      <c r="AQ24" s="171"/>
      <c r="AR24" s="168" t="n">
        <v>0</v>
      </c>
      <c r="AS24" s="168" t="n">
        <v>0</v>
      </c>
      <c r="AT24" s="167" t="n">
        <v>575948</v>
      </c>
    </row>
    <row r="25" customFormat="false" ht="12.75" hidden="false" customHeight="false" outlineLevel="0" collapsed="false">
      <c r="W25" s="166" t="s">
        <v>400</v>
      </c>
      <c r="X25" s="167" t="n">
        <v>1240002</v>
      </c>
      <c r="Y25" s="168" t="n">
        <v>0</v>
      </c>
      <c r="Z25" s="168" t="n">
        <v>0</v>
      </c>
      <c r="AA25" s="168" t="n">
        <v>0</v>
      </c>
      <c r="AB25" s="167" t="n">
        <v>269350</v>
      </c>
      <c r="AC25" s="167" t="n">
        <v>50630</v>
      </c>
      <c r="AD25" s="168" t="n">
        <v>0</v>
      </c>
      <c r="AE25" s="169"/>
      <c r="AF25" s="169"/>
      <c r="AG25" s="168" t="n">
        <v>300</v>
      </c>
      <c r="AH25" s="168" t="n">
        <v>0</v>
      </c>
      <c r="AI25" s="168" t="n">
        <v>0</v>
      </c>
      <c r="AJ25" s="170" t="n">
        <v>1560282</v>
      </c>
      <c r="AK25" s="167" t="n">
        <v>279152</v>
      </c>
      <c r="AL25" s="168" t="n">
        <v>0</v>
      </c>
      <c r="AM25" s="167" t="n">
        <v>14900</v>
      </c>
      <c r="AN25" s="167" t="n">
        <v>31490</v>
      </c>
      <c r="AO25" s="168" t="n">
        <v>0</v>
      </c>
      <c r="AP25" s="167" t="n">
        <v>19780</v>
      </c>
      <c r="AQ25" s="171"/>
      <c r="AR25" s="168" t="n">
        <v>0</v>
      </c>
      <c r="AS25" s="168" t="n">
        <v>0</v>
      </c>
      <c r="AT25" s="167" t="n">
        <v>1905604</v>
      </c>
    </row>
    <row r="26" customFormat="false" ht="12.75" hidden="false" customHeight="false" outlineLevel="0" collapsed="false">
      <c r="W26" s="166" t="s">
        <v>401</v>
      </c>
      <c r="X26" s="167" t="n">
        <v>463960</v>
      </c>
      <c r="Y26" s="168" t="n">
        <v>0</v>
      </c>
      <c r="Z26" s="168" t="n">
        <v>0</v>
      </c>
      <c r="AA26" s="168" t="n">
        <v>0</v>
      </c>
      <c r="AB26" s="167" t="n">
        <v>107740</v>
      </c>
      <c r="AC26" s="167" t="n">
        <v>50630</v>
      </c>
      <c r="AD26" s="168" t="n">
        <v>0</v>
      </c>
      <c r="AE26" s="169"/>
      <c r="AF26" s="167" t="n">
        <v>3000</v>
      </c>
      <c r="AG26" s="168" t="n">
        <v>0</v>
      </c>
      <c r="AH26" s="168" t="n">
        <v>0</v>
      </c>
      <c r="AI26" s="168" t="n">
        <v>0</v>
      </c>
      <c r="AJ26" s="170" t="n">
        <v>625330</v>
      </c>
      <c r="AK26" s="167" t="n">
        <v>142562</v>
      </c>
      <c r="AL26" s="168" t="n">
        <v>0</v>
      </c>
      <c r="AM26" s="167" t="n">
        <v>5575</v>
      </c>
      <c r="AN26" s="167" t="n">
        <v>15416</v>
      </c>
      <c r="AO26" s="168" t="n">
        <v>0</v>
      </c>
      <c r="AP26" s="167" t="n">
        <v>8590</v>
      </c>
      <c r="AQ26" s="171"/>
      <c r="AR26" s="168" t="n">
        <v>0</v>
      </c>
      <c r="AS26" s="168" t="n">
        <v>0</v>
      </c>
      <c r="AT26" s="167" t="n">
        <v>797473</v>
      </c>
    </row>
    <row r="27" customFormat="false" ht="12.75" hidden="false" customHeight="false" outlineLevel="0" collapsed="false">
      <c r="W27" s="166" t="s">
        <v>304</v>
      </c>
      <c r="X27" s="167" t="n">
        <v>272551</v>
      </c>
      <c r="Y27" s="168" t="n">
        <v>0</v>
      </c>
      <c r="Z27" s="168" t="n">
        <v>0</v>
      </c>
      <c r="AA27" s="168" t="n">
        <v>0</v>
      </c>
      <c r="AB27" s="167" t="n">
        <v>75418</v>
      </c>
      <c r="AC27" s="167" t="n">
        <v>50630</v>
      </c>
      <c r="AD27" s="168" t="n">
        <v>0</v>
      </c>
      <c r="AE27" s="169"/>
      <c r="AF27" s="167" t="n">
        <v>3000</v>
      </c>
      <c r="AG27" s="168" t="n">
        <v>0</v>
      </c>
      <c r="AH27" s="167" t="n">
        <v>3397</v>
      </c>
      <c r="AI27" s="168" t="n">
        <v>0</v>
      </c>
      <c r="AJ27" s="170" t="n">
        <v>404996</v>
      </c>
      <c r="AK27" s="167" t="n">
        <v>92914</v>
      </c>
      <c r="AL27" s="168" t="n">
        <v>0</v>
      </c>
      <c r="AM27" s="167" t="n">
        <v>3275</v>
      </c>
      <c r="AN27" s="167" t="n">
        <v>7614</v>
      </c>
      <c r="AO27" s="168" t="n">
        <v>0</v>
      </c>
      <c r="AP27" s="167" t="n">
        <v>5830</v>
      </c>
      <c r="AQ27" s="171"/>
      <c r="AR27" s="168" t="n">
        <v>0</v>
      </c>
      <c r="AS27" s="168" t="n">
        <v>0</v>
      </c>
      <c r="AT27" s="167" t="n">
        <v>514629</v>
      </c>
    </row>
    <row r="28" customFormat="false" ht="12.75" hidden="false" customHeight="false" outlineLevel="0" collapsed="false">
      <c r="W28" s="166" t="s">
        <v>402</v>
      </c>
      <c r="X28" s="167" t="n">
        <v>1387720</v>
      </c>
      <c r="Y28" s="168" t="n">
        <v>0</v>
      </c>
      <c r="Z28" s="168" t="n">
        <v>0</v>
      </c>
      <c r="AA28" s="167" t="n">
        <v>36198</v>
      </c>
      <c r="AB28" s="167" t="n">
        <v>333994</v>
      </c>
      <c r="AC28" s="167" t="n">
        <v>50630</v>
      </c>
      <c r="AD28" s="167" t="n">
        <v>13685</v>
      </c>
      <c r="AE28" s="169"/>
      <c r="AF28" s="167" t="n">
        <v>3000</v>
      </c>
      <c r="AG28" s="167" t="n">
        <v>5400</v>
      </c>
      <c r="AH28" s="168" t="n">
        <v>0</v>
      </c>
      <c r="AI28" s="168" t="n">
        <v>0</v>
      </c>
      <c r="AJ28" s="170" t="n">
        <v>1830627</v>
      </c>
      <c r="AK28" s="167" t="n">
        <v>228577</v>
      </c>
      <c r="AL28" s="168" t="n">
        <v>0</v>
      </c>
      <c r="AM28" s="167" t="n">
        <v>16675</v>
      </c>
      <c r="AN28" s="167" t="n">
        <v>25756</v>
      </c>
      <c r="AO28" s="167" t="n">
        <v>14181</v>
      </c>
      <c r="AP28" s="167" t="n">
        <v>21910</v>
      </c>
      <c r="AQ28" s="171"/>
      <c r="AR28" s="168" t="n">
        <v>0</v>
      </c>
      <c r="AS28" s="168" t="n">
        <v>0</v>
      </c>
      <c r="AT28" s="167" t="n">
        <v>2137726</v>
      </c>
    </row>
    <row r="29" customFormat="false" ht="12.75" hidden="false" customHeight="false" outlineLevel="0" collapsed="false">
      <c r="W29" s="166" t="s">
        <v>305</v>
      </c>
      <c r="X29" s="167" t="n">
        <v>907115</v>
      </c>
      <c r="Y29" s="167" t="n">
        <v>384131</v>
      </c>
      <c r="Z29" s="168" t="n">
        <v>0</v>
      </c>
      <c r="AA29" s="167" t="n">
        <v>120660</v>
      </c>
      <c r="AB29" s="167" t="n">
        <v>280124</v>
      </c>
      <c r="AC29" s="167" t="n">
        <v>50630</v>
      </c>
      <c r="AD29" s="167" t="n">
        <v>8075</v>
      </c>
      <c r="AE29" s="169"/>
      <c r="AF29" s="167" t="n">
        <v>3000</v>
      </c>
      <c r="AG29" s="167" t="n">
        <v>4800</v>
      </c>
      <c r="AH29" s="168" t="n">
        <v>0</v>
      </c>
      <c r="AI29" s="168" t="n">
        <v>0</v>
      </c>
      <c r="AJ29" s="170" t="n">
        <v>1758535</v>
      </c>
      <c r="AK29" s="167" t="n">
        <v>260202</v>
      </c>
      <c r="AL29" s="167" t="n">
        <v>32205</v>
      </c>
      <c r="AM29" s="167" t="n">
        <v>13275</v>
      </c>
      <c r="AN29" s="167" t="n">
        <v>24158</v>
      </c>
      <c r="AO29" s="167" t="n">
        <v>8613</v>
      </c>
      <c r="AP29" s="167" t="n">
        <v>17830</v>
      </c>
      <c r="AQ29" s="168"/>
      <c r="AR29" s="168" t="n">
        <v>0</v>
      </c>
      <c r="AS29" s="168" t="n">
        <v>0</v>
      </c>
      <c r="AT29" s="167" t="n">
        <v>2114818</v>
      </c>
    </row>
    <row r="30" customFormat="false" ht="12.75" hidden="false" customHeight="false" outlineLevel="0" collapsed="false">
      <c r="W30" s="166" t="s">
        <v>49</v>
      </c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</row>
    <row r="31" customFormat="false" ht="12.75" hidden="false" customHeight="false" outlineLevel="0" collapsed="false">
      <c r="W31" s="166" t="s">
        <v>403</v>
      </c>
      <c r="X31" s="167" t="n">
        <v>5039068</v>
      </c>
      <c r="Y31" s="168" t="n">
        <v>0</v>
      </c>
      <c r="Z31" s="168" t="n">
        <v>0</v>
      </c>
      <c r="AA31" s="168" t="n">
        <v>0</v>
      </c>
      <c r="AB31" s="167" t="n">
        <v>948112</v>
      </c>
      <c r="AC31" s="167" t="n">
        <v>50630</v>
      </c>
      <c r="AD31" s="167" t="n">
        <v>89845</v>
      </c>
      <c r="AE31" s="169"/>
      <c r="AF31" s="169"/>
      <c r="AG31" s="167" t="n">
        <v>1800</v>
      </c>
      <c r="AH31" s="168" t="n">
        <v>0</v>
      </c>
      <c r="AI31" s="168" t="n">
        <v>0</v>
      </c>
      <c r="AJ31" s="170" t="n">
        <v>6129455</v>
      </c>
      <c r="AK31" s="167" t="n">
        <v>455086</v>
      </c>
      <c r="AL31" s="168" t="n">
        <v>0</v>
      </c>
      <c r="AM31" s="167" t="n">
        <v>60550</v>
      </c>
      <c r="AN31" s="167" t="n">
        <v>72380</v>
      </c>
      <c r="AO31" s="167" t="n">
        <v>91959</v>
      </c>
      <c r="AP31" s="167" t="n">
        <v>74560</v>
      </c>
      <c r="AQ31" s="171"/>
      <c r="AR31" s="168" t="n">
        <v>0</v>
      </c>
      <c r="AS31" s="168" t="n">
        <v>0</v>
      </c>
      <c r="AT31" s="167" t="n">
        <v>6883990</v>
      </c>
    </row>
    <row r="32" customFormat="false" ht="12.75" hidden="false" customHeight="false" outlineLevel="0" collapsed="false">
      <c r="W32" s="166" t="s">
        <v>404</v>
      </c>
      <c r="X32" s="167" t="n">
        <v>2043090</v>
      </c>
      <c r="Y32" s="168" t="n">
        <v>0</v>
      </c>
      <c r="Z32" s="168" t="n">
        <v>0</v>
      </c>
      <c r="AA32" s="168" t="n">
        <v>0</v>
      </c>
      <c r="AB32" s="167" t="n">
        <v>441734</v>
      </c>
      <c r="AC32" s="167" t="n">
        <v>50630</v>
      </c>
      <c r="AD32" s="167" t="n">
        <v>31110</v>
      </c>
      <c r="AE32" s="169"/>
      <c r="AF32" s="169"/>
      <c r="AG32" s="167" t="n">
        <v>2100</v>
      </c>
      <c r="AH32" s="168" t="n">
        <v>0</v>
      </c>
      <c r="AI32" s="168" t="n">
        <v>0</v>
      </c>
      <c r="AJ32" s="170" t="n">
        <v>2568664</v>
      </c>
      <c r="AK32" s="167" t="n">
        <v>305108</v>
      </c>
      <c r="AL32" s="168" t="n">
        <v>0</v>
      </c>
      <c r="AM32" s="167" t="n">
        <v>24550</v>
      </c>
      <c r="AN32" s="167" t="n">
        <v>32618</v>
      </c>
      <c r="AO32" s="167" t="n">
        <v>31842</v>
      </c>
      <c r="AP32" s="167" t="n">
        <v>31360</v>
      </c>
      <c r="AQ32" s="171"/>
      <c r="AR32" s="168" t="n">
        <v>0</v>
      </c>
      <c r="AS32" s="168" t="n">
        <v>0</v>
      </c>
      <c r="AT32" s="167" t="n">
        <v>2994142</v>
      </c>
    </row>
    <row r="33" customFormat="false" ht="12.75" hidden="false" customHeight="false" outlineLevel="0" collapsed="false">
      <c r="W33" s="166" t="s">
        <v>405</v>
      </c>
      <c r="X33" s="167" t="n">
        <v>4032087</v>
      </c>
      <c r="Y33" s="168" t="n">
        <v>0</v>
      </c>
      <c r="Z33" s="168" t="n">
        <v>0</v>
      </c>
      <c r="AA33" s="168" t="n">
        <v>0</v>
      </c>
      <c r="AB33" s="167" t="n">
        <v>775728</v>
      </c>
      <c r="AC33" s="167" t="n">
        <v>50630</v>
      </c>
      <c r="AD33" s="167" t="n">
        <v>65025</v>
      </c>
      <c r="AE33" s="169"/>
      <c r="AF33" s="169"/>
      <c r="AG33" s="168" t="n">
        <v>100</v>
      </c>
      <c r="AH33" s="168" t="n">
        <v>0</v>
      </c>
      <c r="AI33" s="168" t="n">
        <v>0</v>
      </c>
      <c r="AJ33" s="170" t="n">
        <v>4923570</v>
      </c>
      <c r="AK33" s="167" t="n">
        <v>443035</v>
      </c>
      <c r="AL33" s="167" t="n">
        <v>1695</v>
      </c>
      <c r="AM33" s="167" t="n">
        <v>48450</v>
      </c>
      <c r="AN33" s="167" t="n">
        <v>58656</v>
      </c>
      <c r="AO33" s="167" t="n">
        <v>66555</v>
      </c>
      <c r="AP33" s="167" t="n">
        <v>60040</v>
      </c>
      <c r="AQ33" s="171"/>
      <c r="AR33" s="168" t="n">
        <v>0</v>
      </c>
      <c r="AS33" s="168" t="n">
        <v>0</v>
      </c>
      <c r="AT33" s="167" t="n">
        <v>5602001</v>
      </c>
    </row>
    <row r="34" customFormat="false" ht="12.75" hidden="false" customHeight="false" outlineLevel="0" collapsed="false">
      <c r="W34" s="166" t="s">
        <v>406</v>
      </c>
      <c r="X34" s="167" t="n">
        <v>341209</v>
      </c>
      <c r="Y34" s="168" t="n">
        <v>0</v>
      </c>
      <c r="Z34" s="168" t="n">
        <v>0</v>
      </c>
      <c r="AA34" s="168" t="n">
        <v>0</v>
      </c>
      <c r="AB34" s="167" t="n">
        <v>86192</v>
      </c>
      <c r="AC34" s="167" t="n">
        <v>50630</v>
      </c>
      <c r="AD34" s="168" t="n">
        <v>0</v>
      </c>
      <c r="AE34" s="169"/>
      <c r="AF34" s="167" t="n">
        <v>3000</v>
      </c>
      <c r="AG34" s="168" t="n">
        <v>800</v>
      </c>
      <c r="AH34" s="168" t="n">
        <v>0</v>
      </c>
      <c r="AI34" s="168" t="n">
        <v>0</v>
      </c>
      <c r="AJ34" s="170" t="n">
        <v>481831</v>
      </c>
      <c r="AK34" s="167" t="n">
        <v>167698</v>
      </c>
      <c r="AL34" s="167" t="n">
        <v>3390</v>
      </c>
      <c r="AM34" s="167" t="n">
        <v>4100</v>
      </c>
      <c r="AN34" s="167" t="n">
        <v>7802</v>
      </c>
      <c r="AO34" s="168" t="n">
        <v>0</v>
      </c>
      <c r="AP34" s="167" t="n">
        <v>6820</v>
      </c>
      <c r="AQ34" s="171"/>
      <c r="AR34" s="168" t="n">
        <v>0</v>
      </c>
      <c r="AS34" s="168" t="n">
        <v>0</v>
      </c>
      <c r="AT34" s="167" t="n">
        <v>671641</v>
      </c>
    </row>
    <row r="35" customFormat="false" ht="12.75" hidden="false" customHeight="false" outlineLevel="0" collapsed="false">
      <c r="W35" s="166" t="s">
        <v>306</v>
      </c>
      <c r="X35" s="167" t="n">
        <v>597115</v>
      </c>
      <c r="Y35" s="168" t="n">
        <v>0</v>
      </c>
      <c r="Z35" s="168" t="n">
        <v>0</v>
      </c>
      <c r="AA35" s="168" t="n">
        <v>0</v>
      </c>
      <c r="AB35" s="167" t="n">
        <v>150836</v>
      </c>
      <c r="AC35" s="167" t="n">
        <v>50630</v>
      </c>
      <c r="AD35" s="168" t="n">
        <v>0</v>
      </c>
      <c r="AE35" s="169"/>
      <c r="AF35" s="167" t="n">
        <v>3000</v>
      </c>
      <c r="AG35" s="168" t="n">
        <v>0</v>
      </c>
      <c r="AH35" s="168" t="n">
        <v>0</v>
      </c>
      <c r="AI35" s="168" t="n">
        <v>0</v>
      </c>
      <c r="AJ35" s="170" t="n">
        <v>801581</v>
      </c>
      <c r="AK35" s="167" t="n">
        <v>176041</v>
      </c>
      <c r="AL35" s="168" t="n">
        <v>0</v>
      </c>
      <c r="AM35" s="167" t="n">
        <v>7175</v>
      </c>
      <c r="AN35" s="167" t="n">
        <v>14288</v>
      </c>
      <c r="AO35" s="168" t="n">
        <v>0</v>
      </c>
      <c r="AP35" s="167" t="n">
        <v>10510</v>
      </c>
      <c r="AQ35" s="171"/>
      <c r="AR35" s="168" t="n">
        <v>0</v>
      </c>
      <c r="AS35" s="168" t="n">
        <v>0</v>
      </c>
      <c r="AT35" s="167" t="n">
        <v>1009595</v>
      </c>
    </row>
    <row r="36" customFormat="false" ht="12.75" hidden="false" customHeight="false" outlineLevel="0" collapsed="false">
      <c r="W36" s="166" t="s">
        <v>407</v>
      </c>
      <c r="X36" s="167" t="n">
        <v>233020</v>
      </c>
      <c r="Y36" s="168" t="n">
        <v>0</v>
      </c>
      <c r="Z36" s="168" t="n">
        <v>0</v>
      </c>
      <c r="AA36" s="168" t="n">
        <v>0</v>
      </c>
      <c r="AB36" s="167" t="n">
        <v>75418</v>
      </c>
      <c r="AC36" s="167" t="n">
        <v>50630</v>
      </c>
      <c r="AD36" s="168" t="n">
        <v>0</v>
      </c>
      <c r="AE36" s="169"/>
      <c r="AF36" s="167" t="n">
        <v>3000</v>
      </c>
      <c r="AG36" s="168" t="n">
        <v>800</v>
      </c>
      <c r="AH36" s="167" t="n">
        <v>11464</v>
      </c>
      <c r="AI36" s="168" t="n">
        <v>0</v>
      </c>
      <c r="AJ36" s="170" t="n">
        <v>374333</v>
      </c>
      <c r="AK36" s="167" t="n">
        <v>82307</v>
      </c>
      <c r="AL36" s="168" t="n">
        <v>0</v>
      </c>
      <c r="AM36" s="167" t="n">
        <v>2800</v>
      </c>
      <c r="AN36" s="167" t="n">
        <v>6674</v>
      </c>
      <c r="AO36" s="168" t="n">
        <v>0</v>
      </c>
      <c r="AP36" s="167" t="n">
        <v>5260</v>
      </c>
      <c r="AQ36" s="171"/>
      <c r="AR36" s="168" t="n">
        <v>0</v>
      </c>
      <c r="AS36" s="168" t="n">
        <v>0</v>
      </c>
      <c r="AT36" s="167" t="n">
        <v>471374</v>
      </c>
    </row>
    <row r="37" customFormat="false" ht="12.75" hidden="false" customHeight="false" outlineLevel="0" collapsed="false">
      <c r="W37" s="166" t="s">
        <v>408</v>
      </c>
      <c r="X37" s="167" t="n">
        <v>1953627</v>
      </c>
      <c r="Y37" s="168" t="n">
        <v>0</v>
      </c>
      <c r="Z37" s="168" t="n">
        <v>0</v>
      </c>
      <c r="AA37" s="168" t="n">
        <v>0</v>
      </c>
      <c r="AB37" s="167" t="n">
        <v>377090</v>
      </c>
      <c r="AC37" s="167" t="n">
        <v>50630</v>
      </c>
      <c r="AD37" s="167" t="n">
        <v>79815</v>
      </c>
      <c r="AE37" s="169"/>
      <c r="AF37" s="169"/>
      <c r="AG37" s="168" t="n">
        <v>0</v>
      </c>
      <c r="AH37" s="168" t="n">
        <v>0</v>
      </c>
      <c r="AI37" s="168" t="n">
        <v>0</v>
      </c>
      <c r="AJ37" s="170" t="n">
        <v>2461162</v>
      </c>
      <c r="AK37" s="168" t="n">
        <v>0</v>
      </c>
      <c r="AL37" s="168" t="n">
        <v>0</v>
      </c>
      <c r="AM37" s="167" t="n">
        <v>23475</v>
      </c>
      <c r="AN37" s="168" t="n">
        <v>0</v>
      </c>
      <c r="AO37" s="167" t="n">
        <v>81693</v>
      </c>
      <c r="AP37" s="167" t="n">
        <v>30070</v>
      </c>
      <c r="AQ37" s="171"/>
      <c r="AR37" s="168" t="n">
        <v>0</v>
      </c>
      <c r="AS37" s="168" t="n">
        <v>0</v>
      </c>
      <c r="AT37" s="167" t="n">
        <v>2596400</v>
      </c>
    </row>
    <row r="38" customFormat="false" ht="12.75" hidden="false" customHeight="false" outlineLevel="0" collapsed="false">
      <c r="W38" s="166" t="s">
        <v>307</v>
      </c>
      <c r="X38" s="167" t="n">
        <v>649128</v>
      </c>
      <c r="Y38" s="168" t="n">
        <v>0</v>
      </c>
      <c r="Z38" s="168" t="n">
        <v>0</v>
      </c>
      <c r="AA38" s="168" t="n">
        <v>0</v>
      </c>
      <c r="AB38" s="167" t="n">
        <v>161610</v>
      </c>
      <c r="AC38" s="167" t="n">
        <v>50630</v>
      </c>
      <c r="AD38" s="168" t="n">
        <v>0</v>
      </c>
      <c r="AE38" s="169"/>
      <c r="AF38" s="167" t="n">
        <v>3000</v>
      </c>
      <c r="AG38" s="167" t="n">
        <v>2000</v>
      </c>
      <c r="AH38" s="168" t="n">
        <v>0</v>
      </c>
      <c r="AI38" s="168" t="n">
        <v>0</v>
      </c>
      <c r="AJ38" s="170" t="n">
        <v>866368</v>
      </c>
      <c r="AK38" s="167" t="n">
        <v>153276</v>
      </c>
      <c r="AL38" s="168" t="n">
        <v>0</v>
      </c>
      <c r="AM38" s="167" t="n">
        <v>7800</v>
      </c>
      <c r="AN38" s="167" t="n">
        <v>15416</v>
      </c>
      <c r="AO38" s="168" t="n">
        <v>0</v>
      </c>
      <c r="AP38" s="167" t="n">
        <v>11260</v>
      </c>
      <c r="AQ38" s="171"/>
      <c r="AR38" s="168" t="n">
        <v>0</v>
      </c>
      <c r="AS38" s="168" t="n">
        <v>0</v>
      </c>
      <c r="AT38" s="167" t="n">
        <v>1054120</v>
      </c>
    </row>
    <row r="39" customFormat="false" ht="12.75" hidden="false" customHeight="false" outlineLevel="0" collapsed="false">
      <c r="W39" s="166" t="s">
        <v>409</v>
      </c>
      <c r="X39" s="168" t="n">
        <v>0</v>
      </c>
      <c r="Y39" s="168" t="n">
        <v>0</v>
      </c>
      <c r="Z39" s="167" t="n">
        <v>442308</v>
      </c>
      <c r="AA39" s="167" t="n">
        <v>12066</v>
      </c>
      <c r="AB39" s="168" t="n">
        <v>0</v>
      </c>
      <c r="AC39" s="167" t="n">
        <v>50630</v>
      </c>
      <c r="AD39" s="168" t="n">
        <v>0</v>
      </c>
      <c r="AE39" s="169"/>
      <c r="AF39" s="169"/>
      <c r="AG39" s="168" t="n">
        <v>0</v>
      </c>
      <c r="AH39" s="168" t="n">
        <v>0</v>
      </c>
      <c r="AI39" s="168" t="n">
        <v>0</v>
      </c>
      <c r="AJ39" s="170" t="n">
        <v>505004</v>
      </c>
      <c r="AK39" s="168" t="n">
        <v>0</v>
      </c>
      <c r="AL39" s="168" t="n">
        <v>0</v>
      </c>
      <c r="AM39" s="168" t="n">
        <v>0</v>
      </c>
      <c r="AN39" s="168" t="n">
        <v>0</v>
      </c>
      <c r="AO39" s="168" t="n">
        <v>174</v>
      </c>
      <c r="AP39" s="168" t="n">
        <v>0</v>
      </c>
      <c r="AQ39" s="171"/>
      <c r="AR39" s="168" t="n">
        <v>0</v>
      </c>
      <c r="AS39" s="168" t="n">
        <v>0</v>
      </c>
      <c r="AT39" s="167" t="n">
        <v>505178</v>
      </c>
    </row>
    <row r="40" customFormat="false" ht="12.75" hidden="false" customHeight="false" outlineLevel="0" collapsed="false">
      <c r="W40" s="166" t="s">
        <v>56</v>
      </c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</row>
    <row r="41" customFormat="false" ht="12.75" hidden="false" customHeight="false" outlineLevel="0" collapsed="false">
      <c r="W41" s="166" t="s">
        <v>410</v>
      </c>
      <c r="X41" s="167" t="n">
        <v>1025706</v>
      </c>
      <c r="Y41" s="168" t="n">
        <v>0</v>
      </c>
      <c r="Z41" s="168" t="n">
        <v>0</v>
      </c>
      <c r="AA41" s="168" t="n">
        <v>0</v>
      </c>
      <c r="AB41" s="167" t="n">
        <v>215480</v>
      </c>
      <c r="AC41" s="167" t="n">
        <v>50630</v>
      </c>
      <c r="AD41" s="168" t="n">
        <v>0</v>
      </c>
      <c r="AE41" s="169"/>
      <c r="AF41" s="167" t="n">
        <v>3000</v>
      </c>
      <c r="AG41" s="168" t="n">
        <v>0</v>
      </c>
      <c r="AH41" s="168" t="n">
        <v>0</v>
      </c>
      <c r="AI41" s="168" t="n">
        <v>0</v>
      </c>
      <c r="AJ41" s="170" t="n">
        <v>1294816</v>
      </c>
      <c r="AK41" s="167" t="n">
        <v>312114</v>
      </c>
      <c r="AL41" s="167" t="n">
        <v>3390</v>
      </c>
      <c r="AM41" s="167" t="n">
        <v>12325</v>
      </c>
      <c r="AN41" s="167" t="n">
        <v>29986</v>
      </c>
      <c r="AO41" s="168" t="n">
        <v>0</v>
      </c>
      <c r="AP41" s="167" t="n">
        <v>16690</v>
      </c>
      <c r="AQ41" s="171"/>
      <c r="AR41" s="168" t="n">
        <v>0</v>
      </c>
      <c r="AS41" s="168" t="n">
        <v>0</v>
      </c>
      <c r="AT41" s="167" t="n">
        <v>1669321</v>
      </c>
    </row>
    <row r="42" customFormat="false" ht="12.75" hidden="false" customHeight="false" outlineLevel="0" collapsed="false">
      <c r="W42" s="166" t="s">
        <v>411</v>
      </c>
      <c r="X42" s="167" t="n">
        <v>2681816</v>
      </c>
      <c r="Y42" s="168" t="n">
        <v>0</v>
      </c>
      <c r="Z42" s="168" t="n">
        <v>0</v>
      </c>
      <c r="AA42" s="167" t="n">
        <v>6033</v>
      </c>
      <c r="AB42" s="167" t="n">
        <v>571022</v>
      </c>
      <c r="AC42" s="167" t="n">
        <v>50630</v>
      </c>
      <c r="AD42" s="167" t="n">
        <v>27710</v>
      </c>
      <c r="AE42" s="169"/>
      <c r="AF42" s="169"/>
      <c r="AG42" s="167" t="n">
        <v>3100</v>
      </c>
      <c r="AH42" s="168" t="n">
        <v>0</v>
      </c>
      <c r="AI42" s="168" t="n">
        <v>0</v>
      </c>
      <c r="AJ42" s="170" t="n">
        <v>3340311</v>
      </c>
      <c r="AK42" s="167" t="n">
        <v>315412</v>
      </c>
      <c r="AL42" s="168" t="n">
        <v>0</v>
      </c>
      <c r="AM42" s="167" t="n">
        <v>32225</v>
      </c>
      <c r="AN42" s="167" t="n">
        <v>53862</v>
      </c>
      <c r="AO42" s="167" t="n">
        <v>31407</v>
      </c>
      <c r="AP42" s="167" t="n">
        <v>40570</v>
      </c>
      <c r="AQ42" s="171"/>
      <c r="AR42" s="168" t="n">
        <v>0</v>
      </c>
      <c r="AS42" s="168" t="n">
        <v>0</v>
      </c>
      <c r="AT42" s="167" t="n">
        <v>3813787</v>
      </c>
    </row>
    <row r="43" customFormat="false" ht="12.75" hidden="false" customHeight="false" outlineLevel="0" collapsed="false">
      <c r="W43" s="166" t="s">
        <v>412</v>
      </c>
      <c r="X43" s="167" t="n">
        <v>3258126</v>
      </c>
      <c r="Y43" s="168" t="n">
        <v>0</v>
      </c>
      <c r="Z43" s="168" t="n">
        <v>0</v>
      </c>
      <c r="AA43" s="167" t="n">
        <v>18099</v>
      </c>
      <c r="AB43" s="167" t="n">
        <v>667988</v>
      </c>
      <c r="AC43" s="167" t="n">
        <v>50630</v>
      </c>
      <c r="AD43" s="167" t="n">
        <v>41735</v>
      </c>
      <c r="AE43" s="169"/>
      <c r="AF43" s="169"/>
      <c r="AG43" s="167" t="n">
        <v>1300</v>
      </c>
      <c r="AH43" s="168" t="n">
        <v>0</v>
      </c>
      <c r="AI43" s="168" t="n">
        <v>0</v>
      </c>
      <c r="AJ43" s="170" t="n">
        <v>4037878</v>
      </c>
      <c r="AK43" s="167" t="n">
        <v>499279</v>
      </c>
      <c r="AL43" s="168" t="n">
        <v>0</v>
      </c>
      <c r="AM43" s="167" t="n">
        <v>39150</v>
      </c>
      <c r="AN43" s="167" t="n">
        <v>50478</v>
      </c>
      <c r="AO43" s="167" t="n">
        <v>42717</v>
      </c>
      <c r="AP43" s="167" t="n">
        <v>48880</v>
      </c>
      <c r="AQ43" s="171"/>
      <c r="AR43" s="168" t="n">
        <v>0</v>
      </c>
      <c r="AS43" s="168" t="n">
        <v>0</v>
      </c>
      <c r="AT43" s="167" t="n">
        <v>4718382</v>
      </c>
    </row>
    <row r="44" customFormat="false" ht="12.75" hidden="false" customHeight="false" outlineLevel="0" collapsed="false">
      <c r="W44" s="166" t="s">
        <v>64</v>
      </c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</row>
    <row r="45" customFormat="false" ht="12.75" hidden="false" customHeight="false" outlineLevel="0" collapsed="false">
      <c r="W45" s="166" t="s">
        <v>413</v>
      </c>
      <c r="X45" s="167" t="n">
        <v>374497</v>
      </c>
      <c r="Y45" s="167" t="n">
        <v>473087</v>
      </c>
      <c r="Z45" s="168" t="n">
        <v>0</v>
      </c>
      <c r="AA45" s="168" t="n">
        <v>0</v>
      </c>
      <c r="AB45" s="167" t="n">
        <v>161610</v>
      </c>
      <c r="AC45" s="167" t="n">
        <v>50630</v>
      </c>
      <c r="AD45" s="167" t="n">
        <v>9945</v>
      </c>
      <c r="AE45" s="169"/>
      <c r="AF45" s="167" t="n">
        <v>3000</v>
      </c>
      <c r="AG45" s="168" t="n">
        <v>0</v>
      </c>
      <c r="AH45" s="168" t="n">
        <v>0</v>
      </c>
      <c r="AI45" s="168" t="n">
        <v>0</v>
      </c>
      <c r="AJ45" s="170" t="n">
        <v>1072769</v>
      </c>
      <c r="AK45" s="167" t="n">
        <v>145450</v>
      </c>
      <c r="AL45" s="168" t="n">
        <v>0</v>
      </c>
      <c r="AM45" s="167" t="n">
        <v>7425</v>
      </c>
      <c r="AN45" s="167" t="n">
        <v>11186</v>
      </c>
      <c r="AO45" s="167" t="n">
        <v>10179</v>
      </c>
      <c r="AP45" s="167" t="n">
        <v>10810</v>
      </c>
      <c r="AQ45" s="171"/>
      <c r="AR45" s="168" t="n">
        <v>0</v>
      </c>
      <c r="AS45" s="168" t="n">
        <v>0</v>
      </c>
      <c r="AT45" s="167" t="n">
        <v>1257819</v>
      </c>
    </row>
    <row r="46" customFormat="false" ht="12.75" hidden="false" customHeight="false" outlineLevel="0" collapsed="false">
      <c r="W46" s="166" t="s">
        <v>414</v>
      </c>
      <c r="X46" s="167" t="n">
        <v>1468861</v>
      </c>
      <c r="Y46" s="168" t="n">
        <v>0</v>
      </c>
      <c r="Z46" s="168" t="n">
        <v>0</v>
      </c>
      <c r="AA46" s="168" t="n">
        <v>0</v>
      </c>
      <c r="AB46" s="167" t="n">
        <v>312446</v>
      </c>
      <c r="AC46" s="167" t="n">
        <v>50630</v>
      </c>
      <c r="AD46" s="168" t="n">
        <v>0</v>
      </c>
      <c r="AE46" s="169"/>
      <c r="AF46" s="167" t="n">
        <v>3000</v>
      </c>
      <c r="AG46" s="168" t="n">
        <v>0</v>
      </c>
      <c r="AH46" s="168" t="n">
        <v>0</v>
      </c>
      <c r="AI46" s="168" t="n">
        <v>0</v>
      </c>
      <c r="AJ46" s="170" t="n">
        <v>1834937</v>
      </c>
      <c r="AK46" s="167" t="n">
        <v>355790</v>
      </c>
      <c r="AL46" s="168" t="n">
        <v>0</v>
      </c>
      <c r="AM46" s="167" t="n">
        <v>17650</v>
      </c>
      <c r="AN46" s="167" t="n">
        <v>36754</v>
      </c>
      <c r="AO46" s="168" t="n">
        <v>0</v>
      </c>
      <c r="AP46" s="167" t="n">
        <v>23080</v>
      </c>
      <c r="AQ46" s="171"/>
      <c r="AR46" s="168" t="n">
        <v>0</v>
      </c>
      <c r="AS46" s="168" t="n">
        <v>0</v>
      </c>
      <c r="AT46" s="167" t="n">
        <v>2268211</v>
      </c>
    </row>
    <row r="47" customFormat="false" ht="12.75" hidden="false" customHeight="false" outlineLevel="0" collapsed="false">
      <c r="W47" s="166" t="s">
        <v>415</v>
      </c>
      <c r="X47" s="167" t="n">
        <v>1535439</v>
      </c>
      <c r="Y47" s="168" t="n">
        <v>0</v>
      </c>
      <c r="Z47" s="168" t="n">
        <v>0</v>
      </c>
      <c r="AA47" s="167" t="n">
        <v>12066</v>
      </c>
      <c r="AB47" s="167" t="n">
        <v>377090</v>
      </c>
      <c r="AC47" s="167" t="n">
        <v>50630</v>
      </c>
      <c r="AD47" s="168" t="n">
        <v>0</v>
      </c>
      <c r="AE47" s="169"/>
      <c r="AF47" s="169"/>
      <c r="AG47" s="167" t="n">
        <v>1500</v>
      </c>
      <c r="AH47" s="168" t="n">
        <v>0</v>
      </c>
      <c r="AI47" s="168" t="n">
        <v>0</v>
      </c>
      <c r="AJ47" s="170" t="n">
        <v>1976725</v>
      </c>
      <c r="AK47" s="167" t="n">
        <v>373920</v>
      </c>
      <c r="AL47" s="167" t="n">
        <v>1695</v>
      </c>
      <c r="AM47" s="167" t="n">
        <v>18450</v>
      </c>
      <c r="AN47" s="167" t="n">
        <v>40326</v>
      </c>
      <c r="AO47" s="168" t="n">
        <v>0</v>
      </c>
      <c r="AP47" s="167" t="n">
        <v>24040</v>
      </c>
      <c r="AQ47" s="171"/>
      <c r="AR47" s="168" t="n">
        <v>0</v>
      </c>
      <c r="AS47" s="168" t="n">
        <v>0</v>
      </c>
      <c r="AT47" s="167" t="n">
        <v>2435156</v>
      </c>
    </row>
    <row r="48" customFormat="false" ht="12.75" hidden="false" customHeight="false" outlineLevel="0" collapsed="false">
      <c r="W48" s="166" t="s">
        <v>308</v>
      </c>
      <c r="X48" s="167" t="n">
        <v>476444</v>
      </c>
      <c r="Y48" s="168" t="n">
        <v>0</v>
      </c>
      <c r="Z48" s="168" t="n">
        <v>0</v>
      </c>
      <c r="AA48" s="167" t="n">
        <v>18099</v>
      </c>
      <c r="AB48" s="167" t="n">
        <v>118514</v>
      </c>
      <c r="AC48" s="167" t="n">
        <v>50630</v>
      </c>
      <c r="AD48" s="167" t="n">
        <v>6170</v>
      </c>
      <c r="AE48" s="169"/>
      <c r="AF48" s="167" t="n">
        <v>3000</v>
      </c>
      <c r="AG48" s="167" t="n">
        <v>1600</v>
      </c>
      <c r="AH48" s="168" t="n">
        <v>0</v>
      </c>
      <c r="AI48" s="168" t="n">
        <v>0</v>
      </c>
      <c r="AJ48" s="170" t="n">
        <v>674457</v>
      </c>
      <c r="AK48" s="167" t="n">
        <v>25546</v>
      </c>
      <c r="AL48" s="168" t="n">
        <v>0</v>
      </c>
      <c r="AM48" s="167" t="n">
        <v>5725</v>
      </c>
      <c r="AN48" s="167" t="n">
        <v>6956</v>
      </c>
      <c r="AO48" s="167" t="n">
        <v>11136</v>
      </c>
      <c r="AP48" s="167" t="n">
        <v>8770</v>
      </c>
      <c r="AQ48" s="171"/>
      <c r="AR48" s="168" t="n">
        <v>0</v>
      </c>
      <c r="AS48" s="167" t="n">
        <v>1275</v>
      </c>
      <c r="AT48" s="167" t="n">
        <v>733865</v>
      </c>
    </row>
    <row r="49" customFormat="false" ht="12.75" hidden="false" customHeight="false" outlineLevel="0" collapsed="false">
      <c r="W49" s="166" t="s">
        <v>416</v>
      </c>
      <c r="X49" s="167" t="n">
        <v>944565</v>
      </c>
      <c r="Y49" s="168" t="n">
        <v>0</v>
      </c>
      <c r="Z49" s="168" t="n">
        <v>0</v>
      </c>
      <c r="AA49" s="167" t="n">
        <v>24132</v>
      </c>
      <c r="AB49" s="167" t="n">
        <v>204706</v>
      </c>
      <c r="AC49" s="167" t="n">
        <v>50630</v>
      </c>
      <c r="AD49" s="167" t="n">
        <v>38590</v>
      </c>
      <c r="AE49" s="169"/>
      <c r="AF49" s="169"/>
      <c r="AG49" s="168" t="n">
        <v>0</v>
      </c>
      <c r="AH49" s="168" t="n">
        <v>0</v>
      </c>
      <c r="AI49" s="168" t="n">
        <v>0</v>
      </c>
      <c r="AJ49" s="170" t="n">
        <v>1262623</v>
      </c>
      <c r="AK49" s="168" t="n">
        <v>0</v>
      </c>
      <c r="AL49" s="168" t="n">
        <v>0</v>
      </c>
      <c r="AM49" s="167" t="n">
        <v>11350</v>
      </c>
      <c r="AN49" s="168" t="n">
        <v>0</v>
      </c>
      <c r="AO49" s="167" t="n">
        <v>42108</v>
      </c>
      <c r="AP49" s="167" t="n">
        <v>15520</v>
      </c>
      <c r="AQ49" s="171"/>
      <c r="AR49" s="168" t="n">
        <v>0</v>
      </c>
      <c r="AS49" s="168" t="n">
        <v>0</v>
      </c>
      <c r="AT49" s="167" t="n">
        <v>1331601</v>
      </c>
    </row>
    <row r="50" customFormat="false" ht="12.75" hidden="false" customHeight="false" outlineLevel="0" collapsed="false">
      <c r="W50" s="166" t="s">
        <v>70</v>
      </c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</row>
    <row r="51" customFormat="false" ht="12.75" hidden="false" customHeight="false" outlineLevel="0" collapsed="false">
      <c r="W51" s="166" t="s">
        <v>418</v>
      </c>
      <c r="X51" s="167" t="n">
        <v>139396</v>
      </c>
      <c r="Y51" s="168" t="n">
        <v>0</v>
      </c>
      <c r="Z51" s="168" t="n">
        <v>0</v>
      </c>
      <c r="AA51" s="167" t="n">
        <v>18099</v>
      </c>
      <c r="AB51" s="167" t="n">
        <v>64644</v>
      </c>
      <c r="AC51" s="167" t="n">
        <v>50630</v>
      </c>
      <c r="AD51" s="168" t="n">
        <v>0</v>
      </c>
      <c r="AE51" s="167" t="n">
        <v>6600</v>
      </c>
      <c r="AF51" s="167" t="n">
        <v>3000</v>
      </c>
      <c r="AG51" s="167" t="n">
        <v>1400</v>
      </c>
      <c r="AH51" s="167" t="n">
        <v>25051</v>
      </c>
      <c r="AI51" s="167" t="n">
        <v>5520</v>
      </c>
      <c r="AJ51" s="170" t="n">
        <v>314340</v>
      </c>
      <c r="AK51" s="167" t="n">
        <v>71593</v>
      </c>
      <c r="AL51" s="168" t="n">
        <v>0</v>
      </c>
      <c r="AM51" s="167" t="n">
        <v>1675</v>
      </c>
      <c r="AN51" s="167" t="n">
        <v>3666</v>
      </c>
      <c r="AO51" s="168" t="n">
        <v>0</v>
      </c>
      <c r="AP51" s="167" t="n">
        <v>3910</v>
      </c>
      <c r="AQ51" s="171"/>
      <c r="AR51" s="168" t="n">
        <v>0</v>
      </c>
      <c r="AS51" s="168" t="n">
        <v>0</v>
      </c>
      <c r="AT51" s="167" t="n">
        <v>395184</v>
      </c>
    </row>
    <row r="52" customFormat="false" ht="12.75" hidden="false" customHeight="false" outlineLevel="0" collapsed="false">
      <c r="W52" s="166" t="s">
        <v>309</v>
      </c>
      <c r="X52" s="167" t="n">
        <v>1714365</v>
      </c>
      <c r="Y52" s="168" t="n">
        <v>0</v>
      </c>
      <c r="Z52" s="168" t="n">
        <v>0</v>
      </c>
      <c r="AA52" s="167" t="n">
        <v>12066</v>
      </c>
      <c r="AB52" s="167" t="n">
        <v>377090</v>
      </c>
      <c r="AC52" s="167" t="n">
        <v>50630</v>
      </c>
      <c r="AD52" s="168" t="n">
        <v>0</v>
      </c>
      <c r="AE52" s="169"/>
      <c r="AF52" s="167" t="n">
        <v>3000</v>
      </c>
      <c r="AG52" s="167" t="n">
        <v>4000</v>
      </c>
      <c r="AH52" s="168" t="n">
        <v>0</v>
      </c>
      <c r="AI52" s="168" t="n">
        <v>0</v>
      </c>
      <c r="AJ52" s="170" t="n">
        <v>2161151</v>
      </c>
      <c r="AK52" s="167" t="n">
        <v>466424</v>
      </c>
      <c r="AL52" s="167" t="n">
        <v>5085</v>
      </c>
      <c r="AM52" s="167" t="n">
        <v>20600</v>
      </c>
      <c r="AN52" s="167" t="n">
        <v>44368</v>
      </c>
      <c r="AO52" s="168" t="n">
        <v>0</v>
      </c>
      <c r="AP52" s="167" t="n">
        <v>26620</v>
      </c>
      <c r="AQ52" s="171"/>
      <c r="AR52" s="168" t="n">
        <v>0</v>
      </c>
      <c r="AS52" s="168" t="n">
        <v>0</v>
      </c>
      <c r="AT52" s="167" t="n">
        <v>2724248</v>
      </c>
    </row>
    <row r="53" customFormat="false" ht="12.75" hidden="false" customHeight="false" outlineLevel="0" collapsed="false">
      <c r="W53" s="166" t="s">
        <v>310</v>
      </c>
      <c r="X53" s="167" t="n">
        <v>1215035</v>
      </c>
      <c r="Y53" s="168" t="n">
        <v>0</v>
      </c>
      <c r="Z53" s="168" t="n">
        <v>0</v>
      </c>
      <c r="AA53" s="167" t="n">
        <v>18099</v>
      </c>
      <c r="AB53" s="167" t="n">
        <v>301672</v>
      </c>
      <c r="AC53" s="167" t="n">
        <v>50630</v>
      </c>
      <c r="AD53" s="167" t="n">
        <v>9775</v>
      </c>
      <c r="AE53" s="169"/>
      <c r="AF53" s="167" t="n">
        <v>3000</v>
      </c>
      <c r="AG53" s="167" t="n">
        <v>3700</v>
      </c>
      <c r="AH53" s="168" t="n">
        <v>0</v>
      </c>
      <c r="AI53" s="168" t="n">
        <v>0</v>
      </c>
      <c r="AJ53" s="170" t="n">
        <v>1601911</v>
      </c>
      <c r="AK53" s="167" t="n">
        <v>292754</v>
      </c>
      <c r="AL53" s="168" t="n">
        <v>0</v>
      </c>
      <c r="AM53" s="167" t="n">
        <v>14600</v>
      </c>
      <c r="AN53" s="167" t="n">
        <v>27824</v>
      </c>
      <c r="AO53" s="167" t="n">
        <v>10092</v>
      </c>
      <c r="AP53" s="167" t="n">
        <v>19420</v>
      </c>
      <c r="AQ53" s="171"/>
      <c r="AR53" s="168" t="n">
        <v>0</v>
      </c>
      <c r="AS53" s="168" t="n">
        <v>0</v>
      </c>
      <c r="AT53" s="167" t="n">
        <v>1966601</v>
      </c>
    </row>
    <row r="54" customFormat="false" ht="12.75" hidden="false" customHeight="false" outlineLevel="0" collapsed="false">
      <c r="W54" s="166" t="s">
        <v>419</v>
      </c>
      <c r="X54" s="167" t="n">
        <v>547182</v>
      </c>
      <c r="Y54" s="168" t="n">
        <v>0</v>
      </c>
      <c r="Z54" s="168" t="n">
        <v>0</v>
      </c>
      <c r="AA54" s="167" t="n">
        <v>12066</v>
      </c>
      <c r="AB54" s="167" t="n">
        <v>172384</v>
      </c>
      <c r="AC54" s="167" t="n">
        <v>50630</v>
      </c>
      <c r="AD54" s="167" t="n">
        <v>4930</v>
      </c>
      <c r="AE54" s="169"/>
      <c r="AF54" s="167" t="n">
        <v>3000</v>
      </c>
      <c r="AG54" s="167" t="n">
        <v>1300</v>
      </c>
      <c r="AH54" s="168" t="n">
        <v>0</v>
      </c>
      <c r="AI54" s="168" t="n">
        <v>0</v>
      </c>
      <c r="AJ54" s="170" t="n">
        <v>791492</v>
      </c>
      <c r="AK54" s="167" t="n">
        <v>158428</v>
      </c>
      <c r="AL54" s="167" t="n">
        <v>1695</v>
      </c>
      <c r="AM54" s="167" t="n">
        <v>6575</v>
      </c>
      <c r="AN54" s="167" t="n">
        <v>11656</v>
      </c>
      <c r="AO54" s="167" t="n">
        <v>5133</v>
      </c>
      <c r="AP54" s="167" t="n">
        <v>9790</v>
      </c>
      <c r="AQ54" s="171"/>
      <c r="AR54" s="168" t="n">
        <v>0</v>
      </c>
      <c r="AS54" s="168" t="n">
        <v>0</v>
      </c>
      <c r="AT54" s="167" t="n">
        <v>984769</v>
      </c>
    </row>
    <row r="55" customFormat="false" ht="12.75" hidden="false" customHeight="false" outlineLevel="0" collapsed="false">
      <c r="W55" s="166" t="s">
        <v>311</v>
      </c>
      <c r="X55" s="167" t="n">
        <v>378658</v>
      </c>
      <c r="Y55" s="168" t="n">
        <v>0</v>
      </c>
      <c r="Z55" s="168" t="n">
        <v>0</v>
      </c>
      <c r="AA55" s="168" t="n">
        <v>0</v>
      </c>
      <c r="AB55" s="167" t="n">
        <v>86192</v>
      </c>
      <c r="AC55" s="167" t="n">
        <v>50630</v>
      </c>
      <c r="AD55" s="168" t="n">
        <v>0</v>
      </c>
      <c r="AE55" s="169"/>
      <c r="AF55" s="167" t="n">
        <v>3000</v>
      </c>
      <c r="AG55" s="168" t="n">
        <v>0</v>
      </c>
      <c r="AH55" s="168" t="n">
        <v>0</v>
      </c>
      <c r="AI55" s="168" t="n">
        <v>0</v>
      </c>
      <c r="AJ55" s="170" t="n">
        <v>518480</v>
      </c>
      <c r="AK55" s="167" t="n">
        <v>185311</v>
      </c>
      <c r="AL55" s="168" t="n">
        <v>0</v>
      </c>
      <c r="AM55" s="167" t="n">
        <v>4550</v>
      </c>
      <c r="AN55" s="167" t="n">
        <v>6956</v>
      </c>
      <c r="AO55" s="168" t="n">
        <v>0</v>
      </c>
      <c r="AP55" s="167" t="n">
        <v>7360</v>
      </c>
      <c r="AQ55" s="171"/>
      <c r="AR55" s="168" t="n">
        <v>0</v>
      </c>
      <c r="AS55" s="168" t="n">
        <v>0</v>
      </c>
      <c r="AT55" s="167" t="n">
        <v>722657</v>
      </c>
    </row>
    <row r="56" customFormat="false" ht="12.75" hidden="false" customHeight="false" outlineLevel="0" collapsed="false">
      <c r="W56" s="166" t="s">
        <v>420</v>
      </c>
      <c r="X56" s="167" t="n">
        <v>1502150</v>
      </c>
      <c r="Y56" s="168" t="n">
        <v>0</v>
      </c>
      <c r="Z56" s="168" t="n">
        <v>0</v>
      </c>
      <c r="AA56" s="167" t="n">
        <v>18099</v>
      </c>
      <c r="AB56" s="167" t="n">
        <v>344768</v>
      </c>
      <c r="AC56" s="167" t="n">
        <v>50630</v>
      </c>
      <c r="AD56" s="167" t="n">
        <v>14280</v>
      </c>
      <c r="AE56" s="169"/>
      <c r="AF56" s="167" t="n">
        <v>3000</v>
      </c>
      <c r="AG56" s="167" t="n">
        <v>1900</v>
      </c>
      <c r="AH56" s="168" t="n">
        <v>0</v>
      </c>
      <c r="AI56" s="168" t="n">
        <v>0</v>
      </c>
      <c r="AJ56" s="170" t="n">
        <v>1934827</v>
      </c>
      <c r="AK56" s="167" t="n">
        <v>358161</v>
      </c>
      <c r="AL56" s="167" t="n">
        <v>1695</v>
      </c>
      <c r="AM56" s="167" t="n">
        <v>18050</v>
      </c>
      <c r="AN56" s="167" t="n">
        <v>30456</v>
      </c>
      <c r="AO56" s="167" t="n">
        <v>14790</v>
      </c>
      <c r="AP56" s="167" t="n">
        <v>23560</v>
      </c>
      <c r="AQ56" s="171"/>
      <c r="AR56" s="168" t="n">
        <v>0</v>
      </c>
      <c r="AS56" s="168" t="n">
        <v>0</v>
      </c>
      <c r="AT56" s="167" t="n">
        <v>2381539</v>
      </c>
    </row>
    <row r="57" customFormat="false" ht="12.75" hidden="false" customHeight="false" outlineLevel="0" collapsed="false">
      <c r="W57" s="166" t="s">
        <v>421</v>
      </c>
      <c r="X57" s="167" t="n">
        <v>757317</v>
      </c>
      <c r="Y57" s="168" t="n">
        <v>0</v>
      </c>
      <c r="Z57" s="168" t="n">
        <v>0</v>
      </c>
      <c r="AA57" s="168" t="n">
        <v>0</v>
      </c>
      <c r="AB57" s="167" t="n">
        <v>193932</v>
      </c>
      <c r="AC57" s="167" t="n">
        <v>50630</v>
      </c>
      <c r="AD57" s="168" t="n">
        <v>0</v>
      </c>
      <c r="AE57" s="169"/>
      <c r="AF57" s="167" t="n">
        <v>3000</v>
      </c>
      <c r="AG57" s="168" t="n">
        <v>800</v>
      </c>
      <c r="AH57" s="168" t="n">
        <v>0</v>
      </c>
      <c r="AI57" s="168" t="n">
        <v>0</v>
      </c>
      <c r="AJ57" s="170" t="n">
        <v>1005679</v>
      </c>
      <c r="AK57" s="167" t="n">
        <v>233729</v>
      </c>
      <c r="AL57" s="168" t="n">
        <v>0</v>
      </c>
      <c r="AM57" s="167" t="n">
        <v>9100</v>
      </c>
      <c r="AN57" s="167" t="n">
        <v>20398</v>
      </c>
      <c r="AO57" s="168" t="n">
        <v>0</v>
      </c>
      <c r="AP57" s="167" t="n">
        <v>12820</v>
      </c>
      <c r="AQ57" s="171"/>
      <c r="AR57" s="168" t="n">
        <v>0</v>
      </c>
      <c r="AS57" s="168" t="n">
        <v>0</v>
      </c>
      <c r="AT57" s="167" t="n">
        <v>1281726</v>
      </c>
    </row>
    <row r="58" customFormat="false" ht="12.75" hidden="false" customHeight="false" outlineLevel="0" collapsed="false">
      <c r="W58" s="166" t="s">
        <v>312</v>
      </c>
      <c r="X58" s="167" t="n">
        <v>1056914</v>
      </c>
      <c r="Y58" s="168" t="n">
        <v>0</v>
      </c>
      <c r="Z58" s="168" t="n">
        <v>0</v>
      </c>
      <c r="AA58" s="168" t="n">
        <v>0</v>
      </c>
      <c r="AB58" s="167" t="n">
        <v>247802</v>
      </c>
      <c r="AC58" s="167" t="n">
        <v>50630</v>
      </c>
      <c r="AD58" s="168" t="n">
        <v>0</v>
      </c>
      <c r="AE58" s="169"/>
      <c r="AF58" s="167" t="n">
        <v>3000</v>
      </c>
      <c r="AG58" s="167" t="n">
        <v>1700</v>
      </c>
      <c r="AH58" s="168" t="n">
        <v>0</v>
      </c>
      <c r="AI58" s="168" t="n">
        <v>0</v>
      </c>
      <c r="AJ58" s="170" t="n">
        <v>1360046</v>
      </c>
      <c r="AK58" s="167" t="n">
        <v>320154</v>
      </c>
      <c r="AL58" s="168" t="n">
        <v>0</v>
      </c>
      <c r="AM58" s="167" t="n">
        <v>12700</v>
      </c>
      <c r="AN58" s="167" t="n">
        <v>28576</v>
      </c>
      <c r="AO58" s="168" t="n">
        <v>0</v>
      </c>
      <c r="AP58" s="167" t="n">
        <v>17140</v>
      </c>
      <c r="AQ58" s="171"/>
      <c r="AR58" s="168" t="n">
        <v>0</v>
      </c>
      <c r="AS58" s="168" t="n">
        <v>0</v>
      </c>
      <c r="AT58" s="167" t="n">
        <v>1738616</v>
      </c>
    </row>
    <row r="59" customFormat="false" ht="12.75" hidden="false" customHeight="false" outlineLevel="0" collapsed="false">
      <c r="W59" s="166" t="s">
        <v>313</v>
      </c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</row>
    <row r="60" customFormat="false" ht="12.75" hidden="false" customHeight="false" outlineLevel="0" collapsed="false">
      <c r="W60" s="166" t="s">
        <v>422</v>
      </c>
      <c r="X60" s="167" t="n">
        <v>1416848</v>
      </c>
      <c r="Y60" s="168" t="n">
        <v>0</v>
      </c>
      <c r="Z60" s="168" t="n">
        <v>0</v>
      </c>
      <c r="AA60" s="167" t="n">
        <v>12066</v>
      </c>
      <c r="AB60" s="167" t="n">
        <v>366316</v>
      </c>
      <c r="AC60" s="167" t="n">
        <v>50630</v>
      </c>
      <c r="AD60" s="167" t="n">
        <v>3995</v>
      </c>
      <c r="AE60" s="169"/>
      <c r="AF60" s="169"/>
      <c r="AG60" s="167" t="n">
        <v>1800</v>
      </c>
      <c r="AH60" s="168" t="n">
        <v>0</v>
      </c>
      <c r="AI60" s="168" t="n">
        <v>0</v>
      </c>
      <c r="AJ60" s="170" t="n">
        <v>1851655</v>
      </c>
      <c r="AK60" s="167" t="n">
        <v>399983</v>
      </c>
      <c r="AL60" s="167" t="n">
        <v>5085</v>
      </c>
      <c r="AM60" s="167" t="n">
        <v>17025</v>
      </c>
      <c r="AN60" s="167" t="n">
        <v>37036</v>
      </c>
      <c r="AO60" s="167" t="n">
        <v>6090</v>
      </c>
      <c r="AP60" s="167" t="n">
        <v>22330</v>
      </c>
      <c r="AQ60" s="171"/>
      <c r="AR60" s="168" t="n">
        <v>0</v>
      </c>
      <c r="AS60" s="168" t="n">
        <v>0</v>
      </c>
      <c r="AT60" s="167" t="n">
        <v>2339204</v>
      </c>
    </row>
    <row r="61" customFormat="false" ht="12.75" hidden="false" customHeight="false" outlineLevel="0" collapsed="false">
      <c r="W61" s="166" t="s">
        <v>423</v>
      </c>
      <c r="X61" s="167" t="n">
        <v>909196</v>
      </c>
      <c r="Y61" s="168" t="n">
        <v>0</v>
      </c>
      <c r="Z61" s="168" t="n">
        <v>0</v>
      </c>
      <c r="AA61" s="168" t="n">
        <v>0</v>
      </c>
      <c r="AB61" s="167" t="n">
        <v>215480</v>
      </c>
      <c r="AC61" s="167" t="n">
        <v>50630</v>
      </c>
      <c r="AD61" s="167" t="n">
        <v>12155</v>
      </c>
      <c r="AE61" s="169"/>
      <c r="AF61" s="169"/>
      <c r="AG61" s="167" t="n">
        <v>4500</v>
      </c>
      <c r="AH61" s="168" t="n">
        <v>0</v>
      </c>
      <c r="AI61" s="168" t="n">
        <v>0</v>
      </c>
      <c r="AJ61" s="170" t="n">
        <v>1191961</v>
      </c>
      <c r="AK61" s="167" t="n">
        <v>251859</v>
      </c>
      <c r="AL61" s="168" t="n">
        <v>0</v>
      </c>
      <c r="AM61" s="167" t="n">
        <v>10925</v>
      </c>
      <c r="AN61" s="167" t="n">
        <v>14382</v>
      </c>
      <c r="AO61" s="167" t="n">
        <v>12441</v>
      </c>
      <c r="AP61" s="167" t="n">
        <v>15010</v>
      </c>
      <c r="AQ61" s="171"/>
      <c r="AR61" s="168" t="n">
        <v>0</v>
      </c>
      <c r="AS61" s="168" t="n">
        <v>0</v>
      </c>
      <c r="AT61" s="167" t="n">
        <v>1496578</v>
      </c>
    </row>
    <row r="62" customFormat="false" ht="12.75" hidden="false" customHeight="false" outlineLevel="0" collapsed="false">
      <c r="W62" s="166" t="s">
        <v>314</v>
      </c>
      <c r="X62" s="167" t="n">
        <v>1572888</v>
      </c>
      <c r="Y62" s="168" t="n">
        <v>0</v>
      </c>
      <c r="Z62" s="168" t="n">
        <v>0</v>
      </c>
      <c r="AA62" s="168" t="n">
        <v>0</v>
      </c>
      <c r="AB62" s="167" t="n">
        <v>355542</v>
      </c>
      <c r="AC62" s="167" t="n">
        <v>50630</v>
      </c>
      <c r="AD62" s="168" t="n">
        <v>0</v>
      </c>
      <c r="AE62" s="167" t="n">
        <v>18150</v>
      </c>
      <c r="AF62" s="169"/>
      <c r="AG62" s="167" t="n">
        <v>1400</v>
      </c>
      <c r="AH62" s="168" t="n">
        <v>0</v>
      </c>
      <c r="AI62" s="168" t="n">
        <v>0</v>
      </c>
      <c r="AJ62" s="170" t="n">
        <v>1998610</v>
      </c>
      <c r="AK62" s="167" t="n">
        <v>102184</v>
      </c>
      <c r="AL62" s="168" t="n">
        <v>0</v>
      </c>
      <c r="AM62" s="167" t="n">
        <v>18900</v>
      </c>
      <c r="AN62" s="167" t="n">
        <v>40420</v>
      </c>
      <c r="AO62" s="168" t="n">
        <v>0</v>
      </c>
      <c r="AP62" s="167" t="n">
        <v>24580</v>
      </c>
      <c r="AQ62" s="171"/>
      <c r="AR62" s="168" t="n">
        <v>0</v>
      </c>
      <c r="AS62" s="168" t="n">
        <v>0</v>
      </c>
      <c r="AT62" s="167" t="n">
        <v>2184694</v>
      </c>
    </row>
    <row r="63" customFormat="false" ht="12.75" hidden="false" customHeight="false" outlineLevel="0" collapsed="false">
      <c r="W63" s="166" t="s">
        <v>424</v>
      </c>
      <c r="X63" s="167" t="n">
        <v>1065236</v>
      </c>
      <c r="Y63" s="168" t="n">
        <v>0</v>
      </c>
      <c r="Z63" s="168" t="n">
        <v>0</v>
      </c>
      <c r="AA63" s="167" t="n">
        <v>6033</v>
      </c>
      <c r="AB63" s="167" t="n">
        <v>237028</v>
      </c>
      <c r="AC63" s="167" t="n">
        <v>50630</v>
      </c>
      <c r="AD63" s="168" t="n">
        <v>0</v>
      </c>
      <c r="AE63" s="169"/>
      <c r="AF63" s="167" t="n">
        <v>3000</v>
      </c>
      <c r="AG63" s="167" t="n">
        <v>1800</v>
      </c>
      <c r="AH63" s="168" t="n">
        <v>0</v>
      </c>
      <c r="AI63" s="168" t="n">
        <v>0</v>
      </c>
      <c r="AJ63" s="170" t="n">
        <v>1363727</v>
      </c>
      <c r="AK63" s="167" t="n">
        <v>390713</v>
      </c>
      <c r="AL63" s="167" t="n">
        <v>5085</v>
      </c>
      <c r="AM63" s="167" t="n">
        <v>12800</v>
      </c>
      <c r="AN63" s="167" t="n">
        <v>34310</v>
      </c>
      <c r="AO63" s="168" t="n">
        <v>0</v>
      </c>
      <c r="AP63" s="167" t="n">
        <v>17260</v>
      </c>
      <c r="AQ63" s="171"/>
      <c r="AR63" s="168" t="n">
        <v>0</v>
      </c>
      <c r="AS63" s="168" t="n">
        <v>0</v>
      </c>
      <c r="AT63" s="167" t="n">
        <v>1823895</v>
      </c>
    </row>
    <row r="64" customFormat="false" ht="12.75" hidden="false" customHeight="false" outlineLevel="0" collapsed="false">
      <c r="W64" s="166" t="s">
        <v>315</v>
      </c>
      <c r="X64" s="167" t="n">
        <v>792686</v>
      </c>
      <c r="Y64" s="168" t="n">
        <v>0</v>
      </c>
      <c r="Z64" s="168" t="n">
        <v>0</v>
      </c>
      <c r="AA64" s="167" t="n">
        <v>6033</v>
      </c>
      <c r="AB64" s="167" t="n">
        <v>204706</v>
      </c>
      <c r="AC64" s="167" t="n">
        <v>50630</v>
      </c>
      <c r="AD64" s="167" t="n">
        <v>2250</v>
      </c>
      <c r="AE64" s="169"/>
      <c r="AF64" s="167" t="n">
        <v>3000</v>
      </c>
      <c r="AG64" s="168" t="n">
        <v>600</v>
      </c>
      <c r="AH64" s="168" t="n">
        <v>0</v>
      </c>
      <c r="AI64" s="168" t="n">
        <v>0</v>
      </c>
      <c r="AJ64" s="170" t="n">
        <v>1059905</v>
      </c>
      <c r="AK64" s="167" t="n">
        <v>272770</v>
      </c>
      <c r="AL64" s="168" t="n">
        <v>0</v>
      </c>
      <c r="AM64" s="167" t="n">
        <v>9525</v>
      </c>
      <c r="AN64" s="167" t="n">
        <v>17860</v>
      </c>
      <c r="AO64" s="167" t="n">
        <v>12702</v>
      </c>
      <c r="AP64" s="167" t="n">
        <v>13330</v>
      </c>
      <c r="AQ64" s="168"/>
      <c r="AR64" s="168" t="n">
        <v>0</v>
      </c>
      <c r="AS64" s="168" t="n">
        <v>0</v>
      </c>
      <c r="AT64" s="167" t="n">
        <v>1386092</v>
      </c>
    </row>
    <row r="65" customFormat="false" ht="12.75" hidden="false" customHeight="false" outlineLevel="0" collapsed="false">
      <c r="W65" s="166" t="s">
        <v>316</v>
      </c>
      <c r="X65" s="167" t="n">
        <v>688659</v>
      </c>
      <c r="Y65" s="168" t="n">
        <v>0</v>
      </c>
      <c r="Z65" s="168" t="n">
        <v>0</v>
      </c>
      <c r="AA65" s="167" t="n">
        <v>126693</v>
      </c>
      <c r="AB65" s="167" t="n">
        <v>183158</v>
      </c>
      <c r="AC65" s="167" t="n">
        <v>50630</v>
      </c>
      <c r="AD65" s="168" t="n">
        <v>0</v>
      </c>
      <c r="AE65" s="169"/>
      <c r="AF65" s="167" t="n">
        <v>3000</v>
      </c>
      <c r="AG65" s="167" t="n">
        <v>3600</v>
      </c>
      <c r="AH65" s="168" t="n">
        <v>0</v>
      </c>
      <c r="AI65" s="168" t="n">
        <v>0</v>
      </c>
      <c r="AJ65" s="170" t="n">
        <v>1055740</v>
      </c>
      <c r="AK65" s="167" t="n">
        <v>230538</v>
      </c>
      <c r="AL65" s="167" t="n">
        <v>15255</v>
      </c>
      <c r="AM65" s="167" t="n">
        <v>8275</v>
      </c>
      <c r="AN65" s="167" t="n">
        <v>17108</v>
      </c>
      <c r="AO65" s="167" t="n">
        <v>8700</v>
      </c>
      <c r="AP65" s="167" t="n">
        <v>11830</v>
      </c>
      <c r="AQ65" s="168"/>
      <c r="AR65" s="168" t="n">
        <v>0</v>
      </c>
      <c r="AS65" s="168" t="n">
        <v>0</v>
      </c>
      <c r="AT65" s="167" t="n">
        <v>1347446</v>
      </c>
    </row>
    <row r="66" customFormat="false" ht="12.75" hidden="false" customHeight="false" outlineLevel="0" collapsed="false">
      <c r="W66" s="166" t="s">
        <v>425</v>
      </c>
      <c r="X66" s="167" t="n">
        <v>249665</v>
      </c>
      <c r="Y66" s="168" t="n">
        <v>0</v>
      </c>
      <c r="Z66" s="168" t="n">
        <v>0</v>
      </c>
      <c r="AA66" s="168" t="n">
        <v>0</v>
      </c>
      <c r="AB66" s="167" t="n">
        <v>75418</v>
      </c>
      <c r="AC66" s="167" t="n">
        <v>50630</v>
      </c>
      <c r="AD66" s="168" t="n">
        <v>0</v>
      </c>
      <c r="AE66" s="169"/>
      <c r="AF66" s="169"/>
      <c r="AG66" s="168" t="n">
        <v>0</v>
      </c>
      <c r="AH66" s="167" t="n">
        <v>8067</v>
      </c>
      <c r="AI66" s="168" t="n">
        <v>0</v>
      </c>
      <c r="AJ66" s="170" t="n">
        <v>383780</v>
      </c>
      <c r="AK66" s="167" t="n">
        <v>26473</v>
      </c>
      <c r="AL66" s="168" t="n">
        <v>0</v>
      </c>
      <c r="AM66" s="167" t="n">
        <v>3000</v>
      </c>
      <c r="AN66" s="167" t="n">
        <v>6580</v>
      </c>
      <c r="AO66" s="168" t="n">
        <v>0</v>
      </c>
      <c r="AP66" s="167" t="n">
        <v>5500</v>
      </c>
      <c r="AQ66" s="171"/>
      <c r="AR66" s="168" t="n">
        <v>0</v>
      </c>
      <c r="AS66" s="168" t="n">
        <v>0</v>
      </c>
      <c r="AT66" s="167" t="n">
        <v>425333</v>
      </c>
    </row>
    <row r="67" customFormat="false" ht="12.75" hidden="false" customHeight="false" outlineLevel="0" collapsed="false">
      <c r="W67" s="166" t="s">
        <v>317</v>
      </c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</row>
    <row r="68" customFormat="false" ht="12.75" hidden="false" customHeight="false" outlineLevel="0" collapsed="false">
      <c r="W68" s="166" t="s">
        <v>426</v>
      </c>
      <c r="X68" s="167" t="n">
        <v>2167923</v>
      </c>
      <c r="Y68" s="168" t="n">
        <v>0</v>
      </c>
      <c r="Z68" s="168" t="n">
        <v>0</v>
      </c>
      <c r="AA68" s="167" t="n">
        <v>48264</v>
      </c>
      <c r="AB68" s="167" t="n">
        <v>474056</v>
      </c>
      <c r="AC68" s="167" t="n">
        <v>50630</v>
      </c>
      <c r="AD68" s="167" t="n">
        <v>31620</v>
      </c>
      <c r="AE68" s="169"/>
      <c r="AF68" s="169"/>
      <c r="AG68" s="167" t="n">
        <v>2800</v>
      </c>
      <c r="AH68" s="168" t="n">
        <v>0</v>
      </c>
      <c r="AI68" s="168" t="n">
        <v>0</v>
      </c>
      <c r="AJ68" s="170" t="n">
        <v>2775293</v>
      </c>
      <c r="AK68" s="167" t="n">
        <v>367021</v>
      </c>
      <c r="AL68" s="168" t="n">
        <v>0</v>
      </c>
      <c r="AM68" s="167" t="n">
        <v>26050</v>
      </c>
      <c r="AN68" s="167" t="n">
        <v>33464</v>
      </c>
      <c r="AO68" s="167" t="n">
        <v>32625</v>
      </c>
      <c r="AP68" s="167" t="n">
        <v>33160</v>
      </c>
      <c r="AQ68" s="171"/>
      <c r="AR68" s="168" t="n">
        <v>0</v>
      </c>
      <c r="AS68" s="168" t="n">
        <v>0</v>
      </c>
      <c r="AT68" s="167" t="n">
        <v>3267613</v>
      </c>
    </row>
    <row r="69" customFormat="false" ht="12.75" hidden="false" customHeight="false" outlineLevel="0" collapsed="false">
      <c r="W69" s="166" t="s">
        <v>318</v>
      </c>
      <c r="X69" s="167" t="n">
        <v>1389801</v>
      </c>
      <c r="Y69" s="168" t="n">
        <v>0</v>
      </c>
      <c r="Z69" s="168" t="n">
        <v>0</v>
      </c>
      <c r="AA69" s="167" t="n">
        <v>12066</v>
      </c>
      <c r="AB69" s="167" t="n">
        <v>301672</v>
      </c>
      <c r="AC69" s="167" t="n">
        <v>50630</v>
      </c>
      <c r="AD69" s="168" t="n">
        <v>0</v>
      </c>
      <c r="AE69" s="169"/>
      <c r="AF69" s="167" t="n">
        <v>3000</v>
      </c>
      <c r="AG69" s="167" t="n">
        <v>2000</v>
      </c>
      <c r="AH69" s="168" t="n">
        <v>0</v>
      </c>
      <c r="AI69" s="168" t="n">
        <v>0</v>
      </c>
      <c r="AJ69" s="170" t="n">
        <v>1759169</v>
      </c>
      <c r="AK69" s="167" t="n">
        <v>345593</v>
      </c>
      <c r="AL69" s="168" t="n">
        <v>0</v>
      </c>
      <c r="AM69" s="167" t="n">
        <v>16700</v>
      </c>
      <c r="AN69" s="167" t="n">
        <v>37600</v>
      </c>
      <c r="AO69" s="168" t="n">
        <v>0</v>
      </c>
      <c r="AP69" s="167" t="n">
        <v>21940</v>
      </c>
      <c r="AQ69" s="171"/>
      <c r="AR69" s="168" t="n">
        <v>0</v>
      </c>
      <c r="AS69" s="168" t="n">
        <v>0</v>
      </c>
      <c r="AT69" s="167" t="n">
        <v>2181002</v>
      </c>
    </row>
    <row r="70" customFormat="false" ht="12.75" hidden="false" customHeight="false" outlineLevel="0" collapsed="false">
      <c r="W70" s="166" t="s">
        <v>319</v>
      </c>
      <c r="X70" s="167" t="n">
        <v>1620741</v>
      </c>
      <c r="Y70" s="168" t="n">
        <v>0</v>
      </c>
      <c r="Z70" s="168" t="n">
        <v>0</v>
      </c>
      <c r="AA70" s="168" t="n">
        <v>0</v>
      </c>
      <c r="AB70" s="167" t="n">
        <v>323220</v>
      </c>
      <c r="AC70" s="167" t="n">
        <v>50630</v>
      </c>
      <c r="AD70" s="168" t="n">
        <v>0</v>
      </c>
      <c r="AE70" s="169"/>
      <c r="AF70" s="169"/>
      <c r="AG70" s="167" t="n">
        <v>3500</v>
      </c>
      <c r="AH70" s="168" t="n">
        <v>0</v>
      </c>
      <c r="AI70" s="168" t="n">
        <v>0</v>
      </c>
      <c r="AJ70" s="170" t="n">
        <v>1998091</v>
      </c>
      <c r="AK70" s="167" t="n">
        <v>368251</v>
      </c>
      <c r="AL70" s="168" t="n">
        <v>0</v>
      </c>
      <c r="AM70" s="167" t="n">
        <v>19475</v>
      </c>
      <c r="AN70" s="167" t="n">
        <v>46248</v>
      </c>
      <c r="AO70" s="168" t="n">
        <v>0</v>
      </c>
      <c r="AP70" s="167" t="n">
        <v>25270</v>
      </c>
      <c r="AQ70" s="171"/>
      <c r="AR70" s="168" t="n">
        <v>0</v>
      </c>
      <c r="AS70" s="168" t="n">
        <v>0</v>
      </c>
      <c r="AT70" s="167" t="n">
        <v>2457335</v>
      </c>
    </row>
    <row r="71" customFormat="false" ht="12.75" hidden="false" customHeight="false" outlineLevel="0" collapsed="false">
      <c r="W71" s="166" t="s">
        <v>427</v>
      </c>
      <c r="X71" s="167" t="n">
        <v>1912016</v>
      </c>
      <c r="Y71" s="168" t="n">
        <v>0</v>
      </c>
      <c r="Z71" s="168" t="n">
        <v>0</v>
      </c>
      <c r="AA71" s="167" t="n">
        <v>12066</v>
      </c>
      <c r="AB71" s="167" t="n">
        <v>441734</v>
      </c>
      <c r="AC71" s="167" t="n">
        <v>50630</v>
      </c>
      <c r="AD71" s="167" t="n">
        <v>15470</v>
      </c>
      <c r="AE71" s="169"/>
      <c r="AF71" s="169"/>
      <c r="AG71" s="167" t="n">
        <v>2000</v>
      </c>
      <c r="AH71" s="168" t="n">
        <v>0</v>
      </c>
      <c r="AI71" s="168" t="n">
        <v>0</v>
      </c>
      <c r="AJ71" s="170" t="n">
        <v>2433916</v>
      </c>
      <c r="AK71" s="167" t="n">
        <v>300063</v>
      </c>
      <c r="AL71" s="168" t="n">
        <v>0</v>
      </c>
      <c r="AM71" s="167" t="n">
        <v>22975</v>
      </c>
      <c r="AN71" s="167" t="n">
        <v>39010</v>
      </c>
      <c r="AO71" s="167" t="n">
        <v>15834</v>
      </c>
      <c r="AP71" s="167" t="n">
        <v>29470</v>
      </c>
      <c r="AQ71" s="171"/>
      <c r="AR71" s="168" t="n">
        <v>0</v>
      </c>
      <c r="AS71" s="168" t="n">
        <v>0</v>
      </c>
      <c r="AT71" s="167" t="n">
        <v>2841268</v>
      </c>
    </row>
    <row r="72" customFormat="false" ht="12.75" hidden="false" customHeight="false" outlineLevel="0" collapsed="false">
      <c r="W72" s="166" t="s">
        <v>428</v>
      </c>
      <c r="X72" s="167" t="n">
        <v>2226178</v>
      </c>
      <c r="Y72" s="167" t="n">
        <v>562044</v>
      </c>
      <c r="Z72" s="168" t="n">
        <v>0</v>
      </c>
      <c r="AA72" s="168" t="n">
        <v>0</v>
      </c>
      <c r="AB72" s="167" t="n">
        <v>452508</v>
      </c>
      <c r="AC72" s="167" t="n">
        <v>50630</v>
      </c>
      <c r="AD72" s="167" t="n">
        <v>33830</v>
      </c>
      <c r="AE72" s="169"/>
      <c r="AF72" s="169"/>
      <c r="AG72" s="167" t="n">
        <v>2900</v>
      </c>
      <c r="AH72" s="168" t="n">
        <v>0</v>
      </c>
      <c r="AI72" s="168" t="n">
        <v>0</v>
      </c>
      <c r="AJ72" s="170" t="n">
        <v>3328090</v>
      </c>
      <c r="AK72" s="167" t="n">
        <v>259578</v>
      </c>
      <c r="AL72" s="168" t="n">
        <v>0</v>
      </c>
      <c r="AM72" s="167" t="n">
        <v>30225</v>
      </c>
      <c r="AN72" s="167" t="n">
        <v>42488</v>
      </c>
      <c r="AO72" s="167" t="n">
        <v>34626</v>
      </c>
      <c r="AP72" s="167" t="n">
        <v>38170</v>
      </c>
      <c r="AQ72" s="171"/>
      <c r="AR72" s="168" t="n">
        <v>0</v>
      </c>
      <c r="AS72" s="168" t="n">
        <v>0</v>
      </c>
      <c r="AT72" s="167" t="n">
        <v>3733177</v>
      </c>
    </row>
    <row r="73" customFormat="false" ht="12.75" hidden="false" customHeight="false" outlineLevel="0" collapsed="false">
      <c r="W73" s="166" t="s">
        <v>320</v>
      </c>
      <c r="X73" s="167" t="n">
        <v>784364</v>
      </c>
      <c r="Y73" s="168" t="n">
        <v>0</v>
      </c>
      <c r="Z73" s="168" t="n">
        <v>0</v>
      </c>
      <c r="AA73" s="167" t="n">
        <v>253386</v>
      </c>
      <c r="AB73" s="167" t="n">
        <v>193932</v>
      </c>
      <c r="AC73" s="167" t="n">
        <v>50630</v>
      </c>
      <c r="AD73" s="167" t="n">
        <v>16575</v>
      </c>
      <c r="AE73" s="169"/>
      <c r="AF73" s="167" t="n">
        <v>3000</v>
      </c>
      <c r="AG73" s="167" t="n">
        <v>4500</v>
      </c>
      <c r="AH73" s="168" t="n">
        <v>0</v>
      </c>
      <c r="AI73" s="168" t="n">
        <v>0</v>
      </c>
      <c r="AJ73" s="170" t="n">
        <v>1306387</v>
      </c>
      <c r="AK73" s="167" t="n">
        <v>139371</v>
      </c>
      <c r="AL73" s="167" t="n">
        <v>16950</v>
      </c>
      <c r="AM73" s="167" t="n">
        <v>9425</v>
      </c>
      <c r="AN73" s="167" t="n">
        <v>8460</v>
      </c>
      <c r="AO73" s="167" t="n">
        <v>21924</v>
      </c>
      <c r="AP73" s="167" t="n">
        <v>13210</v>
      </c>
      <c r="AQ73" s="171"/>
      <c r="AR73" s="168" t="n">
        <v>0</v>
      </c>
      <c r="AS73" s="168" t="n">
        <v>0</v>
      </c>
      <c r="AT73" s="167" t="n">
        <v>1515727</v>
      </c>
    </row>
    <row r="74" customFormat="false" ht="12.75" hidden="false" customHeight="false" outlineLevel="0" collapsed="false">
      <c r="W74" s="166" t="s">
        <v>570</v>
      </c>
      <c r="X74" s="167" t="n">
        <v>1223358</v>
      </c>
      <c r="Y74" s="168" t="n">
        <v>0</v>
      </c>
      <c r="Z74" s="168" t="n">
        <v>0</v>
      </c>
      <c r="AA74" s="167" t="n">
        <v>6033</v>
      </c>
      <c r="AB74" s="167" t="n">
        <v>301672</v>
      </c>
      <c r="AC74" s="167" t="n">
        <v>50630</v>
      </c>
      <c r="AD74" s="168" t="n">
        <v>0</v>
      </c>
      <c r="AE74" s="169"/>
      <c r="AF74" s="169"/>
      <c r="AG74" s="167" t="n">
        <v>1900</v>
      </c>
      <c r="AH74" s="168" t="n">
        <v>0</v>
      </c>
      <c r="AI74" s="168" t="n">
        <v>0</v>
      </c>
      <c r="AJ74" s="170" t="n">
        <v>1583593</v>
      </c>
      <c r="AK74" s="167" t="n">
        <v>259275</v>
      </c>
      <c r="AL74" s="168" t="n">
        <v>0</v>
      </c>
      <c r="AM74" s="167" t="n">
        <v>14700</v>
      </c>
      <c r="AN74" s="167" t="n">
        <v>30738</v>
      </c>
      <c r="AO74" s="168" t="n">
        <v>0</v>
      </c>
      <c r="AP74" s="167" t="n">
        <v>19540</v>
      </c>
      <c r="AQ74" s="171"/>
      <c r="AR74" s="168" t="n">
        <v>0</v>
      </c>
      <c r="AS74" s="168" t="n">
        <v>0</v>
      </c>
      <c r="AT74" s="167" t="n">
        <v>1907846</v>
      </c>
    </row>
    <row r="75" customFormat="false" ht="12.75" hidden="false" customHeight="false" outlineLevel="0" collapsed="false">
      <c r="W75" s="166" t="s">
        <v>429</v>
      </c>
      <c r="X75" s="167" t="n">
        <v>572149</v>
      </c>
      <c r="Y75" s="168" t="n">
        <v>0</v>
      </c>
      <c r="Z75" s="168" t="n">
        <v>0</v>
      </c>
      <c r="AA75" s="167" t="n">
        <v>6033</v>
      </c>
      <c r="AB75" s="167" t="n">
        <v>129288</v>
      </c>
      <c r="AC75" s="167" t="n">
        <v>50630</v>
      </c>
      <c r="AD75" s="167" t="n">
        <v>23375</v>
      </c>
      <c r="AE75" s="169"/>
      <c r="AF75" s="167" t="n">
        <v>3000</v>
      </c>
      <c r="AG75" s="168" t="n">
        <v>0</v>
      </c>
      <c r="AH75" s="168" t="n">
        <v>0</v>
      </c>
      <c r="AI75" s="168" t="n">
        <v>0</v>
      </c>
      <c r="AJ75" s="170" t="n">
        <v>784475</v>
      </c>
      <c r="AK75" s="168" t="n">
        <v>0</v>
      </c>
      <c r="AL75" s="168" t="n">
        <v>0</v>
      </c>
      <c r="AM75" s="167" t="n">
        <v>6875</v>
      </c>
      <c r="AN75" s="168" t="n">
        <v>0</v>
      </c>
      <c r="AO75" s="167" t="n">
        <v>24012</v>
      </c>
      <c r="AP75" s="167" t="n">
        <v>10150</v>
      </c>
      <c r="AQ75" s="171"/>
      <c r="AR75" s="168" t="n">
        <v>0</v>
      </c>
      <c r="AS75" s="168" t="n">
        <v>0</v>
      </c>
      <c r="AT75" s="167" t="n">
        <v>825512</v>
      </c>
    </row>
    <row r="76" customFormat="false" ht="12.75" hidden="false" customHeight="false" outlineLevel="0" collapsed="false">
      <c r="W76" s="166" t="s">
        <v>101</v>
      </c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</row>
    <row r="77" customFormat="false" ht="12.75" hidden="false" customHeight="false" outlineLevel="0" collapsed="false">
      <c r="W77" s="166" t="s">
        <v>430</v>
      </c>
      <c r="X77" s="167" t="n">
        <v>715706</v>
      </c>
      <c r="Y77" s="168" t="n">
        <v>0</v>
      </c>
      <c r="Z77" s="168" t="n">
        <v>0</v>
      </c>
      <c r="AA77" s="168" t="n">
        <v>0</v>
      </c>
      <c r="AB77" s="167" t="n">
        <v>204706</v>
      </c>
      <c r="AC77" s="167" t="n">
        <v>50630</v>
      </c>
      <c r="AD77" s="167" t="n">
        <v>10285</v>
      </c>
      <c r="AE77" s="167" t="n">
        <v>10450</v>
      </c>
      <c r="AF77" s="167" t="n">
        <v>3000</v>
      </c>
      <c r="AG77" s="168" t="n">
        <v>0</v>
      </c>
      <c r="AH77" s="168" t="n">
        <v>0</v>
      </c>
      <c r="AI77" s="168" t="n">
        <v>0</v>
      </c>
      <c r="AJ77" s="170" t="n">
        <v>994777</v>
      </c>
      <c r="AK77" s="167" t="n">
        <v>106409</v>
      </c>
      <c r="AL77" s="168" t="n">
        <v>0</v>
      </c>
      <c r="AM77" s="167" t="n">
        <v>8600</v>
      </c>
      <c r="AN77" s="167" t="n">
        <v>10998</v>
      </c>
      <c r="AO77" s="167" t="n">
        <v>10527</v>
      </c>
      <c r="AP77" s="167" t="n">
        <v>12220</v>
      </c>
      <c r="AQ77" s="171"/>
      <c r="AR77" s="168" t="n">
        <v>0</v>
      </c>
      <c r="AS77" s="168" t="n">
        <v>0</v>
      </c>
      <c r="AT77" s="167" t="n">
        <v>1143531</v>
      </c>
    </row>
    <row r="78" customFormat="false" ht="12.75" hidden="false" customHeight="false" outlineLevel="0" collapsed="false">
      <c r="W78" s="166" t="s">
        <v>431</v>
      </c>
      <c r="X78" s="167" t="n">
        <v>264229</v>
      </c>
      <c r="Y78" s="168" t="n">
        <v>0</v>
      </c>
      <c r="Z78" s="168" t="n">
        <v>0</v>
      </c>
      <c r="AA78" s="168" t="n">
        <v>0</v>
      </c>
      <c r="AB78" s="167" t="n">
        <v>75418</v>
      </c>
      <c r="AC78" s="167" t="n">
        <v>50630</v>
      </c>
      <c r="AD78" s="168" t="n">
        <v>0</v>
      </c>
      <c r="AE78" s="167" t="n">
        <v>7700</v>
      </c>
      <c r="AF78" s="167" t="n">
        <v>3000</v>
      </c>
      <c r="AG78" s="168" t="n">
        <v>0</v>
      </c>
      <c r="AH78" s="167" t="n">
        <v>5095</v>
      </c>
      <c r="AI78" s="168" t="n">
        <v>0</v>
      </c>
      <c r="AJ78" s="170" t="n">
        <v>406072</v>
      </c>
      <c r="AK78" s="167" t="n">
        <v>125466</v>
      </c>
      <c r="AL78" s="168" t="n">
        <v>0</v>
      </c>
      <c r="AM78" s="167" t="n">
        <v>3175</v>
      </c>
      <c r="AN78" s="167" t="n">
        <v>7520</v>
      </c>
      <c r="AO78" s="168" t="n">
        <v>0</v>
      </c>
      <c r="AP78" s="167" t="n">
        <v>5710</v>
      </c>
      <c r="AQ78" s="171"/>
      <c r="AR78" s="168" t="n">
        <v>0</v>
      </c>
      <c r="AS78" s="168" t="n">
        <v>0</v>
      </c>
      <c r="AT78" s="167" t="n">
        <v>547943</v>
      </c>
    </row>
    <row r="79" customFormat="false" ht="12.75" hidden="false" customHeight="false" outlineLevel="0" collapsed="false">
      <c r="W79" s="166" t="s">
        <v>432</v>
      </c>
      <c r="X79" s="167" t="n">
        <v>642887</v>
      </c>
      <c r="Y79" s="168" t="n">
        <v>0</v>
      </c>
      <c r="Z79" s="168" t="n">
        <v>0</v>
      </c>
      <c r="AA79" s="168" t="n">
        <v>0</v>
      </c>
      <c r="AB79" s="167" t="n">
        <v>172384</v>
      </c>
      <c r="AC79" s="167" t="n">
        <v>50630</v>
      </c>
      <c r="AD79" s="167" t="n">
        <v>7055</v>
      </c>
      <c r="AE79" s="169"/>
      <c r="AF79" s="167" t="n">
        <v>3000</v>
      </c>
      <c r="AG79" s="167" t="n">
        <v>1300</v>
      </c>
      <c r="AH79" s="168" t="n">
        <v>0</v>
      </c>
      <c r="AI79" s="168" t="n">
        <v>0</v>
      </c>
      <c r="AJ79" s="170" t="n">
        <v>877256</v>
      </c>
      <c r="AK79" s="167" t="n">
        <v>204992</v>
      </c>
      <c r="AL79" s="168" t="n">
        <v>0</v>
      </c>
      <c r="AM79" s="167" t="n">
        <v>7725</v>
      </c>
      <c r="AN79" s="167" t="n">
        <v>13536</v>
      </c>
      <c r="AO79" s="167" t="n">
        <v>9570</v>
      </c>
      <c r="AP79" s="167" t="n">
        <v>11170</v>
      </c>
      <c r="AQ79" s="171"/>
      <c r="AR79" s="168" t="n">
        <v>0</v>
      </c>
      <c r="AS79" s="168" t="n">
        <v>0</v>
      </c>
      <c r="AT79" s="167" t="n">
        <v>1124249</v>
      </c>
    </row>
    <row r="80" customFormat="false" ht="12.75" hidden="false" customHeight="false" outlineLevel="0" collapsed="false">
      <c r="W80" s="166" t="s">
        <v>433</v>
      </c>
      <c r="X80" s="167" t="n">
        <v>91544</v>
      </c>
      <c r="Y80" s="168" t="n">
        <v>0</v>
      </c>
      <c r="Z80" s="168" t="n">
        <v>0</v>
      </c>
      <c r="AA80" s="168" t="n">
        <v>0</v>
      </c>
      <c r="AB80" s="167" t="n">
        <v>75418</v>
      </c>
      <c r="AC80" s="167" t="n">
        <v>50630</v>
      </c>
      <c r="AD80" s="168" t="n">
        <v>0</v>
      </c>
      <c r="AE80" s="167" t="n">
        <v>7700</v>
      </c>
      <c r="AF80" s="167" t="n">
        <v>3000</v>
      </c>
      <c r="AG80" s="168" t="n">
        <v>0</v>
      </c>
      <c r="AH80" s="167" t="n">
        <v>25051</v>
      </c>
      <c r="AI80" s="167" t="n">
        <v>15286</v>
      </c>
      <c r="AJ80" s="170" t="n">
        <v>268629</v>
      </c>
      <c r="AK80" s="167" t="n">
        <v>22765</v>
      </c>
      <c r="AL80" s="168" t="n">
        <v>0</v>
      </c>
      <c r="AM80" s="167" t="n">
        <v>1100</v>
      </c>
      <c r="AN80" s="167" t="n">
        <v>2350</v>
      </c>
      <c r="AO80" s="168" t="n">
        <v>0</v>
      </c>
      <c r="AP80" s="167" t="n">
        <v>3220</v>
      </c>
      <c r="AQ80" s="171"/>
      <c r="AR80" s="168" t="n">
        <v>0</v>
      </c>
      <c r="AS80" s="168" t="n">
        <v>0</v>
      </c>
      <c r="AT80" s="167" t="n">
        <v>298064</v>
      </c>
    </row>
    <row r="81" customFormat="false" ht="12.75" hidden="false" customHeight="false" outlineLevel="0" collapsed="false">
      <c r="W81" s="166" t="s">
        <v>434</v>
      </c>
      <c r="X81" s="167" t="n">
        <v>287115</v>
      </c>
      <c r="Y81" s="168" t="n">
        <v>0</v>
      </c>
      <c r="Z81" s="168" t="n">
        <v>0</v>
      </c>
      <c r="AA81" s="167" t="n">
        <v>6033</v>
      </c>
      <c r="AB81" s="167" t="n">
        <v>75418</v>
      </c>
      <c r="AC81" s="167" t="n">
        <v>50630</v>
      </c>
      <c r="AD81" s="168" t="n">
        <v>0</v>
      </c>
      <c r="AE81" s="167" t="n">
        <v>7700</v>
      </c>
      <c r="AF81" s="167" t="n">
        <v>3000</v>
      </c>
      <c r="AG81" s="167" t="n">
        <v>1300</v>
      </c>
      <c r="AH81" s="168" t="n">
        <v>425</v>
      </c>
      <c r="AI81" s="168" t="n">
        <v>0</v>
      </c>
      <c r="AJ81" s="170" t="n">
        <v>431620</v>
      </c>
      <c r="AK81" s="167" t="n">
        <v>120831</v>
      </c>
      <c r="AL81" s="168" t="n">
        <v>0</v>
      </c>
      <c r="AM81" s="167" t="n">
        <v>3450</v>
      </c>
      <c r="AN81" s="167" t="n">
        <v>6862</v>
      </c>
      <c r="AO81" s="168" t="n">
        <v>0</v>
      </c>
      <c r="AP81" s="167" t="n">
        <v>6040</v>
      </c>
      <c r="AQ81" s="171"/>
      <c r="AR81" s="168" t="n">
        <v>0</v>
      </c>
      <c r="AS81" s="168" t="n">
        <v>0</v>
      </c>
      <c r="AT81" s="167" t="n">
        <v>568803</v>
      </c>
    </row>
    <row r="82" customFormat="false" ht="12.75" hidden="false" customHeight="false" outlineLevel="0" collapsed="false">
      <c r="W82" s="166" t="s">
        <v>435</v>
      </c>
      <c r="X82" s="167" t="n">
        <v>332886</v>
      </c>
      <c r="Y82" s="168" t="n">
        <v>0</v>
      </c>
      <c r="Z82" s="168" t="n">
        <v>0</v>
      </c>
      <c r="AA82" s="168" t="n">
        <v>0</v>
      </c>
      <c r="AB82" s="167" t="n">
        <v>86192</v>
      </c>
      <c r="AC82" s="167" t="n">
        <v>50630</v>
      </c>
      <c r="AD82" s="168" t="n">
        <v>0</v>
      </c>
      <c r="AE82" s="167" t="n">
        <v>8800</v>
      </c>
      <c r="AF82" s="167" t="n">
        <v>3000</v>
      </c>
      <c r="AG82" s="167" t="n">
        <v>1100</v>
      </c>
      <c r="AH82" s="168" t="n">
        <v>0</v>
      </c>
      <c r="AI82" s="168" t="n">
        <v>0</v>
      </c>
      <c r="AJ82" s="170" t="n">
        <v>482608</v>
      </c>
      <c r="AK82" s="167" t="n">
        <v>153793</v>
      </c>
      <c r="AL82" s="168" t="n">
        <v>0</v>
      </c>
      <c r="AM82" s="167" t="n">
        <v>4000</v>
      </c>
      <c r="AN82" s="167" t="n">
        <v>9588</v>
      </c>
      <c r="AO82" s="168" t="n">
        <v>0</v>
      </c>
      <c r="AP82" s="167" t="n">
        <v>6700</v>
      </c>
      <c r="AQ82" s="171"/>
      <c r="AR82" s="168" t="n">
        <v>0</v>
      </c>
      <c r="AS82" s="168" t="n">
        <v>0</v>
      </c>
      <c r="AT82" s="167" t="n">
        <v>656689</v>
      </c>
    </row>
    <row r="83" customFormat="false" ht="12.75" hidden="false" customHeight="false" outlineLevel="0" collapsed="false">
      <c r="W83" s="166" t="s">
        <v>436</v>
      </c>
      <c r="X83" s="167" t="n">
        <v>680337</v>
      </c>
      <c r="Y83" s="168" t="n">
        <v>0</v>
      </c>
      <c r="Z83" s="168" t="n">
        <v>0</v>
      </c>
      <c r="AA83" s="168" t="n">
        <v>0</v>
      </c>
      <c r="AB83" s="167" t="n">
        <v>172384</v>
      </c>
      <c r="AC83" s="167" t="n">
        <v>50630</v>
      </c>
      <c r="AD83" s="167" t="n">
        <v>4250</v>
      </c>
      <c r="AE83" s="167" t="n">
        <v>8800</v>
      </c>
      <c r="AF83" s="169"/>
      <c r="AG83" s="167" t="n">
        <v>1200</v>
      </c>
      <c r="AH83" s="168" t="n">
        <v>0</v>
      </c>
      <c r="AI83" s="168" t="n">
        <v>0</v>
      </c>
      <c r="AJ83" s="170" t="n">
        <v>917601</v>
      </c>
      <c r="AK83" s="167" t="n">
        <v>233319</v>
      </c>
      <c r="AL83" s="168" t="n">
        <v>0</v>
      </c>
      <c r="AM83" s="167" t="n">
        <v>8175</v>
      </c>
      <c r="AN83" s="167" t="n">
        <v>13348</v>
      </c>
      <c r="AO83" s="167" t="n">
        <v>4350</v>
      </c>
      <c r="AP83" s="167" t="n">
        <v>11710</v>
      </c>
      <c r="AQ83" s="171"/>
      <c r="AR83" s="168" t="n">
        <v>0</v>
      </c>
      <c r="AS83" s="168" t="n">
        <v>0</v>
      </c>
      <c r="AT83" s="167" t="n">
        <v>1188503</v>
      </c>
    </row>
    <row r="84" customFormat="false" ht="12.75" hidden="false" customHeight="false" outlineLevel="0" collapsed="false">
      <c r="W84" s="166" t="s">
        <v>109</v>
      </c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</row>
    <row r="85" customFormat="false" ht="12.75" hidden="false" customHeight="false" outlineLevel="0" collapsed="false">
      <c r="W85" s="166" t="s">
        <v>322</v>
      </c>
      <c r="X85" s="167" t="n">
        <v>1269129</v>
      </c>
      <c r="Y85" s="168" t="n">
        <v>0</v>
      </c>
      <c r="Z85" s="168" t="n">
        <v>0</v>
      </c>
      <c r="AA85" s="167" t="n">
        <v>18099</v>
      </c>
      <c r="AB85" s="167" t="n">
        <v>290898</v>
      </c>
      <c r="AC85" s="167" t="n">
        <v>50630</v>
      </c>
      <c r="AD85" s="167" t="n">
        <v>19255</v>
      </c>
      <c r="AE85" s="169"/>
      <c r="AF85" s="167" t="n">
        <v>3000</v>
      </c>
      <c r="AG85" s="167" t="n">
        <v>1700</v>
      </c>
      <c r="AH85" s="168" t="n">
        <v>0</v>
      </c>
      <c r="AI85" s="168" t="n">
        <v>0</v>
      </c>
      <c r="AJ85" s="170" t="n">
        <v>1652711</v>
      </c>
      <c r="AK85" s="167" t="n">
        <v>198806</v>
      </c>
      <c r="AL85" s="167" t="n">
        <v>3390</v>
      </c>
      <c r="AM85" s="167" t="n">
        <v>15250</v>
      </c>
      <c r="AN85" s="167" t="n">
        <v>20962</v>
      </c>
      <c r="AO85" s="167" t="n">
        <v>20619</v>
      </c>
      <c r="AP85" s="167" t="n">
        <v>20200</v>
      </c>
      <c r="AQ85" s="171"/>
      <c r="AR85" s="168" t="n">
        <v>0</v>
      </c>
      <c r="AS85" s="167" t="n">
        <v>1590</v>
      </c>
      <c r="AT85" s="167" t="n">
        <v>1933528</v>
      </c>
    </row>
    <row r="86" customFormat="false" ht="12.75" hidden="false" customHeight="false" outlineLevel="0" collapsed="false">
      <c r="W86" s="166" t="s">
        <v>437</v>
      </c>
      <c r="X86" s="167" t="n">
        <v>2421749</v>
      </c>
      <c r="Y86" s="168" t="n">
        <v>0</v>
      </c>
      <c r="Z86" s="168" t="n">
        <v>0</v>
      </c>
      <c r="AA86" s="168" t="n">
        <v>0</v>
      </c>
      <c r="AB86" s="167" t="n">
        <v>484830</v>
      </c>
      <c r="AC86" s="167" t="n">
        <v>50630</v>
      </c>
      <c r="AD86" s="167" t="n">
        <v>53125</v>
      </c>
      <c r="AE86" s="169"/>
      <c r="AF86" s="169"/>
      <c r="AG86" s="167" t="n">
        <v>1200</v>
      </c>
      <c r="AH86" s="168" t="n">
        <v>0</v>
      </c>
      <c r="AI86" s="168" t="n">
        <v>0</v>
      </c>
      <c r="AJ86" s="170" t="n">
        <v>3011534</v>
      </c>
      <c r="AK86" s="167" t="n">
        <v>234139</v>
      </c>
      <c r="AL86" s="167" t="n">
        <v>3390</v>
      </c>
      <c r="AM86" s="167" t="n">
        <v>29100</v>
      </c>
      <c r="AN86" s="167" t="n">
        <v>27166</v>
      </c>
      <c r="AO86" s="167" t="n">
        <v>54375</v>
      </c>
      <c r="AP86" s="167" t="n">
        <v>36820</v>
      </c>
      <c r="AQ86" s="171"/>
      <c r="AR86" s="168" t="n">
        <v>0</v>
      </c>
      <c r="AS86" s="168" t="n">
        <v>0</v>
      </c>
      <c r="AT86" s="167" t="n">
        <v>3396524</v>
      </c>
    </row>
    <row r="87" customFormat="false" ht="12.75" hidden="false" customHeight="false" outlineLevel="0" collapsed="false">
      <c r="W87" s="166" t="s">
        <v>438</v>
      </c>
      <c r="X87" s="167" t="n">
        <v>1364834</v>
      </c>
      <c r="Y87" s="168" t="n">
        <v>0</v>
      </c>
      <c r="Z87" s="168" t="n">
        <v>0</v>
      </c>
      <c r="AA87" s="167" t="n">
        <v>6033</v>
      </c>
      <c r="AB87" s="167" t="n">
        <v>290898</v>
      </c>
      <c r="AC87" s="167" t="n">
        <v>50630</v>
      </c>
      <c r="AD87" s="168" t="n">
        <v>0</v>
      </c>
      <c r="AE87" s="169"/>
      <c r="AF87" s="167" t="n">
        <v>3000</v>
      </c>
      <c r="AG87" s="167" t="n">
        <v>1500</v>
      </c>
      <c r="AH87" s="168" t="n">
        <v>0</v>
      </c>
      <c r="AI87" s="168" t="n">
        <v>0</v>
      </c>
      <c r="AJ87" s="170" t="n">
        <v>1716895</v>
      </c>
      <c r="AK87" s="167" t="n">
        <v>334986</v>
      </c>
      <c r="AL87" s="168" t="n">
        <v>0</v>
      </c>
      <c r="AM87" s="167" t="n">
        <v>16400</v>
      </c>
      <c r="AN87" s="167" t="n">
        <v>32242</v>
      </c>
      <c r="AO87" s="168" t="n">
        <v>0</v>
      </c>
      <c r="AP87" s="167" t="n">
        <v>21580</v>
      </c>
      <c r="AQ87" s="171"/>
      <c r="AR87" s="168" t="n">
        <v>0</v>
      </c>
      <c r="AS87" s="168" t="n">
        <v>0</v>
      </c>
      <c r="AT87" s="167" t="n">
        <v>2122103</v>
      </c>
    </row>
    <row r="88" customFormat="false" ht="12.75" hidden="false" customHeight="false" outlineLevel="0" collapsed="false">
      <c r="W88" s="166" t="s">
        <v>439</v>
      </c>
      <c r="X88" s="167" t="n">
        <v>1435573</v>
      </c>
      <c r="Y88" s="168" t="n">
        <v>0</v>
      </c>
      <c r="Z88" s="168" t="n">
        <v>0</v>
      </c>
      <c r="AA88" s="167" t="n">
        <v>12066</v>
      </c>
      <c r="AB88" s="167" t="n">
        <v>301672</v>
      </c>
      <c r="AC88" s="167" t="n">
        <v>50630</v>
      </c>
      <c r="AD88" s="168" t="n">
        <v>0</v>
      </c>
      <c r="AE88" s="169"/>
      <c r="AF88" s="169"/>
      <c r="AG88" s="168" t="n">
        <v>0</v>
      </c>
      <c r="AH88" s="168" t="n">
        <v>0</v>
      </c>
      <c r="AI88" s="168" t="n">
        <v>0</v>
      </c>
      <c r="AJ88" s="170" t="n">
        <v>1799941</v>
      </c>
      <c r="AK88" s="167" t="n">
        <v>227133</v>
      </c>
      <c r="AL88" s="168" t="n">
        <v>0</v>
      </c>
      <c r="AM88" s="167" t="n">
        <v>17250</v>
      </c>
      <c r="AN88" s="167" t="n">
        <v>37318</v>
      </c>
      <c r="AO88" s="168" t="n">
        <v>0</v>
      </c>
      <c r="AP88" s="167" t="n">
        <v>22600</v>
      </c>
      <c r="AQ88" s="171"/>
      <c r="AR88" s="168" t="n">
        <v>0</v>
      </c>
      <c r="AS88" s="168" t="n">
        <v>0</v>
      </c>
      <c r="AT88" s="167" t="n">
        <v>2104242</v>
      </c>
    </row>
    <row r="89" customFormat="false" ht="12.75" hidden="false" customHeight="false" outlineLevel="0" collapsed="false">
      <c r="W89" s="166" t="s">
        <v>323</v>
      </c>
      <c r="X89" s="167" t="n">
        <v>1179666</v>
      </c>
      <c r="Y89" s="168" t="n">
        <v>0</v>
      </c>
      <c r="Z89" s="168" t="n">
        <v>0</v>
      </c>
      <c r="AA89" s="168" t="n">
        <v>0</v>
      </c>
      <c r="AB89" s="167" t="n">
        <v>247802</v>
      </c>
      <c r="AC89" s="167" t="n">
        <v>50630</v>
      </c>
      <c r="AD89" s="168" t="n">
        <v>0</v>
      </c>
      <c r="AE89" s="169"/>
      <c r="AF89" s="167" t="n">
        <v>3000</v>
      </c>
      <c r="AG89" s="167" t="n">
        <v>2100</v>
      </c>
      <c r="AH89" s="168" t="n">
        <v>0</v>
      </c>
      <c r="AI89" s="168" t="n">
        <v>0</v>
      </c>
      <c r="AJ89" s="170" t="n">
        <v>1483198</v>
      </c>
      <c r="AK89" s="167" t="n">
        <v>334469</v>
      </c>
      <c r="AL89" s="167" t="n">
        <v>5085</v>
      </c>
      <c r="AM89" s="167" t="n">
        <v>14175</v>
      </c>
      <c r="AN89" s="167" t="n">
        <v>32712</v>
      </c>
      <c r="AO89" s="168" t="n">
        <v>0</v>
      </c>
      <c r="AP89" s="167" t="n">
        <v>18910</v>
      </c>
      <c r="AQ89" s="171"/>
      <c r="AR89" s="168" t="n">
        <v>0</v>
      </c>
      <c r="AS89" s="168" t="n">
        <v>0</v>
      </c>
      <c r="AT89" s="167" t="n">
        <v>1888549</v>
      </c>
    </row>
    <row r="90" customFormat="false" ht="12.75" hidden="false" customHeight="false" outlineLevel="0" collapsed="false">
      <c r="W90" s="166" t="s">
        <v>324</v>
      </c>
      <c r="X90" s="167" t="n">
        <v>1190069</v>
      </c>
      <c r="Y90" s="168" t="n">
        <v>0</v>
      </c>
      <c r="Z90" s="168" t="n">
        <v>0</v>
      </c>
      <c r="AA90" s="167" t="n">
        <v>18099</v>
      </c>
      <c r="AB90" s="167" t="n">
        <v>258576</v>
      </c>
      <c r="AC90" s="167" t="n">
        <v>50630</v>
      </c>
      <c r="AD90" s="168" t="n">
        <v>0</v>
      </c>
      <c r="AE90" s="167" t="n">
        <v>13200</v>
      </c>
      <c r="AF90" s="169"/>
      <c r="AG90" s="167" t="n">
        <v>2100</v>
      </c>
      <c r="AH90" s="168" t="n">
        <v>0</v>
      </c>
      <c r="AI90" s="168" t="n">
        <v>0</v>
      </c>
      <c r="AJ90" s="170" t="n">
        <v>1532674</v>
      </c>
      <c r="AK90" s="167" t="n">
        <v>202514</v>
      </c>
      <c r="AL90" s="168" t="n">
        <v>0</v>
      </c>
      <c r="AM90" s="167" t="n">
        <v>14300</v>
      </c>
      <c r="AN90" s="167" t="n">
        <v>32242</v>
      </c>
      <c r="AO90" s="168" t="n">
        <v>0</v>
      </c>
      <c r="AP90" s="167" t="n">
        <v>19060</v>
      </c>
      <c r="AQ90" s="171"/>
      <c r="AR90" s="168" t="n">
        <v>0</v>
      </c>
      <c r="AS90" s="168" t="n">
        <v>0</v>
      </c>
      <c r="AT90" s="167" t="n">
        <v>1800790</v>
      </c>
    </row>
    <row r="91" customFormat="false" ht="12.75" hidden="false" customHeight="false" outlineLevel="0" collapsed="false">
      <c r="W91" s="166" t="s">
        <v>118</v>
      </c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</row>
    <row r="92" customFormat="false" ht="12.75" hidden="false" customHeight="false" outlineLevel="0" collapsed="false">
      <c r="W92" s="166" t="s">
        <v>440</v>
      </c>
      <c r="X92" s="167" t="n">
        <v>389061</v>
      </c>
      <c r="Y92" s="168" t="n">
        <v>0</v>
      </c>
      <c r="Z92" s="168" t="n">
        <v>0</v>
      </c>
      <c r="AA92" s="168" t="n">
        <v>0</v>
      </c>
      <c r="AB92" s="167" t="n">
        <v>118514</v>
      </c>
      <c r="AC92" s="167" t="n">
        <v>50630</v>
      </c>
      <c r="AD92" s="167" t="n">
        <v>5950</v>
      </c>
      <c r="AE92" s="169"/>
      <c r="AF92" s="167" t="n">
        <v>3000</v>
      </c>
      <c r="AG92" s="167" t="n">
        <v>2700</v>
      </c>
      <c r="AH92" s="168" t="n">
        <v>0</v>
      </c>
      <c r="AI92" s="168" t="n">
        <v>0</v>
      </c>
      <c r="AJ92" s="170" t="n">
        <v>569855</v>
      </c>
      <c r="AK92" s="167" t="n">
        <v>100847</v>
      </c>
      <c r="AL92" s="168" t="n">
        <v>0</v>
      </c>
      <c r="AM92" s="167" t="n">
        <v>4675</v>
      </c>
      <c r="AN92" s="167" t="n">
        <v>7144</v>
      </c>
      <c r="AO92" s="167" t="n">
        <v>6090</v>
      </c>
      <c r="AP92" s="167" t="n">
        <v>7510</v>
      </c>
      <c r="AQ92" s="171"/>
      <c r="AR92" s="168" t="n">
        <v>0</v>
      </c>
      <c r="AS92" s="168" t="n">
        <v>0</v>
      </c>
      <c r="AT92" s="167" t="n">
        <v>696121</v>
      </c>
    </row>
    <row r="93" customFormat="false" ht="12.75" hidden="false" customHeight="false" outlineLevel="0" collapsed="false">
      <c r="W93" s="166" t="s">
        <v>441</v>
      </c>
      <c r="X93" s="167" t="n">
        <v>1198391</v>
      </c>
      <c r="Y93" s="168" t="n">
        <v>0</v>
      </c>
      <c r="Z93" s="168" t="n">
        <v>0</v>
      </c>
      <c r="AA93" s="168" t="n">
        <v>0</v>
      </c>
      <c r="AB93" s="167" t="n">
        <v>301672</v>
      </c>
      <c r="AC93" s="167" t="n">
        <v>50630</v>
      </c>
      <c r="AD93" s="168" t="n">
        <v>0</v>
      </c>
      <c r="AE93" s="169"/>
      <c r="AF93" s="167" t="n">
        <v>3000</v>
      </c>
      <c r="AG93" s="167" t="n">
        <v>1700</v>
      </c>
      <c r="AH93" s="168" t="n">
        <v>0</v>
      </c>
      <c r="AI93" s="168" t="n">
        <v>0</v>
      </c>
      <c r="AJ93" s="170" t="n">
        <v>1555393</v>
      </c>
      <c r="AK93" s="167" t="n">
        <v>276888</v>
      </c>
      <c r="AL93" s="167" t="n">
        <v>1695</v>
      </c>
      <c r="AM93" s="167" t="n">
        <v>14400</v>
      </c>
      <c r="AN93" s="167" t="n">
        <v>30832</v>
      </c>
      <c r="AO93" s="168" t="n">
        <v>0</v>
      </c>
      <c r="AP93" s="167" t="n">
        <v>19180</v>
      </c>
      <c r="AQ93" s="171"/>
      <c r="AR93" s="168" t="n">
        <v>0</v>
      </c>
      <c r="AS93" s="168" t="n">
        <v>0</v>
      </c>
      <c r="AT93" s="167" t="n">
        <v>1898388</v>
      </c>
    </row>
    <row r="94" customFormat="false" ht="12.75" hidden="false" customHeight="false" outlineLevel="0" collapsed="false">
      <c r="W94" s="166" t="s">
        <v>325</v>
      </c>
      <c r="X94" s="167" t="n">
        <v>678256</v>
      </c>
      <c r="Y94" s="168" t="n">
        <v>0</v>
      </c>
      <c r="Z94" s="168" t="n">
        <v>0</v>
      </c>
      <c r="AA94" s="167" t="n">
        <v>66363</v>
      </c>
      <c r="AB94" s="167" t="n">
        <v>150836</v>
      </c>
      <c r="AC94" s="167" t="n">
        <v>50630</v>
      </c>
      <c r="AD94" s="167" t="n">
        <v>9945</v>
      </c>
      <c r="AE94" s="169"/>
      <c r="AF94" s="167" t="n">
        <v>3000</v>
      </c>
      <c r="AG94" s="167" t="n">
        <v>3100</v>
      </c>
      <c r="AH94" s="168" t="n">
        <v>0</v>
      </c>
      <c r="AI94" s="168" t="n">
        <v>0</v>
      </c>
      <c r="AJ94" s="170" t="n">
        <v>962130</v>
      </c>
      <c r="AK94" s="167" t="n">
        <v>122168</v>
      </c>
      <c r="AL94" s="168" t="n">
        <v>0</v>
      </c>
      <c r="AM94" s="167" t="n">
        <v>8150</v>
      </c>
      <c r="AN94" s="167" t="n">
        <v>9400</v>
      </c>
      <c r="AO94" s="167" t="n">
        <v>10353</v>
      </c>
      <c r="AP94" s="167" t="n">
        <v>11680</v>
      </c>
      <c r="AQ94" s="171"/>
      <c r="AR94" s="168" t="n">
        <v>0</v>
      </c>
      <c r="AS94" s="168" t="n">
        <v>0</v>
      </c>
      <c r="AT94" s="167" t="n">
        <v>1123881</v>
      </c>
    </row>
    <row r="95" customFormat="false" ht="12.75" hidden="false" customHeight="false" outlineLevel="0" collapsed="false">
      <c r="W95" s="166" t="s">
        <v>442</v>
      </c>
      <c r="X95" s="167" t="n">
        <v>1778862</v>
      </c>
      <c r="Y95" s="168" t="n">
        <v>0</v>
      </c>
      <c r="Z95" s="168" t="n">
        <v>0</v>
      </c>
      <c r="AA95" s="167" t="n">
        <v>18099</v>
      </c>
      <c r="AB95" s="167" t="n">
        <v>398638</v>
      </c>
      <c r="AC95" s="167" t="n">
        <v>50630</v>
      </c>
      <c r="AD95" s="167" t="n">
        <v>8755</v>
      </c>
      <c r="AE95" s="169"/>
      <c r="AF95" s="167" t="n">
        <v>3000</v>
      </c>
      <c r="AG95" s="167" t="n">
        <v>2900</v>
      </c>
      <c r="AH95" s="168" t="n">
        <v>0</v>
      </c>
      <c r="AI95" s="168" t="n">
        <v>0</v>
      </c>
      <c r="AJ95" s="170" t="n">
        <v>2260884</v>
      </c>
      <c r="AK95" s="167" t="n">
        <v>447367</v>
      </c>
      <c r="AL95" s="168" t="n">
        <v>0</v>
      </c>
      <c r="AM95" s="167" t="n">
        <v>21375</v>
      </c>
      <c r="AN95" s="167" t="n">
        <v>43616</v>
      </c>
      <c r="AO95" s="167" t="n">
        <v>9048</v>
      </c>
      <c r="AP95" s="167" t="n">
        <v>27550</v>
      </c>
      <c r="AQ95" s="171"/>
      <c r="AR95" s="168" t="n">
        <v>0</v>
      </c>
      <c r="AS95" s="168" t="n">
        <v>0</v>
      </c>
      <c r="AT95" s="167" t="n">
        <v>2809840</v>
      </c>
    </row>
    <row r="96" customFormat="false" ht="12.75" hidden="false" customHeight="false" outlineLevel="0" collapsed="false">
      <c r="W96" s="166" t="s">
        <v>443</v>
      </c>
      <c r="X96" s="167" t="n">
        <v>2351010</v>
      </c>
      <c r="Y96" s="168" t="n">
        <v>0</v>
      </c>
      <c r="Z96" s="168" t="n">
        <v>0</v>
      </c>
      <c r="AA96" s="168" t="n">
        <v>0</v>
      </c>
      <c r="AB96" s="167" t="n">
        <v>517152</v>
      </c>
      <c r="AC96" s="167" t="n">
        <v>50630</v>
      </c>
      <c r="AD96" s="167" t="n">
        <v>16660</v>
      </c>
      <c r="AE96" s="169"/>
      <c r="AF96" s="169"/>
      <c r="AG96" s="167" t="n">
        <v>3400</v>
      </c>
      <c r="AH96" s="168" t="n">
        <v>0</v>
      </c>
      <c r="AI96" s="168" t="n">
        <v>0</v>
      </c>
      <c r="AJ96" s="170" t="n">
        <v>2938852</v>
      </c>
      <c r="AK96" s="167" t="n">
        <v>454890</v>
      </c>
      <c r="AL96" s="168" t="n">
        <v>0</v>
      </c>
      <c r="AM96" s="167" t="n">
        <v>28250</v>
      </c>
      <c r="AN96" s="167" t="n">
        <v>47846</v>
      </c>
      <c r="AO96" s="167" t="n">
        <v>17052</v>
      </c>
      <c r="AP96" s="167" t="n">
        <v>35800</v>
      </c>
      <c r="AQ96" s="171"/>
      <c r="AR96" s="168" t="n">
        <v>0</v>
      </c>
      <c r="AS96" s="168" t="n">
        <v>0</v>
      </c>
      <c r="AT96" s="167" t="n">
        <v>3522690</v>
      </c>
    </row>
    <row r="97" customFormat="false" ht="12.75" hidden="false" customHeight="false" outlineLevel="0" collapsed="false">
      <c r="W97" s="166" t="s">
        <v>444</v>
      </c>
      <c r="X97" s="167" t="n">
        <v>326645</v>
      </c>
      <c r="Y97" s="168" t="n">
        <v>0</v>
      </c>
      <c r="Z97" s="168" t="n">
        <v>0</v>
      </c>
      <c r="AA97" s="168" t="n">
        <v>0</v>
      </c>
      <c r="AB97" s="167" t="n">
        <v>75418</v>
      </c>
      <c r="AC97" s="167" t="n">
        <v>50630</v>
      </c>
      <c r="AD97" s="168" t="n">
        <v>0</v>
      </c>
      <c r="AE97" s="167" t="n">
        <v>7700</v>
      </c>
      <c r="AF97" s="167" t="n">
        <v>3000</v>
      </c>
      <c r="AG97" s="168" t="n">
        <v>0</v>
      </c>
      <c r="AH97" s="168" t="n">
        <v>0</v>
      </c>
      <c r="AI97" s="168" t="n">
        <v>0</v>
      </c>
      <c r="AJ97" s="170" t="n">
        <v>463393</v>
      </c>
      <c r="AK97" s="167" t="n">
        <v>77155</v>
      </c>
      <c r="AL97" s="168" t="n">
        <v>0</v>
      </c>
      <c r="AM97" s="167" t="n">
        <v>3925</v>
      </c>
      <c r="AN97" s="167" t="n">
        <v>7426</v>
      </c>
      <c r="AO97" s="168" t="n">
        <v>0</v>
      </c>
      <c r="AP97" s="167" t="n">
        <v>6610</v>
      </c>
      <c r="AQ97" s="171"/>
      <c r="AR97" s="168" t="n">
        <v>0</v>
      </c>
      <c r="AS97" s="168" t="n">
        <v>0</v>
      </c>
      <c r="AT97" s="167" t="n">
        <v>558509</v>
      </c>
    </row>
    <row r="98" customFormat="false" ht="12.75" hidden="false" customHeight="false" outlineLevel="0" collapsed="false">
      <c r="W98" s="166" t="s">
        <v>445</v>
      </c>
      <c r="X98" s="167" t="n">
        <v>1724768</v>
      </c>
      <c r="Y98" s="168" t="n">
        <v>0</v>
      </c>
      <c r="Z98" s="168" t="n">
        <v>0</v>
      </c>
      <c r="AA98" s="167" t="n">
        <v>54297</v>
      </c>
      <c r="AB98" s="167" t="n">
        <v>398638</v>
      </c>
      <c r="AC98" s="167" t="n">
        <v>50630</v>
      </c>
      <c r="AD98" s="167" t="n">
        <v>12665</v>
      </c>
      <c r="AE98" s="169"/>
      <c r="AF98" s="169"/>
      <c r="AG98" s="167" t="n">
        <v>3800</v>
      </c>
      <c r="AH98" s="168" t="n">
        <v>0</v>
      </c>
      <c r="AI98" s="168" t="n">
        <v>0</v>
      </c>
      <c r="AJ98" s="170" t="n">
        <v>2244798</v>
      </c>
      <c r="AK98" s="167" t="n">
        <v>353116</v>
      </c>
      <c r="AL98" s="167" t="n">
        <v>10170</v>
      </c>
      <c r="AM98" s="167" t="n">
        <v>20725</v>
      </c>
      <c r="AN98" s="167" t="n">
        <v>36378</v>
      </c>
      <c r="AO98" s="167" t="n">
        <v>13485</v>
      </c>
      <c r="AP98" s="167" t="n">
        <v>26770</v>
      </c>
      <c r="AQ98" s="171"/>
      <c r="AR98" s="168" t="n">
        <v>0</v>
      </c>
      <c r="AS98" s="168" t="n">
        <v>0</v>
      </c>
      <c r="AT98" s="167" t="n">
        <v>2705442</v>
      </c>
    </row>
    <row r="99" customFormat="false" ht="12.75" hidden="false" customHeight="false" outlineLevel="0" collapsed="false">
      <c r="W99" s="166" t="s">
        <v>326</v>
      </c>
      <c r="X99" s="167" t="n">
        <v>1144297</v>
      </c>
      <c r="Y99" s="168" t="n">
        <v>0</v>
      </c>
      <c r="Z99" s="168" t="n">
        <v>0</v>
      </c>
      <c r="AA99" s="167" t="n">
        <v>12066</v>
      </c>
      <c r="AB99" s="167" t="n">
        <v>280124</v>
      </c>
      <c r="AC99" s="167" t="n">
        <v>50630</v>
      </c>
      <c r="AD99" s="167" t="n">
        <v>8755</v>
      </c>
      <c r="AE99" s="169"/>
      <c r="AF99" s="167" t="n">
        <v>3000</v>
      </c>
      <c r="AG99" s="167" t="n">
        <v>3900</v>
      </c>
      <c r="AH99" s="168" t="n">
        <v>0</v>
      </c>
      <c r="AI99" s="168" t="n">
        <v>0</v>
      </c>
      <c r="AJ99" s="170" t="n">
        <v>1502772</v>
      </c>
      <c r="AK99" s="167" t="n">
        <v>278332</v>
      </c>
      <c r="AL99" s="167" t="n">
        <v>1695</v>
      </c>
      <c r="AM99" s="167" t="n">
        <v>13750</v>
      </c>
      <c r="AN99" s="167" t="n">
        <v>25098</v>
      </c>
      <c r="AO99" s="167" t="n">
        <v>8961</v>
      </c>
      <c r="AP99" s="167" t="n">
        <v>18400</v>
      </c>
      <c r="AQ99" s="171"/>
      <c r="AR99" s="168" t="n">
        <v>0</v>
      </c>
      <c r="AS99" s="168" t="n">
        <v>0</v>
      </c>
      <c r="AT99" s="167" t="n">
        <v>1849008</v>
      </c>
    </row>
    <row r="100" customFormat="false" ht="12.75" hidden="false" customHeight="false" outlineLevel="0" collapsed="false">
      <c r="W100" s="166" t="s">
        <v>446</v>
      </c>
      <c r="X100" s="167" t="n">
        <v>2045171</v>
      </c>
      <c r="Y100" s="168" t="n">
        <v>0</v>
      </c>
      <c r="Z100" s="168" t="n">
        <v>0</v>
      </c>
      <c r="AA100" s="167" t="n">
        <v>18099</v>
      </c>
      <c r="AB100" s="167" t="n">
        <v>484830</v>
      </c>
      <c r="AC100" s="167" t="n">
        <v>50630</v>
      </c>
      <c r="AD100" s="167" t="n">
        <v>13090</v>
      </c>
      <c r="AE100" s="169"/>
      <c r="AF100" s="169"/>
      <c r="AG100" s="167" t="n">
        <v>2300</v>
      </c>
      <c r="AH100" s="168" t="n">
        <v>0</v>
      </c>
      <c r="AI100" s="168" t="n">
        <v>0</v>
      </c>
      <c r="AJ100" s="170" t="n">
        <v>2614120</v>
      </c>
      <c r="AK100" s="167" t="n">
        <v>367431</v>
      </c>
      <c r="AL100" s="168" t="n">
        <v>0</v>
      </c>
      <c r="AM100" s="167" t="n">
        <v>24575</v>
      </c>
      <c r="AN100" s="167" t="n">
        <v>44838</v>
      </c>
      <c r="AO100" s="167" t="n">
        <v>13485</v>
      </c>
      <c r="AP100" s="167" t="n">
        <v>31390</v>
      </c>
      <c r="AQ100" s="171"/>
      <c r="AR100" s="168" t="n">
        <v>0</v>
      </c>
      <c r="AS100" s="168" t="n">
        <v>0</v>
      </c>
      <c r="AT100" s="167" t="n">
        <v>3095839</v>
      </c>
    </row>
    <row r="101" customFormat="false" ht="12.75" hidden="false" customHeight="false" outlineLevel="0" collapsed="false">
      <c r="W101" s="166" t="s">
        <v>327</v>
      </c>
      <c r="X101" s="167" t="n">
        <v>1868325</v>
      </c>
      <c r="Y101" s="168" t="n">
        <v>0</v>
      </c>
      <c r="Z101" s="168" t="n">
        <v>0</v>
      </c>
      <c r="AA101" s="168" t="n">
        <v>0</v>
      </c>
      <c r="AB101" s="167" t="n">
        <v>398638</v>
      </c>
      <c r="AC101" s="167" t="n">
        <v>50630</v>
      </c>
      <c r="AD101" s="167" t="n">
        <v>20400</v>
      </c>
      <c r="AE101" s="169"/>
      <c r="AF101" s="167" t="n">
        <v>3000</v>
      </c>
      <c r="AG101" s="167" t="n">
        <v>5400</v>
      </c>
      <c r="AH101" s="168" t="n">
        <v>0</v>
      </c>
      <c r="AI101" s="168" t="n">
        <v>0</v>
      </c>
      <c r="AJ101" s="170" t="n">
        <v>2346393</v>
      </c>
      <c r="AK101" s="167" t="n">
        <v>424085</v>
      </c>
      <c r="AL101" s="168" t="n">
        <v>0</v>
      </c>
      <c r="AM101" s="167" t="n">
        <v>22450</v>
      </c>
      <c r="AN101" s="167" t="n">
        <v>34686</v>
      </c>
      <c r="AO101" s="167" t="n">
        <v>23055</v>
      </c>
      <c r="AP101" s="167" t="n">
        <v>28840</v>
      </c>
      <c r="AQ101" s="171"/>
      <c r="AR101" s="168" t="n">
        <v>0</v>
      </c>
      <c r="AS101" s="168" t="n">
        <v>0</v>
      </c>
      <c r="AT101" s="167" t="n">
        <v>2879509</v>
      </c>
    </row>
    <row r="102" customFormat="false" ht="12.75" hidden="false" customHeight="false" outlineLevel="0" collapsed="false">
      <c r="W102" s="166" t="s">
        <v>328</v>
      </c>
      <c r="X102" s="167" t="n">
        <v>565907</v>
      </c>
      <c r="Y102" s="168" t="n">
        <v>0</v>
      </c>
      <c r="Z102" s="168" t="n">
        <v>0</v>
      </c>
      <c r="AA102" s="168" t="n">
        <v>0</v>
      </c>
      <c r="AB102" s="167" t="n">
        <v>129288</v>
      </c>
      <c r="AC102" s="167" t="n">
        <v>50630</v>
      </c>
      <c r="AD102" s="168" t="n">
        <v>0</v>
      </c>
      <c r="AE102" s="167" t="n">
        <v>6600</v>
      </c>
      <c r="AF102" s="169"/>
      <c r="AG102" s="167" t="n">
        <v>2000</v>
      </c>
      <c r="AH102" s="168" t="n">
        <v>0</v>
      </c>
      <c r="AI102" s="168" t="n">
        <v>0</v>
      </c>
      <c r="AJ102" s="170" t="n">
        <v>754425</v>
      </c>
      <c r="AK102" s="167" t="n">
        <v>123095</v>
      </c>
      <c r="AL102" s="168" t="n">
        <v>0</v>
      </c>
      <c r="AM102" s="167" t="n">
        <v>6800</v>
      </c>
      <c r="AN102" s="167" t="n">
        <v>12032</v>
      </c>
      <c r="AO102" s="168" t="n">
        <v>0</v>
      </c>
      <c r="AP102" s="167" t="n">
        <v>10060</v>
      </c>
      <c r="AQ102" s="171"/>
      <c r="AR102" s="168" t="n">
        <v>0</v>
      </c>
      <c r="AS102" s="168" t="n">
        <v>0</v>
      </c>
      <c r="AT102" s="167" t="n">
        <v>906412</v>
      </c>
    </row>
    <row r="103" customFormat="false" ht="12.75" hidden="false" customHeight="false" outlineLevel="0" collapsed="false">
      <c r="W103" s="166" t="s">
        <v>447</v>
      </c>
      <c r="X103" s="167" t="n">
        <v>2099265</v>
      </c>
      <c r="Y103" s="168" t="n">
        <v>0</v>
      </c>
      <c r="Z103" s="168" t="n">
        <v>0</v>
      </c>
      <c r="AA103" s="168" t="n">
        <v>0</v>
      </c>
      <c r="AB103" s="167" t="n">
        <v>452508</v>
      </c>
      <c r="AC103" s="167" t="n">
        <v>50630</v>
      </c>
      <c r="AD103" s="167" t="n">
        <v>28135</v>
      </c>
      <c r="AE103" s="169"/>
      <c r="AF103" s="169"/>
      <c r="AG103" s="167" t="n">
        <v>2700</v>
      </c>
      <c r="AH103" s="168" t="n">
        <v>0</v>
      </c>
      <c r="AI103" s="168" t="n">
        <v>0</v>
      </c>
      <c r="AJ103" s="170" t="n">
        <v>2633238</v>
      </c>
      <c r="AK103" s="167" t="n">
        <v>329317</v>
      </c>
      <c r="AL103" s="168" t="n">
        <v>0</v>
      </c>
      <c r="AM103" s="167" t="n">
        <v>25225</v>
      </c>
      <c r="AN103" s="167" t="n">
        <v>36284</v>
      </c>
      <c r="AO103" s="167" t="n">
        <v>28797</v>
      </c>
      <c r="AP103" s="167" t="n">
        <v>32170</v>
      </c>
      <c r="AQ103" s="171"/>
      <c r="AR103" s="168" t="n">
        <v>0</v>
      </c>
      <c r="AS103" s="168" t="n">
        <v>0</v>
      </c>
      <c r="AT103" s="167" t="n">
        <v>3085031</v>
      </c>
    </row>
    <row r="104" customFormat="false" ht="12.75" hidden="false" customHeight="false" outlineLevel="0" collapsed="false">
      <c r="W104" s="166" t="s">
        <v>136</v>
      </c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</row>
    <row r="105" customFormat="false" ht="12.75" hidden="false" customHeight="false" outlineLevel="0" collapsed="false">
      <c r="W105" s="166" t="s">
        <v>329</v>
      </c>
      <c r="X105" s="167" t="n">
        <v>1396042</v>
      </c>
      <c r="Y105" s="167" t="n">
        <v>48522</v>
      </c>
      <c r="Z105" s="168" t="n">
        <v>0</v>
      </c>
      <c r="AA105" s="168" t="n">
        <v>0</v>
      </c>
      <c r="AB105" s="167" t="n">
        <v>323220</v>
      </c>
      <c r="AC105" s="167" t="n">
        <v>50630</v>
      </c>
      <c r="AD105" s="167" t="n">
        <v>5015</v>
      </c>
      <c r="AE105" s="169"/>
      <c r="AF105" s="167" t="n">
        <v>3000</v>
      </c>
      <c r="AG105" s="167" t="n">
        <v>1800</v>
      </c>
      <c r="AH105" s="168" t="n">
        <v>0</v>
      </c>
      <c r="AI105" s="168" t="n">
        <v>0</v>
      </c>
      <c r="AJ105" s="170" t="n">
        <v>1828229</v>
      </c>
      <c r="AK105" s="167" t="n">
        <v>400500</v>
      </c>
      <c r="AL105" s="168" t="n">
        <v>0</v>
      </c>
      <c r="AM105" s="167" t="n">
        <v>17075</v>
      </c>
      <c r="AN105" s="167" t="n">
        <v>38822</v>
      </c>
      <c r="AO105" s="167" t="n">
        <v>5133</v>
      </c>
      <c r="AP105" s="167" t="n">
        <v>22390</v>
      </c>
      <c r="AQ105" s="171"/>
      <c r="AR105" s="168" t="n">
        <v>0</v>
      </c>
      <c r="AS105" s="168" t="n">
        <v>0</v>
      </c>
      <c r="AT105" s="167" t="n">
        <v>2312149</v>
      </c>
    </row>
    <row r="106" customFormat="false" ht="12.75" hidden="false" customHeight="false" outlineLevel="0" collapsed="false">
      <c r="W106" s="166" t="s">
        <v>330</v>
      </c>
      <c r="X106" s="167" t="n">
        <v>1348190</v>
      </c>
      <c r="Y106" s="168" t="n">
        <v>0</v>
      </c>
      <c r="Z106" s="168" t="n">
        <v>0</v>
      </c>
      <c r="AA106" s="168" t="n">
        <v>0</v>
      </c>
      <c r="AB106" s="167" t="n">
        <v>312446</v>
      </c>
      <c r="AC106" s="167" t="n">
        <v>50630</v>
      </c>
      <c r="AD106" s="167" t="n">
        <v>7225</v>
      </c>
      <c r="AE106" s="169"/>
      <c r="AF106" s="167" t="n">
        <v>3000</v>
      </c>
      <c r="AG106" s="167" t="n">
        <v>2700</v>
      </c>
      <c r="AH106" s="168" t="n">
        <v>0</v>
      </c>
      <c r="AI106" s="168" t="n">
        <v>0</v>
      </c>
      <c r="AJ106" s="170" t="n">
        <v>1724191</v>
      </c>
      <c r="AK106" s="167" t="n">
        <v>299760</v>
      </c>
      <c r="AL106" s="168" t="n">
        <v>0</v>
      </c>
      <c r="AM106" s="167" t="n">
        <v>16200</v>
      </c>
      <c r="AN106" s="167" t="n">
        <v>30362</v>
      </c>
      <c r="AO106" s="167" t="n">
        <v>7395</v>
      </c>
      <c r="AP106" s="167" t="n">
        <v>21340</v>
      </c>
      <c r="AQ106" s="171"/>
      <c r="AR106" s="168" t="n">
        <v>0</v>
      </c>
      <c r="AS106" s="168" t="n">
        <v>0</v>
      </c>
      <c r="AT106" s="167" t="n">
        <v>2099248</v>
      </c>
    </row>
    <row r="107" customFormat="false" ht="12.75" hidden="false" customHeight="false" outlineLevel="0" collapsed="false">
      <c r="W107" s="166" t="s">
        <v>448</v>
      </c>
      <c r="X107" s="167" t="n">
        <v>2729668</v>
      </c>
      <c r="Y107" s="168" t="n">
        <v>0</v>
      </c>
      <c r="Z107" s="168" t="n">
        <v>0</v>
      </c>
      <c r="AA107" s="167" t="n">
        <v>36198</v>
      </c>
      <c r="AB107" s="167" t="n">
        <v>592570</v>
      </c>
      <c r="AC107" s="167" t="n">
        <v>50630</v>
      </c>
      <c r="AD107" s="167" t="n">
        <v>18360</v>
      </c>
      <c r="AE107" s="169"/>
      <c r="AF107" s="169"/>
      <c r="AG107" s="167" t="n">
        <v>3300</v>
      </c>
      <c r="AH107" s="168" t="n">
        <v>0</v>
      </c>
      <c r="AI107" s="168" t="n">
        <v>0</v>
      </c>
      <c r="AJ107" s="170" t="n">
        <v>3430726</v>
      </c>
      <c r="AK107" s="167" t="n">
        <v>424602</v>
      </c>
      <c r="AL107" s="168" t="n">
        <v>0</v>
      </c>
      <c r="AM107" s="167" t="n">
        <v>32800</v>
      </c>
      <c r="AN107" s="167" t="n">
        <v>57998</v>
      </c>
      <c r="AO107" s="167" t="n">
        <v>18792</v>
      </c>
      <c r="AP107" s="167" t="n">
        <v>41260</v>
      </c>
      <c r="AQ107" s="171"/>
      <c r="AR107" s="168" t="n">
        <v>0</v>
      </c>
      <c r="AS107" s="168" t="n">
        <v>0</v>
      </c>
      <c r="AT107" s="167" t="n">
        <v>4006178</v>
      </c>
    </row>
    <row r="108" customFormat="false" ht="12.75" hidden="false" customHeight="false" outlineLevel="0" collapsed="false">
      <c r="W108" s="166" t="s">
        <v>449</v>
      </c>
      <c r="X108" s="167" t="n">
        <v>470202</v>
      </c>
      <c r="Y108" s="168" t="n">
        <v>0</v>
      </c>
      <c r="Z108" s="168" t="n">
        <v>0</v>
      </c>
      <c r="AA108" s="168" t="n">
        <v>0</v>
      </c>
      <c r="AB108" s="167" t="n">
        <v>118514</v>
      </c>
      <c r="AC108" s="167" t="n">
        <v>50630</v>
      </c>
      <c r="AD108" s="168" t="n">
        <v>0</v>
      </c>
      <c r="AE108" s="167" t="n">
        <v>12100</v>
      </c>
      <c r="AF108" s="167" t="n">
        <v>3000</v>
      </c>
      <c r="AG108" s="168" t="n">
        <v>0</v>
      </c>
      <c r="AH108" s="168" t="n">
        <v>0</v>
      </c>
      <c r="AI108" s="168" t="n">
        <v>0</v>
      </c>
      <c r="AJ108" s="170" t="n">
        <v>654446</v>
      </c>
      <c r="AK108" s="167" t="n">
        <v>233212</v>
      </c>
      <c r="AL108" s="168" t="n">
        <v>0</v>
      </c>
      <c r="AM108" s="167" t="n">
        <v>5650</v>
      </c>
      <c r="AN108" s="167" t="n">
        <v>16074</v>
      </c>
      <c r="AO108" s="168" t="n">
        <v>0</v>
      </c>
      <c r="AP108" s="167" t="n">
        <v>8680</v>
      </c>
      <c r="AQ108" s="171"/>
      <c r="AR108" s="168" t="n">
        <v>0</v>
      </c>
      <c r="AS108" s="168" t="n">
        <v>0</v>
      </c>
      <c r="AT108" s="167" t="n">
        <v>918062</v>
      </c>
    </row>
    <row r="109" customFormat="false" ht="12.75" hidden="false" customHeight="false" outlineLevel="0" collapsed="false">
      <c r="W109" s="166" t="s">
        <v>450</v>
      </c>
      <c r="X109" s="167" t="n">
        <v>1670674</v>
      </c>
      <c r="Y109" s="168" t="n">
        <v>0</v>
      </c>
      <c r="Z109" s="168" t="n">
        <v>0</v>
      </c>
      <c r="AA109" s="167" t="n">
        <v>6033</v>
      </c>
      <c r="AB109" s="167" t="n">
        <v>366316</v>
      </c>
      <c r="AC109" s="167" t="n">
        <v>50630</v>
      </c>
      <c r="AD109" s="167" t="n">
        <v>11645</v>
      </c>
      <c r="AE109" s="169"/>
      <c r="AF109" s="167" t="n">
        <v>3000</v>
      </c>
      <c r="AG109" s="167" t="n">
        <v>1200</v>
      </c>
      <c r="AH109" s="168" t="n">
        <v>0</v>
      </c>
      <c r="AI109" s="168" t="n">
        <v>0</v>
      </c>
      <c r="AJ109" s="170" t="n">
        <v>2109498</v>
      </c>
      <c r="AK109" s="167" t="n">
        <v>355897</v>
      </c>
      <c r="AL109" s="168" t="n">
        <v>0</v>
      </c>
      <c r="AM109" s="167" t="n">
        <v>20075</v>
      </c>
      <c r="AN109" s="167" t="n">
        <v>35062</v>
      </c>
      <c r="AO109" s="167" t="n">
        <v>12006</v>
      </c>
      <c r="AP109" s="167" t="n">
        <v>25990</v>
      </c>
      <c r="AQ109" s="171"/>
      <c r="AR109" s="168" t="n">
        <v>0</v>
      </c>
      <c r="AS109" s="168" t="n">
        <v>0</v>
      </c>
      <c r="AT109" s="167" t="n">
        <v>2558528</v>
      </c>
    </row>
    <row r="110" customFormat="false" ht="12.75" hidden="false" customHeight="false" outlineLevel="0" collapsed="false">
      <c r="W110" s="166" t="s">
        <v>451</v>
      </c>
      <c r="X110" s="167" t="n">
        <v>3010541</v>
      </c>
      <c r="Y110" s="168" t="n">
        <v>0</v>
      </c>
      <c r="Z110" s="168" t="n">
        <v>0</v>
      </c>
      <c r="AA110" s="168" t="n">
        <v>0</v>
      </c>
      <c r="AB110" s="167" t="n">
        <v>603344</v>
      </c>
      <c r="AC110" s="167" t="n">
        <v>50630</v>
      </c>
      <c r="AD110" s="167" t="n">
        <v>15130</v>
      </c>
      <c r="AE110" s="169"/>
      <c r="AF110" s="169"/>
      <c r="AG110" s="167" t="n">
        <v>1300</v>
      </c>
      <c r="AH110" s="168" t="n">
        <v>0</v>
      </c>
      <c r="AI110" s="168" t="n">
        <v>0</v>
      </c>
      <c r="AJ110" s="170" t="n">
        <v>3680945</v>
      </c>
      <c r="AK110" s="167" t="n">
        <v>241038</v>
      </c>
      <c r="AL110" s="167" t="n">
        <v>5085</v>
      </c>
      <c r="AM110" s="167" t="n">
        <v>36175</v>
      </c>
      <c r="AN110" s="167" t="n">
        <v>59314</v>
      </c>
      <c r="AO110" s="167" t="n">
        <v>15486</v>
      </c>
      <c r="AP110" s="167" t="n">
        <v>45310</v>
      </c>
      <c r="AQ110" s="171"/>
      <c r="AR110" s="168" t="n">
        <v>0</v>
      </c>
      <c r="AS110" s="168" t="n">
        <v>0</v>
      </c>
      <c r="AT110" s="167" t="n">
        <v>4083353</v>
      </c>
    </row>
    <row r="111" customFormat="false" ht="12.75" hidden="false" customHeight="false" outlineLevel="0" collapsed="false">
      <c r="W111" s="166" t="s">
        <v>452</v>
      </c>
      <c r="X111" s="167" t="n">
        <v>1706043</v>
      </c>
      <c r="Y111" s="168" t="n">
        <v>0</v>
      </c>
      <c r="Z111" s="168" t="n">
        <v>0</v>
      </c>
      <c r="AA111" s="167" t="n">
        <v>6033</v>
      </c>
      <c r="AB111" s="167" t="n">
        <v>355542</v>
      </c>
      <c r="AC111" s="167" t="n">
        <v>50630</v>
      </c>
      <c r="AD111" s="167" t="n">
        <v>13090</v>
      </c>
      <c r="AE111" s="169"/>
      <c r="AF111" s="167" t="n">
        <v>3000</v>
      </c>
      <c r="AG111" s="167" t="n">
        <v>1200</v>
      </c>
      <c r="AH111" s="168" t="n">
        <v>0</v>
      </c>
      <c r="AI111" s="168" t="n">
        <v>0</v>
      </c>
      <c r="AJ111" s="170" t="n">
        <v>2135538</v>
      </c>
      <c r="AK111" s="167" t="n">
        <v>353526</v>
      </c>
      <c r="AL111" s="168" t="n">
        <v>0</v>
      </c>
      <c r="AM111" s="167" t="n">
        <v>20500</v>
      </c>
      <c r="AN111" s="167" t="n">
        <v>35720</v>
      </c>
      <c r="AO111" s="167" t="n">
        <v>13398</v>
      </c>
      <c r="AP111" s="167" t="n">
        <v>26500</v>
      </c>
      <c r="AQ111" s="168"/>
      <c r="AR111" s="168" t="n">
        <v>0</v>
      </c>
      <c r="AS111" s="168" t="n">
        <v>0</v>
      </c>
      <c r="AT111" s="167" t="n">
        <v>2585182</v>
      </c>
    </row>
    <row r="112" customFormat="false" ht="12.75" hidden="false" customHeight="false" outlineLevel="0" collapsed="false">
      <c r="W112" s="166" t="s">
        <v>331</v>
      </c>
      <c r="X112" s="167" t="n">
        <v>940404</v>
      </c>
      <c r="Y112" s="168" t="n">
        <v>0</v>
      </c>
      <c r="Z112" s="168" t="n">
        <v>0</v>
      </c>
      <c r="AA112" s="167" t="n">
        <v>24132</v>
      </c>
      <c r="AB112" s="167" t="n">
        <v>226254</v>
      </c>
      <c r="AC112" s="167" t="n">
        <v>50630</v>
      </c>
      <c r="AD112" s="167" t="n">
        <v>6290</v>
      </c>
      <c r="AE112" s="169"/>
      <c r="AF112" s="167" t="n">
        <v>3000</v>
      </c>
      <c r="AG112" s="167" t="n">
        <v>1900</v>
      </c>
      <c r="AH112" s="168" t="n">
        <v>0</v>
      </c>
      <c r="AI112" s="168" t="n">
        <v>0</v>
      </c>
      <c r="AJ112" s="170" t="n">
        <v>1252610</v>
      </c>
      <c r="AK112" s="167" t="n">
        <v>311294</v>
      </c>
      <c r="AL112" s="168" t="n">
        <v>0</v>
      </c>
      <c r="AM112" s="167" t="n">
        <v>11300</v>
      </c>
      <c r="AN112" s="167" t="n">
        <v>29046</v>
      </c>
      <c r="AO112" s="167" t="n">
        <v>8352</v>
      </c>
      <c r="AP112" s="167" t="n">
        <v>15460</v>
      </c>
      <c r="AQ112" s="171"/>
      <c r="AR112" s="168" t="n">
        <v>0</v>
      </c>
      <c r="AS112" s="168" t="n">
        <v>0</v>
      </c>
      <c r="AT112" s="167" t="n">
        <v>1628062</v>
      </c>
    </row>
    <row r="113" customFormat="false" ht="12.75" hidden="false" customHeight="false" outlineLevel="0" collapsed="false">
      <c r="W113" s="166" t="s">
        <v>332</v>
      </c>
      <c r="X113" s="167" t="n">
        <v>1924500</v>
      </c>
      <c r="Y113" s="167" t="n">
        <v>881479</v>
      </c>
      <c r="Z113" s="168" t="n">
        <v>0</v>
      </c>
      <c r="AA113" s="168" t="n">
        <v>0</v>
      </c>
      <c r="AB113" s="167" t="n">
        <v>571022</v>
      </c>
      <c r="AC113" s="167" t="n">
        <v>50630</v>
      </c>
      <c r="AD113" s="167" t="n">
        <v>18530</v>
      </c>
      <c r="AE113" s="169"/>
      <c r="AF113" s="169"/>
      <c r="AG113" s="167" t="n">
        <v>3400</v>
      </c>
      <c r="AH113" s="168" t="n">
        <v>0</v>
      </c>
      <c r="AI113" s="168" t="n">
        <v>0</v>
      </c>
      <c r="AJ113" s="170" t="n">
        <v>3449560</v>
      </c>
      <c r="AK113" s="167" t="n">
        <v>340958</v>
      </c>
      <c r="AL113" s="168" t="n">
        <v>0</v>
      </c>
      <c r="AM113" s="167" t="n">
        <v>28575</v>
      </c>
      <c r="AN113" s="167" t="n">
        <v>47188</v>
      </c>
      <c r="AO113" s="167" t="n">
        <v>18966</v>
      </c>
      <c r="AP113" s="167" t="n">
        <v>36190</v>
      </c>
      <c r="AQ113" s="168"/>
      <c r="AR113" s="167" t="n">
        <v>135675</v>
      </c>
      <c r="AS113" s="168" t="n">
        <v>0</v>
      </c>
      <c r="AT113" s="167" t="n">
        <v>4057112</v>
      </c>
    </row>
    <row r="114" customFormat="false" ht="12.75" hidden="false" customHeight="false" outlineLevel="0" collapsed="false">
      <c r="W114" s="166" t="s">
        <v>333</v>
      </c>
      <c r="X114" s="167" t="n">
        <v>1899533</v>
      </c>
      <c r="Y114" s="168" t="n">
        <v>0</v>
      </c>
      <c r="Z114" s="168" t="n">
        <v>0</v>
      </c>
      <c r="AA114" s="168" t="n">
        <v>0</v>
      </c>
      <c r="AB114" s="167" t="n">
        <v>387864</v>
      </c>
      <c r="AC114" s="167" t="n">
        <v>50630</v>
      </c>
      <c r="AD114" s="168" t="n">
        <v>0</v>
      </c>
      <c r="AE114" s="169"/>
      <c r="AF114" s="167" t="n">
        <v>3000</v>
      </c>
      <c r="AG114" s="168" t="n">
        <v>0</v>
      </c>
      <c r="AH114" s="168" t="n">
        <v>0</v>
      </c>
      <c r="AI114" s="168" t="n">
        <v>0</v>
      </c>
      <c r="AJ114" s="170" t="n">
        <v>2341027</v>
      </c>
      <c r="AK114" s="167" t="n">
        <v>563866</v>
      </c>
      <c r="AL114" s="168" t="n">
        <v>0</v>
      </c>
      <c r="AM114" s="167" t="n">
        <v>22825</v>
      </c>
      <c r="AN114" s="167" t="n">
        <v>52358</v>
      </c>
      <c r="AO114" s="168" t="n">
        <v>0</v>
      </c>
      <c r="AP114" s="167" t="n">
        <v>29290</v>
      </c>
      <c r="AQ114" s="171"/>
      <c r="AR114" s="168" t="n">
        <v>0</v>
      </c>
      <c r="AS114" s="168" t="n">
        <v>0</v>
      </c>
      <c r="AT114" s="167" t="n">
        <v>3009366</v>
      </c>
    </row>
    <row r="115" customFormat="false" ht="12.75" hidden="false" customHeight="false" outlineLevel="0" collapsed="false">
      <c r="W115" s="166" t="s">
        <v>156</v>
      </c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</row>
    <row r="116" customFormat="false" ht="12.75" hidden="false" customHeight="false" outlineLevel="0" collapsed="false">
      <c r="W116" s="166" t="s">
        <v>334</v>
      </c>
      <c r="X116" s="167" t="n">
        <v>1025706</v>
      </c>
      <c r="Y116" s="168" t="n">
        <v>0</v>
      </c>
      <c r="Z116" s="168" t="n">
        <v>0</v>
      </c>
      <c r="AA116" s="168" t="n">
        <v>0</v>
      </c>
      <c r="AB116" s="167" t="n">
        <v>247802</v>
      </c>
      <c r="AC116" s="167" t="n">
        <v>50630</v>
      </c>
      <c r="AD116" s="167" t="n">
        <v>13005</v>
      </c>
      <c r="AE116" s="169"/>
      <c r="AF116" s="167" t="n">
        <v>3000</v>
      </c>
      <c r="AG116" s="167" t="n">
        <v>3400</v>
      </c>
      <c r="AH116" s="168" t="n">
        <v>0</v>
      </c>
      <c r="AI116" s="168" t="n">
        <v>0</v>
      </c>
      <c r="AJ116" s="170" t="n">
        <v>1343543</v>
      </c>
      <c r="AK116" s="167" t="n">
        <v>175114</v>
      </c>
      <c r="AL116" s="167" t="n">
        <v>3390</v>
      </c>
      <c r="AM116" s="167" t="n">
        <v>12325</v>
      </c>
      <c r="AN116" s="167" t="n">
        <v>20116</v>
      </c>
      <c r="AO116" s="167" t="n">
        <v>13311</v>
      </c>
      <c r="AP116" s="167" t="n">
        <v>16690</v>
      </c>
      <c r="AQ116" s="171"/>
      <c r="AR116" s="168" t="n">
        <v>0</v>
      </c>
      <c r="AS116" s="168" t="n">
        <v>0</v>
      </c>
      <c r="AT116" s="167" t="n">
        <v>1584489</v>
      </c>
    </row>
    <row r="117" customFormat="false" ht="12.75" hidden="false" customHeight="false" outlineLevel="0" collapsed="false">
      <c r="W117" s="166" t="s">
        <v>335</v>
      </c>
      <c r="X117" s="167" t="n">
        <v>944565</v>
      </c>
      <c r="Y117" s="168" t="n">
        <v>0</v>
      </c>
      <c r="Z117" s="168" t="n">
        <v>0</v>
      </c>
      <c r="AA117" s="167" t="n">
        <v>6033</v>
      </c>
      <c r="AB117" s="167" t="n">
        <v>237028</v>
      </c>
      <c r="AC117" s="167" t="n">
        <v>50630</v>
      </c>
      <c r="AD117" s="168" t="n">
        <v>0</v>
      </c>
      <c r="AE117" s="169"/>
      <c r="AF117" s="167" t="n">
        <v>3000</v>
      </c>
      <c r="AG117" s="167" t="n">
        <v>3100</v>
      </c>
      <c r="AH117" s="168" t="n">
        <v>0</v>
      </c>
      <c r="AI117" s="168" t="n">
        <v>0</v>
      </c>
      <c r="AJ117" s="170" t="n">
        <v>1244356</v>
      </c>
      <c r="AK117" s="167" t="n">
        <v>250825</v>
      </c>
      <c r="AL117" s="167" t="n">
        <v>1695</v>
      </c>
      <c r="AM117" s="167" t="n">
        <v>11350</v>
      </c>
      <c r="AN117" s="167" t="n">
        <v>23406</v>
      </c>
      <c r="AO117" s="168" t="n">
        <v>0</v>
      </c>
      <c r="AP117" s="167" t="n">
        <v>15520</v>
      </c>
      <c r="AQ117" s="171"/>
      <c r="AR117" s="168" t="n">
        <v>0</v>
      </c>
      <c r="AS117" s="168" t="n">
        <v>960</v>
      </c>
      <c r="AT117" s="167" t="n">
        <v>1548112</v>
      </c>
    </row>
    <row r="118" customFormat="false" ht="12.75" hidden="false" customHeight="false" outlineLevel="0" collapsed="false">
      <c r="W118" s="166" t="s">
        <v>453</v>
      </c>
      <c r="X118" s="167" t="n">
        <v>2542420</v>
      </c>
      <c r="Y118" s="168" t="n">
        <v>0</v>
      </c>
      <c r="Z118" s="168" t="n">
        <v>0</v>
      </c>
      <c r="AA118" s="167" t="n">
        <v>6033</v>
      </c>
      <c r="AB118" s="167" t="n">
        <v>581796</v>
      </c>
      <c r="AC118" s="167" t="n">
        <v>50630</v>
      </c>
      <c r="AD118" s="167" t="n">
        <v>23935</v>
      </c>
      <c r="AE118" s="169"/>
      <c r="AF118" s="169"/>
      <c r="AG118" s="167" t="n">
        <v>1000</v>
      </c>
      <c r="AH118" s="168" t="n">
        <v>0</v>
      </c>
      <c r="AI118" s="168" t="n">
        <v>0</v>
      </c>
      <c r="AJ118" s="170" t="n">
        <v>3205814</v>
      </c>
      <c r="AK118" s="167" t="n">
        <v>436243</v>
      </c>
      <c r="AL118" s="167" t="n">
        <v>1695</v>
      </c>
      <c r="AM118" s="167" t="n">
        <v>30550</v>
      </c>
      <c r="AN118" s="167" t="n">
        <v>47188</v>
      </c>
      <c r="AO118" s="167" t="n">
        <v>25230</v>
      </c>
      <c r="AP118" s="167" t="n">
        <v>38560</v>
      </c>
      <c r="AQ118" s="171"/>
      <c r="AR118" s="168" t="n">
        <v>0</v>
      </c>
      <c r="AS118" s="168" t="n">
        <v>0</v>
      </c>
      <c r="AT118" s="167" t="n">
        <v>3785280</v>
      </c>
    </row>
    <row r="119" customFormat="false" ht="12.75" hidden="false" customHeight="false" outlineLevel="0" collapsed="false">
      <c r="W119" s="166" t="s">
        <v>336</v>
      </c>
      <c r="X119" s="167" t="n">
        <v>651209</v>
      </c>
      <c r="Y119" s="168" t="n">
        <v>0</v>
      </c>
      <c r="Z119" s="168" t="n">
        <v>0</v>
      </c>
      <c r="AA119" s="167" t="n">
        <v>12066</v>
      </c>
      <c r="AB119" s="167" t="n">
        <v>172384</v>
      </c>
      <c r="AC119" s="167" t="n">
        <v>50630</v>
      </c>
      <c r="AD119" s="168" t="n">
        <v>0</v>
      </c>
      <c r="AE119" s="169"/>
      <c r="AF119" s="167" t="n">
        <v>3000</v>
      </c>
      <c r="AG119" s="167" t="n">
        <v>2600</v>
      </c>
      <c r="AH119" s="168" t="n">
        <v>0</v>
      </c>
      <c r="AI119" s="168" t="n">
        <v>0</v>
      </c>
      <c r="AJ119" s="170" t="n">
        <v>891889</v>
      </c>
      <c r="AK119" s="167" t="n">
        <v>328087</v>
      </c>
      <c r="AL119" s="167" t="n">
        <v>3390</v>
      </c>
      <c r="AM119" s="167" t="n">
        <v>7825</v>
      </c>
      <c r="AN119" s="167" t="n">
        <v>17578</v>
      </c>
      <c r="AO119" s="168" t="n">
        <v>0</v>
      </c>
      <c r="AP119" s="167" t="n">
        <v>11290</v>
      </c>
      <c r="AQ119" s="171"/>
      <c r="AR119" s="168" t="n">
        <v>0</v>
      </c>
      <c r="AS119" s="168" t="n">
        <v>0</v>
      </c>
      <c r="AT119" s="167" t="n">
        <v>1260059</v>
      </c>
    </row>
    <row r="120" customFormat="false" ht="12.75" hidden="false" customHeight="false" outlineLevel="0" collapsed="false">
      <c r="W120" s="166" t="s">
        <v>454</v>
      </c>
      <c r="X120" s="167" t="n">
        <v>480605</v>
      </c>
      <c r="Y120" s="168" t="n">
        <v>0</v>
      </c>
      <c r="Z120" s="168" t="n">
        <v>0</v>
      </c>
      <c r="AA120" s="168" t="n">
        <v>0</v>
      </c>
      <c r="AB120" s="167" t="n">
        <v>107740</v>
      </c>
      <c r="AC120" s="167" t="n">
        <v>50630</v>
      </c>
      <c r="AD120" s="168" t="n">
        <v>0</v>
      </c>
      <c r="AE120" s="169"/>
      <c r="AF120" s="167" t="n">
        <v>3000</v>
      </c>
      <c r="AG120" s="168" t="n">
        <v>0</v>
      </c>
      <c r="AH120" s="168" t="n">
        <v>0</v>
      </c>
      <c r="AI120" s="168" t="n">
        <v>0</v>
      </c>
      <c r="AJ120" s="170" t="n">
        <v>641975</v>
      </c>
      <c r="AK120" s="167" t="n">
        <v>237847</v>
      </c>
      <c r="AL120" s="168" t="n">
        <v>0</v>
      </c>
      <c r="AM120" s="167" t="n">
        <v>5775</v>
      </c>
      <c r="AN120" s="167" t="n">
        <v>21714</v>
      </c>
      <c r="AO120" s="168" t="n">
        <v>0</v>
      </c>
      <c r="AP120" s="167" t="n">
        <v>8830</v>
      </c>
      <c r="AQ120" s="171"/>
      <c r="AR120" s="168" t="n">
        <v>0</v>
      </c>
      <c r="AS120" s="168" t="n">
        <v>0</v>
      </c>
      <c r="AT120" s="167" t="n">
        <v>916141</v>
      </c>
    </row>
    <row r="121" customFormat="false" ht="12.75" hidden="false" customHeight="false" outlineLevel="0" collapsed="false">
      <c r="W121" s="166" t="s">
        <v>455</v>
      </c>
      <c r="X121" s="167" t="n">
        <v>1959869</v>
      </c>
      <c r="Y121" s="168" t="n">
        <v>0</v>
      </c>
      <c r="Z121" s="168" t="n">
        <v>0</v>
      </c>
      <c r="AA121" s="167" t="n">
        <v>36198</v>
      </c>
      <c r="AB121" s="167" t="n">
        <v>452508</v>
      </c>
      <c r="AC121" s="167" t="n">
        <v>50630</v>
      </c>
      <c r="AD121" s="167" t="n">
        <v>17680</v>
      </c>
      <c r="AE121" s="169"/>
      <c r="AF121" s="167" t="n">
        <v>3000</v>
      </c>
      <c r="AG121" s="167" t="n">
        <v>2300</v>
      </c>
      <c r="AH121" s="168" t="n">
        <v>0</v>
      </c>
      <c r="AI121" s="168" t="n">
        <v>0</v>
      </c>
      <c r="AJ121" s="170" t="n">
        <v>2522185</v>
      </c>
      <c r="AK121" s="167" t="n">
        <v>413585</v>
      </c>
      <c r="AL121" s="168" t="n">
        <v>0</v>
      </c>
      <c r="AM121" s="167" t="n">
        <v>23550</v>
      </c>
      <c r="AN121" s="167" t="n">
        <v>43710</v>
      </c>
      <c r="AO121" s="167" t="n">
        <v>18183</v>
      </c>
      <c r="AP121" s="167" t="n">
        <v>30160</v>
      </c>
      <c r="AQ121" s="171"/>
      <c r="AR121" s="168" t="n">
        <v>0</v>
      </c>
      <c r="AS121" s="168" t="n">
        <v>735</v>
      </c>
      <c r="AT121" s="167" t="n">
        <v>3052108</v>
      </c>
    </row>
    <row r="122" customFormat="false" ht="12.75" hidden="false" customHeight="false" outlineLevel="0" collapsed="false">
      <c r="W122" s="166" t="s">
        <v>456</v>
      </c>
      <c r="X122" s="167" t="n">
        <v>667853</v>
      </c>
      <c r="Y122" s="168" t="n">
        <v>0</v>
      </c>
      <c r="Z122" s="168" t="n">
        <v>0</v>
      </c>
      <c r="AA122" s="168" t="n">
        <v>0</v>
      </c>
      <c r="AB122" s="167" t="n">
        <v>161610</v>
      </c>
      <c r="AC122" s="167" t="n">
        <v>50630</v>
      </c>
      <c r="AD122" s="168" t="n">
        <v>0</v>
      </c>
      <c r="AE122" s="169"/>
      <c r="AF122" s="169"/>
      <c r="AG122" s="167" t="n">
        <v>2100</v>
      </c>
      <c r="AH122" s="168" t="n">
        <v>0</v>
      </c>
      <c r="AI122" s="168" t="n">
        <v>0</v>
      </c>
      <c r="AJ122" s="170" t="n">
        <v>882193</v>
      </c>
      <c r="AK122" s="167" t="n">
        <v>231358</v>
      </c>
      <c r="AL122" s="168" t="n">
        <v>0</v>
      </c>
      <c r="AM122" s="167" t="n">
        <v>8025</v>
      </c>
      <c r="AN122" s="167" t="n">
        <v>16356</v>
      </c>
      <c r="AO122" s="168" t="n">
        <v>0</v>
      </c>
      <c r="AP122" s="167" t="n">
        <v>11530</v>
      </c>
      <c r="AQ122" s="171"/>
      <c r="AR122" s="168" t="n">
        <v>0</v>
      </c>
      <c r="AS122" s="168" t="n">
        <v>0</v>
      </c>
      <c r="AT122" s="167" t="n">
        <v>1149462</v>
      </c>
    </row>
    <row r="123" customFormat="false" ht="12.75" hidden="false" customHeight="false" outlineLevel="0" collapsed="false">
      <c r="W123" s="166" t="s">
        <v>337</v>
      </c>
      <c r="X123" s="167" t="n">
        <v>208054</v>
      </c>
      <c r="Y123" s="168" t="n">
        <v>0</v>
      </c>
      <c r="Z123" s="168" t="n">
        <v>0</v>
      </c>
      <c r="AA123" s="168" t="n">
        <v>0</v>
      </c>
      <c r="AB123" s="167" t="n">
        <v>75418</v>
      </c>
      <c r="AC123" s="167" t="n">
        <v>50630</v>
      </c>
      <c r="AD123" s="168" t="n">
        <v>0</v>
      </c>
      <c r="AE123" s="169"/>
      <c r="AF123" s="167" t="n">
        <v>3000</v>
      </c>
      <c r="AG123" s="168" t="n">
        <v>0</v>
      </c>
      <c r="AH123" s="167" t="n">
        <v>16559</v>
      </c>
      <c r="AI123" s="168" t="n">
        <v>0</v>
      </c>
      <c r="AJ123" s="170" t="n">
        <v>353661</v>
      </c>
      <c r="AK123" s="167" t="n">
        <v>72930</v>
      </c>
      <c r="AL123" s="168" t="n">
        <v>0</v>
      </c>
      <c r="AM123" s="167" t="n">
        <v>2500</v>
      </c>
      <c r="AN123" s="167" t="n">
        <v>5640</v>
      </c>
      <c r="AO123" s="168" t="n">
        <v>0</v>
      </c>
      <c r="AP123" s="167" t="n">
        <v>4900</v>
      </c>
      <c r="AQ123" s="171"/>
      <c r="AR123" s="168" t="n">
        <v>0</v>
      </c>
      <c r="AS123" s="168" t="n">
        <v>0</v>
      </c>
      <c r="AT123" s="167" t="n">
        <v>439631</v>
      </c>
    </row>
    <row r="124" customFormat="false" ht="12.75" hidden="false" customHeight="false" outlineLevel="0" collapsed="false">
      <c r="W124" s="166" t="s">
        <v>169</v>
      </c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</row>
    <row r="125" customFormat="false" ht="12.75" hidden="false" customHeight="false" outlineLevel="0" collapsed="false">
      <c r="W125" s="166" t="s">
        <v>457</v>
      </c>
      <c r="X125" s="167" t="n">
        <v>178926</v>
      </c>
      <c r="Y125" s="168" t="n">
        <v>0</v>
      </c>
      <c r="Z125" s="168" t="n">
        <v>0</v>
      </c>
      <c r="AA125" s="168" t="n">
        <v>0</v>
      </c>
      <c r="AB125" s="167" t="n">
        <v>75418</v>
      </c>
      <c r="AC125" s="167" t="n">
        <v>50630</v>
      </c>
      <c r="AD125" s="168" t="n">
        <v>0</v>
      </c>
      <c r="AE125" s="167" t="n">
        <v>7700</v>
      </c>
      <c r="AF125" s="167" t="n">
        <v>3000</v>
      </c>
      <c r="AG125" s="168" t="n">
        <v>900</v>
      </c>
      <c r="AH125" s="167" t="n">
        <v>22504</v>
      </c>
      <c r="AI125" s="168" t="n">
        <v>0</v>
      </c>
      <c r="AJ125" s="170" t="n">
        <v>339078</v>
      </c>
      <c r="AK125" s="167" t="n">
        <v>66441</v>
      </c>
      <c r="AL125" s="168" t="n">
        <v>0</v>
      </c>
      <c r="AM125" s="167" t="n">
        <v>2150</v>
      </c>
      <c r="AN125" s="167" t="n">
        <v>3854</v>
      </c>
      <c r="AO125" s="168" t="n">
        <v>0</v>
      </c>
      <c r="AP125" s="167" t="n">
        <v>4480</v>
      </c>
      <c r="AQ125" s="168"/>
      <c r="AR125" s="168" t="n">
        <v>0</v>
      </c>
      <c r="AS125" s="168" t="n">
        <v>0</v>
      </c>
      <c r="AT125" s="167" t="n">
        <v>416003</v>
      </c>
    </row>
    <row r="126" customFormat="false" ht="12.75" hidden="false" customHeight="false" outlineLevel="0" collapsed="false">
      <c r="W126" s="166" t="s">
        <v>338</v>
      </c>
      <c r="X126" s="167" t="n">
        <v>320403</v>
      </c>
      <c r="Y126" s="168" t="n">
        <v>0</v>
      </c>
      <c r="Z126" s="168" t="n">
        <v>0</v>
      </c>
      <c r="AA126" s="167" t="n">
        <v>12066</v>
      </c>
      <c r="AB126" s="167" t="n">
        <v>75418</v>
      </c>
      <c r="AC126" s="167" t="n">
        <v>50630</v>
      </c>
      <c r="AD126" s="168" t="n">
        <v>0</v>
      </c>
      <c r="AE126" s="167" t="n">
        <v>7700</v>
      </c>
      <c r="AF126" s="167" t="n">
        <v>3000</v>
      </c>
      <c r="AG126" s="167" t="n">
        <v>1000</v>
      </c>
      <c r="AH126" s="168" t="n">
        <v>0</v>
      </c>
      <c r="AI126" s="168" t="n">
        <v>0</v>
      </c>
      <c r="AJ126" s="170" t="n">
        <v>470217</v>
      </c>
      <c r="AK126" s="167" t="n">
        <v>148231</v>
      </c>
      <c r="AL126" s="168" t="n">
        <v>0</v>
      </c>
      <c r="AM126" s="167" t="n">
        <v>3850</v>
      </c>
      <c r="AN126" s="167" t="n">
        <v>8272</v>
      </c>
      <c r="AO126" s="168" t="n">
        <v>0</v>
      </c>
      <c r="AP126" s="167" t="n">
        <v>6520</v>
      </c>
      <c r="AQ126" s="168"/>
      <c r="AR126" s="168" t="n">
        <v>0</v>
      </c>
      <c r="AS126" s="168" t="n">
        <v>0</v>
      </c>
      <c r="AT126" s="167" t="n">
        <v>637090</v>
      </c>
    </row>
    <row r="127" customFormat="false" ht="12.75" hidden="false" customHeight="false" outlineLevel="0" collapsed="false">
      <c r="W127" s="166" t="s">
        <v>339</v>
      </c>
      <c r="X127" s="167" t="n">
        <v>1433492</v>
      </c>
      <c r="Y127" s="168" t="n">
        <v>0</v>
      </c>
      <c r="Z127" s="168" t="n">
        <v>0</v>
      </c>
      <c r="AA127" s="167" t="n">
        <v>30165</v>
      </c>
      <c r="AB127" s="167" t="n">
        <v>323220</v>
      </c>
      <c r="AC127" s="167" t="n">
        <v>50630</v>
      </c>
      <c r="AD127" s="167" t="n">
        <v>13685</v>
      </c>
      <c r="AE127" s="167" t="n">
        <v>33000</v>
      </c>
      <c r="AF127" s="167" t="n">
        <v>3000</v>
      </c>
      <c r="AG127" s="167" t="n">
        <v>5000</v>
      </c>
      <c r="AH127" s="168" t="n">
        <v>0</v>
      </c>
      <c r="AI127" s="168" t="n">
        <v>0</v>
      </c>
      <c r="AJ127" s="170" t="n">
        <v>1892192</v>
      </c>
      <c r="AK127" s="167" t="n">
        <v>280596</v>
      </c>
      <c r="AL127" s="167" t="n">
        <v>6780</v>
      </c>
      <c r="AM127" s="167" t="n">
        <v>17225</v>
      </c>
      <c r="AN127" s="167" t="n">
        <v>25662</v>
      </c>
      <c r="AO127" s="167" t="n">
        <v>18444</v>
      </c>
      <c r="AP127" s="167" t="n">
        <v>22570</v>
      </c>
      <c r="AQ127" s="168"/>
      <c r="AR127" s="168" t="n">
        <v>0</v>
      </c>
      <c r="AS127" s="168" t="n">
        <v>0</v>
      </c>
      <c r="AT127" s="167" t="n">
        <v>2263469</v>
      </c>
    </row>
    <row r="128" customFormat="false" ht="12.75" hidden="false" customHeight="false" outlineLevel="0" collapsed="false">
      <c r="W128" s="166" t="s">
        <v>458</v>
      </c>
      <c r="X128" s="167" t="n">
        <v>530538</v>
      </c>
      <c r="Y128" s="168" t="n">
        <v>0</v>
      </c>
      <c r="Z128" s="168" t="n">
        <v>0</v>
      </c>
      <c r="AA128" s="168" t="n">
        <v>0</v>
      </c>
      <c r="AB128" s="167" t="n">
        <v>118514</v>
      </c>
      <c r="AC128" s="167" t="n">
        <v>50630</v>
      </c>
      <c r="AD128" s="168" t="n">
        <v>0</v>
      </c>
      <c r="AE128" s="167" t="n">
        <v>12100</v>
      </c>
      <c r="AF128" s="167" t="n">
        <v>3000</v>
      </c>
      <c r="AG128" s="167" t="n">
        <v>1300</v>
      </c>
      <c r="AH128" s="168" t="n">
        <v>0</v>
      </c>
      <c r="AI128" s="168" t="n">
        <v>0</v>
      </c>
      <c r="AJ128" s="170" t="n">
        <v>716082</v>
      </c>
      <c r="AK128" s="167" t="n">
        <v>187682</v>
      </c>
      <c r="AL128" s="168" t="n">
        <v>0</v>
      </c>
      <c r="AM128" s="167" t="n">
        <v>6375</v>
      </c>
      <c r="AN128" s="167" t="n">
        <v>14476</v>
      </c>
      <c r="AO128" s="168" t="n">
        <v>0</v>
      </c>
      <c r="AP128" s="167" t="n">
        <v>9550</v>
      </c>
      <c r="AQ128" s="168"/>
      <c r="AR128" s="168" t="n">
        <v>0</v>
      </c>
      <c r="AS128" s="168" t="n">
        <v>0</v>
      </c>
      <c r="AT128" s="167" t="n">
        <v>934165</v>
      </c>
    </row>
    <row r="129" customFormat="false" ht="12.75" hidden="false" customHeight="false" outlineLevel="0" collapsed="false">
      <c r="W129" s="166" t="s">
        <v>459</v>
      </c>
      <c r="X129" s="167" t="n">
        <v>166443</v>
      </c>
      <c r="Y129" s="168" t="n">
        <v>0</v>
      </c>
      <c r="Z129" s="168" t="n">
        <v>0</v>
      </c>
      <c r="AA129" s="168" t="n">
        <v>0</v>
      </c>
      <c r="AB129" s="167" t="n">
        <v>75418</v>
      </c>
      <c r="AC129" s="167" t="n">
        <v>50630</v>
      </c>
      <c r="AD129" s="168" t="n">
        <v>0</v>
      </c>
      <c r="AE129" s="167" t="n">
        <v>7700</v>
      </c>
      <c r="AF129" s="167" t="n">
        <v>3000</v>
      </c>
      <c r="AG129" s="167" t="n">
        <v>1600</v>
      </c>
      <c r="AH129" s="167" t="n">
        <v>25051</v>
      </c>
      <c r="AI129" s="168" t="n">
        <v>0</v>
      </c>
      <c r="AJ129" s="170" t="n">
        <v>329843</v>
      </c>
      <c r="AK129" s="167" t="n">
        <v>66441</v>
      </c>
      <c r="AL129" s="168" t="n">
        <v>0</v>
      </c>
      <c r="AM129" s="167" t="n">
        <v>2000</v>
      </c>
      <c r="AN129" s="167" t="n">
        <v>3478</v>
      </c>
      <c r="AO129" s="168" t="n">
        <v>0</v>
      </c>
      <c r="AP129" s="167" t="n">
        <v>4300</v>
      </c>
      <c r="AQ129" s="168"/>
      <c r="AR129" s="168" t="n">
        <v>0</v>
      </c>
      <c r="AS129" s="168" t="n">
        <v>0</v>
      </c>
      <c r="AT129" s="167" t="n">
        <v>406062</v>
      </c>
    </row>
    <row r="130" customFormat="false" ht="12.75" hidden="false" customHeight="false" outlineLevel="0" collapsed="false">
      <c r="W130" s="166" t="s">
        <v>460</v>
      </c>
      <c r="X130" s="167" t="n">
        <v>191410</v>
      </c>
      <c r="Y130" s="168" t="n">
        <v>0</v>
      </c>
      <c r="Z130" s="168" t="n">
        <v>0</v>
      </c>
      <c r="AA130" s="168" t="n">
        <v>0</v>
      </c>
      <c r="AB130" s="167" t="n">
        <v>75418</v>
      </c>
      <c r="AC130" s="167" t="n">
        <v>50630</v>
      </c>
      <c r="AD130" s="168" t="n">
        <v>0</v>
      </c>
      <c r="AE130" s="167" t="n">
        <v>7700</v>
      </c>
      <c r="AF130" s="167" t="n">
        <v>3000</v>
      </c>
      <c r="AG130" s="168" t="n">
        <v>0</v>
      </c>
      <c r="AH130" s="167" t="n">
        <v>19956</v>
      </c>
      <c r="AI130" s="168" t="n">
        <v>0</v>
      </c>
      <c r="AJ130" s="170" t="n">
        <v>348114</v>
      </c>
      <c r="AK130" s="167" t="n">
        <v>94768</v>
      </c>
      <c r="AL130" s="168" t="n">
        <v>0</v>
      </c>
      <c r="AM130" s="167" t="n">
        <v>2300</v>
      </c>
      <c r="AN130" s="167" t="n">
        <v>4794</v>
      </c>
      <c r="AO130" s="168" t="n">
        <v>0</v>
      </c>
      <c r="AP130" s="167" t="n">
        <v>4660</v>
      </c>
      <c r="AQ130" s="168"/>
      <c r="AR130" s="168" t="n">
        <v>0</v>
      </c>
      <c r="AS130" s="168" t="n">
        <v>0</v>
      </c>
      <c r="AT130" s="167" t="n">
        <v>454636</v>
      </c>
    </row>
    <row r="131" customFormat="false" ht="12.75" hidden="false" customHeight="false" outlineLevel="0" collapsed="false">
      <c r="W131" s="166" t="s">
        <v>461</v>
      </c>
      <c r="X131" s="167" t="n">
        <v>210135</v>
      </c>
      <c r="Y131" s="168" t="n">
        <v>0</v>
      </c>
      <c r="Z131" s="168" t="n">
        <v>0</v>
      </c>
      <c r="AA131" s="168" t="n">
        <v>0</v>
      </c>
      <c r="AB131" s="167" t="n">
        <v>75418</v>
      </c>
      <c r="AC131" s="167" t="n">
        <v>50630</v>
      </c>
      <c r="AD131" s="168" t="n">
        <v>0</v>
      </c>
      <c r="AE131" s="167" t="n">
        <v>7700</v>
      </c>
      <c r="AF131" s="167" t="n">
        <v>3000</v>
      </c>
      <c r="AG131" s="168" t="n">
        <v>0</v>
      </c>
      <c r="AH131" s="167" t="n">
        <v>16135</v>
      </c>
      <c r="AI131" s="168" t="n">
        <v>0</v>
      </c>
      <c r="AJ131" s="170" t="n">
        <v>363017</v>
      </c>
      <c r="AK131" s="167" t="n">
        <v>85498</v>
      </c>
      <c r="AL131" s="168" t="n">
        <v>0</v>
      </c>
      <c r="AM131" s="167" t="n">
        <v>2525</v>
      </c>
      <c r="AN131" s="167" t="n">
        <v>5452</v>
      </c>
      <c r="AO131" s="168" t="n">
        <v>0</v>
      </c>
      <c r="AP131" s="167" t="n">
        <v>4930</v>
      </c>
      <c r="AQ131" s="168"/>
      <c r="AR131" s="168" t="n">
        <v>0</v>
      </c>
      <c r="AS131" s="168" t="n">
        <v>0</v>
      </c>
      <c r="AT131" s="167" t="n">
        <v>461422</v>
      </c>
    </row>
    <row r="132" customFormat="false" ht="12.75" hidden="false" customHeight="false" outlineLevel="0" collapsed="false">
      <c r="W132" s="166" t="s">
        <v>176</v>
      </c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</row>
    <row r="133" customFormat="false" ht="12.75" hidden="false" customHeight="false" outlineLevel="0" collapsed="false">
      <c r="W133" s="166" t="s">
        <v>462</v>
      </c>
      <c r="X133" s="167" t="n">
        <v>2246983</v>
      </c>
      <c r="Y133" s="168" t="n">
        <v>0</v>
      </c>
      <c r="Z133" s="168" t="n">
        <v>0</v>
      </c>
      <c r="AA133" s="167" t="n">
        <v>6033</v>
      </c>
      <c r="AB133" s="167" t="n">
        <v>463282</v>
      </c>
      <c r="AC133" s="167" t="n">
        <v>50630</v>
      </c>
      <c r="AD133" s="167" t="n">
        <v>42670</v>
      </c>
      <c r="AE133" s="169"/>
      <c r="AF133" s="169"/>
      <c r="AG133" s="167" t="n">
        <v>1100</v>
      </c>
      <c r="AH133" s="168" t="n">
        <v>0</v>
      </c>
      <c r="AI133" s="168" t="n">
        <v>0</v>
      </c>
      <c r="AJ133" s="170" t="n">
        <v>2810698</v>
      </c>
      <c r="AK133" s="167" t="n">
        <v>386488</v>
      </c>
      <c r="AL133" s="168" t="n">
        <v>0</v>
      </c>
      <c r="AM133" s="167" t="n">
        <v>27000</v>
      </c>
      <c r="AN133" s="167" t="n">
        <v>27636</v>
      </c>
      <c r="AO133" s="167" t="n">
        <v>43674</v>
      </c>
      <c r="AP133" s="167" t="n">
        <v>34300</v>
      </c>
      <c r="AQ133" s="171"/>
      <c r="AR133" s="168" t="n">
        <v>0</v>
      </c>
      <c r="AS133" s="168" t="n">
        <v>0</v>
      </c>
      <c r="AT133" s="167" t="n">
        <v>3329796</v>
      </c>
    </row>
    <row r="134" customFormat="false" ht="12.75" hidden="false" customHeight="false" outlineLevel="0" collapsed="false">
      <c r="W134" s="166" t="s">
        <v>340</v>
      </c>
      <c r="X134" s="167" t="n">
        <v>1961949</v>
      </c>
      <c r="Y134" s="168" t="n">
        <v>0</v>
      </c>
      <c r="Z134" s="168" t="n">
        <v>0</v>
      </c>
      <c r="AA134" s="167" t="n">
        <v>6033</v>
      </c>
      <c r="AB134" s="167" t="n">
        <v>377090</v>
      </c>
      <c r="AC134" s="167" t="n">
        <v>50630</v>
      </c>
      <c r="AD134" s="168" t="n">
        <v>0</v>
      </c>
      <c r="AE134" s="169"/>
      <c r="AF134" s="169"/>
      <c r="AG134" s="167" t="n">
        <v>2700</v>
      </c>
      <c r="AH134" s="168" t="n">
        <v>0</v>
      </c>
      <c r="AI134" s="168" t="n">
        <v>0</v>
      </c>
      <c r="AJ134" s="170" t="n">
        <v>2398402</v>
      </c>
      <c r="AK134" s="167" t="n">
        <v>316339</v>
      </c>
      <c r="AL134" s="168" t="n">
        <v>0</v>
      </c>
      <c r="AM134" s="167" t="n">
        <v>23575</v>
      </c>
      <c r="AN134" s="167" t="n">
        <v>51136</v>
      </c>
      <c r="AO134" s="168" t="n">
        <v>0</v>
      </c>
      <c r="AP134" s="167" t="n">
        <v>30190</v>
      </c>
      <c r="AQ134" s="171"/>
      <c r="AR134" s="168" t="n">
        <v>0</v>
      </c>
      <c r="AS134" s="168" t="n">
        <v>0</v>
      </c>
      <c r="AT134" s="167" t="n">
        <v>2819642</v>
      </c>
    </row>
    <row r="135" customFormat="false" ht="12.75" hidden="false" customHeight="false" outlineLevel="0" collapsed="false">
      <c r="W135" s="166" t="s">
        <v>463</v>
      </c>
      <c r="X135" s="167" t="n">
        <v>1129733</v>
      </c>
      <c r="Y135" s="168" t="n">
        <v>0</v>
      </c>
      <c r="Z135" s="168" t="n">
        <v>0</v>
      </c>
      <c r="AA135" s="168" t="n">
        <v>0</v>
      </c>
      <c r="AB135" s="167" t="n">
        <v>237028</v>
      </c>
      <c r="AC135" s="167" t="n">
        <v>50630</v>
      </c>
      <c r="AD135" s="168" t="n">
        <v>0</v>
      </c>
      <c r="AE135" s="169"/>
      <c r="AF135" s="169"/>
      <c r="AG135" s="168" t="n">
        <v>0</v>
      </c>
      <c r="AH135" s="168" t="n">
        <v>0</v>
      </c>
      <c r="AI135" s="168" t="n">
        <v>0</v>
      </c>
      <c r="AJ135" s="170" t="n">
        <v>1417391</v>
      </c>
      <c r="AK135" s="167" t="n">
        <v>110527</v>
      </c>
      <c r="AL135" s="168" t="n">
        <v>0</v>
      </c>
      <c r="AM135" s="167" t="n">
        <v>13575</v>
      </c>
      <c r="AN135" s="167" t="n">
        <v>27448</v>
      </c>
      <c r="AO135" s="168" t="n">
        <v>0</v>
      </c>
      <c r="AP135" s="167" t="n">
        <v>18190</v>
      </c>
      <c r="AQ135" s="171"/>
      <c r="AR135" s="168" t="n">
        <v>0</v>
      </c>
      <c r="AS135" s="168" t="n">
        <v>0</v>
      </c>
      <c r="AT135" s="167" t="n">
        <v>1587131</v>
      </c>
    </row>
    <row r="136" customFormat="false" ht="12.75" hidden="false" customHeight="false" outlineLevel="0" collapsed="false">
      <c r="W136" s="166" t="s">
        <v>464</v>
      </c>
      <c r="X136" s="167" t="n">
        <v>1587452</v>
      </c>
      <c r="Y136" s="168" t="n">
        <v>0</v>
      </c>
      <c r="Z136" s="168" t="n">
        <v>0</v>
      </c>
      <c r="AA136" s="168" t="n">
        <v>0</v>
      </c>
      <c r="AB136" s="167" t="n">
        <v>290898</v>
      </c>
      <c r="AC136" s="167" t="n">
        <v>50630</v>
      </c>
      <c r="AD136" s="167" t="n">
        <v>64855</v>
      </c>
      <c r="AE136" s="169"/>
      <c r="AF136" s="169"/>
      <c r="AG136" s="168" t="n">
        <v>0</v>
      </c>
      <c r="AH136" s="168" t="n">
        <v>0</v>
      </c>
      <c r="AI136" s="168" t="n">
        <v>0</v>
      </c>
      <c r="AJ136" s="170" t="n">
        <v>1993835</v>
      </c>
      <c r="AK136" s="168" t="n">
        <v>0</v>
      </c>
      <c r="AL136" s="168" t="n">
        <v>0</v>
      </c>
      <c r="AM136" s="167" t="n">
        <v>19075</v>
      </c>
      <c r="AN136" s="168" t="n">
        <v>0</v>
      </c>
      <c r="AO136" s="167" t="n">
        <v>66381</v>
      </c>
      <c r="AP136" s="167" t="n">
        <v>24790</v>
      </c>
      <c r="AQ136" s="171"/>
      <c r="AR136" s="168" t="n">
        <v>0</v>
      </c>
      <c r="AS136" s="168" t="n">
        <v>0</v>
      </c>
      <c r="AT136" s="167" t="n">
        <v>2104081</v>
      </c>
    </row>
    <row r="137" customFormat="false" ht="12.75" hidden="false" customHeight="false" outlineLevel="0" collapsed="false">
      <c r="W137" s="166" t="s">
        <v>465</v>
      </c>
      <c r="X137" s="167" t="n">
        <v>2090943</v>
      </c>
      <c r="Y137" s="168" t="n">
        <v>0</v>
      </c>
      <c r="Z137" s="168" t="n">
        <v>0</v>
      </c>
      <c r="AA137" s="168" t="n">
        <v>0</v>
      </c>
      <c r="AB137" s="167" t="n">
        <v>377090</v>
      </c>
      <c r="AC137" s="167" t="n">
        <v>50630</v>
      </c>
      <c r="AD137" s="167" t="n">
        <v>85425</v>
      </c>
      <c r="AE137" s="169"/>
      <c r="AF137" s="169"/>
      <c r="AG137" s="168" t="n">
        <v>0</v>
      </c>
      <c r="AH137" s="168" t="n">
        <v>0</v>
      </c>
      <c r="AI137" s="168" t="n">
        <v>0</v>
      </c>
      <c r="AJ137" s="170" t="n">
        <v>2604088</v>
      </c>
      <c r="AK137" s="168" t="n">
        <v>0</v>
      </c>
      <c r="AL137" s="168" t="n">
        <v>0</v>
      </c>
      <c r="AM137" s="167" t="n">
        <v>25125</v>
      </c>
      <c r="AN137" s="168" t="n">
        <v>0</v>
      </c>
      <c r="AO137" s="167" t="n">
        <v>87435</v>
      </c>
      <c r="AP137" s="167" t="n">
        <v>32050</v>
      </c>
      <c r="AQ137" s="171"/>
      <c r="AR137" s="168" t="n">
        <v>0</v>
      </c>
      <c r="AS137" s="168" t="n">
        <v>0</v>
      </c>
      <c r="AT137" s="167" t="n">
        <v>2748698</v>
      </c>
    </row>
    <row r="138" customFormat="false" ht="12.75" hidden="false" customHeight="false" outlineLevel="0" collapsed="false">
      <c r="W138" s="166" t="s">
        <v>466</v>
      </c>
      <c r="X138" s="167" t="n">
        <v>2752554</v>
      </c>
      <c r="Y138" s="168" t="n">
        <v>0</v>
      </c>
      <c r="Z138" s="168" t="n">
        <v>0</v>
      </c>
      <c r="AA138" s="168" t="n">
        <v>0</v>
      </c>
      <c r="AB138" s="167" t="n">
        <v>517152</v>
      </c>
      <c r="AC138" s="167" t="n">
        <v>50630</v>
      </c>
      <c r="AD138" s="167" t="n">
        <v>70465</v>
      </c>
      <c r="AE138" s="169"/>
      <c r="AF138" s="169"/>
      <c r="AG138" s="168" t="n">
        <v>0</v>
      </c>
      <c r="AH138" s="168" t="n">
        <v>0</v>
      </c>
      <c r="AI138" s="168" t="n">
        <v>0</v>
      </c>
      <c r="AJ138" s="170" t="n">
        <v>3390801</v>
      </c>
      <c r="AK138" s="168" t="n">
        <v>0</v>
      </c>
      <c r="AL138" s="168" t="n">
        <v>0</v>
      </c>
      <c r="AM138" s="167" t="n">
        <v>33075</v>
      </c>
      <c r="AN138" s="168" t="n">
        <v>0</v>
      </c>
      <c r="AO138" s="167" t="n">
        <v>72123</v>
      </c>
      <c r="AP138" s="167" t="n">
        <v>41590</v>
      </c>
      <c r="AQ138" s="171"/>
      <c r="AR138" s="168" t="n">
        <v>0</v>
      </c>
      <c r="AS138" s="168" t="n">
        <v>0</v>
      </c>
      <c r="AT138" s="167" t="n">
        <v>3537589</v>
      </c>
    </row>
    <row r="139" customFormat="false" ht="12.75" hidden="false" customHeight="false" outlineLevel="0" collapsed="false">
      <c r="W139" s="166" t="s">
        <v>467</v>
      </c>
      <c r="X139" s="168" t="n">
        <v>0</v>
      </c>
      <c r="Y139" s="168" t="n">
        <v>0</v>
      </c>
      <c r="Z139" s="167" t="n">
        <v>770634</v>
      </c>
      <c r="AA139" s="167" t="n">
        <v>18099</v>
      </c>
      <c r="AB139" s="168" t="n">
        <v>0</v>
      </c>
      <c r="AC139" s="167" t="n">
        <v>50630</v>
      </c>
      <c r="AD139" s="168" t="n">
        <v>0</v>
      </c>
      <c r="AE139" s="169"/>
      <c r="AF139" s="169"/>
      <c r="AG139" s="168" t="n">
        <v>0</v>
      </c>
      <c r="AH139" s="168" t="n">
        <v>0</v>
      </c>
      <c r="AI139" s="168" t="n">
        <v>0</v>
      </c>
      <c r="AJ139" s="170" t="n">
        <v>839363</v>
      </c>
      <c r="AK139" s="168" t="n">
        <v>0</v>
      </c>
      <c r="AL139" s="168" t="n">
        <v>0</v>
      </c>
      <c r="AM139" s="168" t="n">
        <v>0</v>
      </c>
      <c r="AN139" s="168" t="n">
        <v>0</v>
      </c>
      <c r="AO139" s="168" t="n">
        <v>261</v>
      </c>
      <c r="AP139" s="168" t="n">
        <v>0</v>
      </c>
      <c r="AQ139" s="171"/>
      <c r="AR139" s="168" t="n">
        <v>0</v>
      </c>
      <c r="AS139" s="168" t="n">
        <v>0</v>
      </c>
      <c r="AT139" s="167" t="n">
        <v>839624</v>
      </c>
    </row>
    <row r="140" customFormat="false" ht="12.75" hidden="false" customHeight="false" outlineLevel="0" collapsed="false">
      <c r="W140" s="166" t="s">
        <v>182</v>
      </c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</row>
    <row r="141" customFormat="false" ht="12.75" hidden="false" customHeight="false" outlineLevel="0" collapsed="false">
      <c r="W141" s="166" t="s">
        <v>468</v>
      </c>
      <c r="X141" s="167" t="n">
        <v>491007</v>
      </c>
      <c r="Y141" s="168" t="n">
        <v>0</v>
      </c>
      <c r="Z141" s="168" t="n">
        <v>0</v>
      </c>
      <c r="AA141" s="168" t="n">
        <v>0</v>
      </c>
      <c r="AB141" s="167" t="n">
        <v>107740</v>
      </c>
      <c r="AC141" s="167" t="n">
        <v>50630</v>
      </c>
      <c r="AD141" s="168" t="n">
        <v>0</v>
      </c>
      <c r="AE141" s="169"/>
      <c r="AF141" s="167" t="n">
        <v>3000</v>
      </c>
      <c r="AG141" s="168" t="n">
        <v>200</v>
      </c>
      <c r="AH141" s="168" t="n">
        <v>0</v>
      </c>
      <c r="AI141" s="168" t="n">
        <v>0</v>
      </c>
      <c r="AJ141" s="170" t="n">
        <v>652577</v>
      </c>
      <c r="AK141" s="167" t="n">
        <v>176968</v>
      </c>
      <c r="AL141" s="168" t="n">
        <v>0</v>
      </c>
      <c r="AM141" s="167" t="n">
        <v>5900</v>
      </c>
      <c r="AN141" s="167" t="n">
        <v>15792</v>
      </c>
      <c r="AO141" s="168" t="n">
        <v>0</v>
      </c>
      <c r="AP141" s="167" t="n">
        <v>8980</v>
      </c>
      <c r="AQ141" s="171"/>
      <c r="AR141" s="168" t="n">
        <v>0</v>
      </c>
      <c r="AS141" s="168" t="n">
        <v>0</v>
      </c>
      <c r="AT141" s="167" t="n">
        <v>860217</v>
      </c>
    </row>
    <row r="142" customFormat="false" ht="12.75" hidden="false" customHeight="false" outlineLevel="0" collapsed="false">
      <c r="W142" s="166" t="s">
        <v>469</v>
      </c>
      <c r="X142" s="167" t="n">
        <v>520135</v>
      </c>
      <c r="Y142" s="168" t="n">
        <v>0</v>
      </c>
      <c r="Z142" s="168" t="n">
        <v>0</v>
      </c>
      <c r="AA142" s="167" t="n">
        <v>6033</v>
      </c>
      <c r="AB142" s="167" t="n">
        <v>129288</v>
      </c>
      <c r="AC142" s="167" t="n">
        <v>50630</v>
      </c>
      <c r="AD142" s="167" t="n">
        <v>8735</v>
      </c>
      <c r="AE142" s="169"/>
      <c r="AF142" s="167" t="n">
        <v>3000</v>
      </c>
      <c r="AG142" s="167" t="n">
        <v>1300</v>
      </c>
      <c r="AH142" s="168" t="n">
        <v>0</v>
      </c>
      <c r="AI142" s="168" t="n">
        <v>0</v>
      </c>
      <c r="AJ142" s="170" t="n">
        <v>719121</v>
      </c>
      <c r="AK142" s="167" t="n">
        <v>73857</v>
      </c>
      <c r="AL142" s="168" t="n">
        <v>0</v>
      </c>
      <c r="AM142" s="167" t="n">
        <v>6250</v>
      </c>
      <c r="AN142" s="167" t="n">
        <v>5734</v>
      </c>
      <c r="AO142" s="167" t="n">
        <v>9744</v>
      </c>
      <c r="AP142" s="167" t="n">
        <v>9400</v>
      </c>
      <c r="AQ142" s="171"/>
      <c r="AR142" s="168" t="n">
        <v>0</v>
      </c>
      <c r="AS142" s="168" t="n">
        <v>765</v>
      </c>
      <c r="AT142" s="167" t="n">
        <v>824871</v>
      </c>
    </row>
    <row r="143" customFormat="false" ht="12.75" hidden="false" customHeight="false" outlineLevel="0" collapsed="false">
      <c r="W143" s="166" t="s">
        <v>470</v>
      </c>
      <c r="X143" s="167" t="n">
        <v>362014</v>
      </c>
      <c r="Y143" s="168" t="n">
        <v>0</v>
      </c>
      <c r="Z143" s="168" t="n">
        <v>0</v>
      </c>
      <c r="AA143" s="168" t="n">
        <v>0</v>
      </c>
      <c r="AB143" s="167" t="n">
        <v>75418</v>
      </c>
      <c r="AC143" s="167" t="n">
        <v>50630</v>
      </c>
      <c r="AD143" s="168" t="n">
        <v>0</v>
      </c>
      <c r="AE143" s="169"/>
      <c r="AF143" s="167" t="n">
        <v>3000</v>
      </c>
      <c r="AG143" s="167" t="n">
        <v>1200</v>
      </c>
      <c r="AH143" s="168" t="n">
        <v>0</v>
      </c>
      <c r="AI143" s="168" t="n">
        <v>0</v>
      </c>
      <c r="AJ143" s="170" t="n">
        <v>492262</v>
      </c>
      <c r="AK143" s="167" t="n">
        <v>121241</v>
      </c>
      <c r="AL143" s="168" t="n">
        <v>0</v>
      </c>
      <c r="AM143" s="167" t="n">
        <v>4350</v>
      </c>
      <c r="AN143" s="167" t="n">
        <v>8930</v>
      </c>
      <c r="AO143" s="168" t="n">
        <v>0</v>
      </c>
      <c r="AP143" s="167" t="n">
        <v>7120</v>
      </c>
      <c r="AQ143" s="171"/>
      <c r="AR143" s="168" t="n">
        <v>0</v>
      </c>
      <c r="AS143" s="168" t="n">
        <v>0</v>
      </c>
      <c r="AT143" s="167" t="n">
        <v>633903</v>
      </c>
    </row>
    <row r="144" customFormat="false" ht="12.75" hidden="false" customHeight="false" outlineLevel="0" collapsed="false">
      <c r="W144" s="166" t="s">
        <v>341</v>
      </c>
      <c r="X144" s="167" t="n">
        <v>2332285</v>
      </c>
      <c r="Y144" s="168" t="n">
        <v>0</v>
      </c>
      <c r="Z144" s="168" t="n">
        <v>0</v>
      </c>
      <c r="AA144" s="167" t="n">
        <v>24132</v>
      </c>
      <c r="AB144" s="167" t="n">
        <v>527926</v>
      </c>
      <c r="AC144" s="167" t="n">
        <v>50630</v>
      </c>
      <c r="AD144" s="167" t="n">
        <v>12515</v>
      </c>
      <c r="AE144" s="169"/>
      <c r="AF144" s="169"/>
      <c r="AG144" s="167" t="n">
        <v>1700</v>
      </c>
      <c r="AH144" s="168" t="n">
        <v>0</v>
      </c>
      <c r="AI144" s="168" t="n">
        <v>0</v>
      </c>
      <c r="AJ144" s="170" t="n">
        <v>2949188</v>
      </c>
      <c r="AK144" s="167" t="n">
        <v>380409</v>
      </c>
      <c r="AL144" s="168" t="n">
        <v>0</v>
      </c>
      <c r="AM144" s="167" t="n">
        <v>28025</v>
      </c>
      <c r="AN144" s="167" t="n">
        <v>50290</v>
      </c>
      <c r="AO144" s="167" t="n">
        <v>15399</v>
      </c>
      <c r="AP144" s="167" t="n">
        <v>35530</v>
      </c>
      <c r="AQ144" s="171"/>
      <c r="AR144" s="168" t="n">
        <v>0</v>
      </c>
      <c r="AS144" s="168" t="n">
        <v>0</v>
      </c>
      <c r="AT144" s="167" t="n">
        <v>3458841</v>
      </c>
    </row>
    <row r="145" customFormat="false" ht="12.75" hidden="false" customHeight="false" outlineLevel="0" collapsed="false">
      <c r="W145" s="166" t="s">
        <v>471</v>
      </c>
      <c r="X145" s="167" t="n">
        <v>1017384</v>
      </c>
      <c r="Y145" s="167" t="n">
        <v>68739</v>
      </c>
      <c r="Z145" s="168" t="n">
        <v>0</v>
      </c>
      <c r="AA145" s="167" t="n">
        <v>6033</v>
      </c>
      <c r="AB145" s="167" t="n">
        <v>237028</v>
      </c>
      <c r="AC145" s="167" t="n">
        <v>50630</v>
      </c>
      <c r="AD145" s="167" t="n">
        <v>9350</v>
      </c>
      <c r="AE145" s="169"/>
      <c r="AF145" s="167" t="n">
        <v>3000</v>
      </c>
      <c r="AG145" s="167" t="n">
        <v>3000</v>
      </c>
      <c r="AH145" s="168" t="n">
        <v>0</v>
      </c>
      <c r="AI145" s="168" t="n">
        <v>0</v>
      </c>
      <c r="AJ145" s="170" t="n">
        <v>1395164</v>
      </c>
      <c r="AK145" s="167" t="n">
        <v>284304</v>
      </c>
      <c r="AL145" s="167" t="n">
        <v>1695</v>
      </c>
      <c r="AM145" s="167" t="n">
        <v>12650</v>
      </c>
      <c r="AN145" s="167" t="n">
        <v>23218</v>
      </c>
      <c r="AO145" s="167" t="n">
        <v>9657</v>
      </c>
      <c r="AP145" s="167" t="n">
        <v>17080</v>
      </c>
      <c r="AQ145" s="171"/>
      <c r="AR145" s="168" t="n">
        <v>0</v>
      </c>
      <c r="AS145" s="168" t="n">
        <v>0</v>
      </c>
      <c r="AT145" s="167" t="n">
        <v>1743768</v>
      </c>
    </row>
    <row r="146" customFormat="false" ht="12.75" hidden="false" customHeight="false" outlineLevel="0" collapsed="false">
      <c r="W146" s="166" t="s">
        <v>190</v>
      </c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</row>
    <row r="147" customFormat="false" ht="12.75" hidden="false" customHeight="false" outlineLevel="0" collapsed="false">
      <c r="W147" s="166" t="s">
        <v>473</v>
      </c>
      <c r="X147" s="167" t="n">
        <v>455638</v>
      </c>
      <c r="Y147" s="168" t="n">
        <v>0</v>
      </c>
      <c r="Z147" s="168" t="n">
        <v>0</v>
      </c>
      <c r="AA147" s="168" t="n">
        <v>0</v>
      </c>
      <c r="AB147" s="167" t="n">
        <v>129288</v>
      </c>
      <c r="AC147" s="167" t="n">
        <v>50630</v>
      </c>
      <c r="AD147" s="167" t="n">
        <v>1960</v>
      </c>
      <c r="AE147" s="167" t="n">
        <v>13200</v>
      </c>
      <c r="AF147" s="167" t="n">
        <v>3000</v>
      </c>
      <c r="AG147" s="168" t="n">
        <v>0</v>
      </c>
      <c r="AH147" s="168" t="n">
        <v>0</v>
      </c>
      <c r="AI147" s="168" t="n">
        <v>0</v>
      </c>
      <c r="AJ147" s="170" t="n">
        <v>653716</v>
      </c>
      <c r="AK147" s="167" t="n">
        <v>119904</v>
      </c>
      <c r="AL147" s="168" t="n">
        <v>0</v>
      </c>
      <c r="AM147" s="167" t="n">
        <v>5475</v>
      </c>
      <c r="AN147" s="167" t="n">
        <v>10528</v>
      </c>
      <c r="AO147" s="167" t="n">
        <v>6264</v>
      </c>
      <c r="AP147" s="167" t="n">
        <v>8470</v>
      </c>
      <c r="AQ147" s="171"/>
      <c r="AR147" s="168" t="n">
        <v>0</v>
      </c>
      <c r="AS147" s="168" t="n">
        <v>0</v>
      </c>
      <c r="AT147" s="167" t="n">
        <v>804357</v>
      </c>
    </row>
    <row r="148" customFormat="false" ht="12.75" hidden="false" customHeight="false" outlineLevel="0" collapsed="false">
      <c r="W148" s="166" t="s">
        <v>343</v>
      </c>
      <c r="X148" s="167" t="n">
        <v>434833</v>
      </c>
      <c r="Y148" s="168" t="n">
        <v>0</v>
      </c>
      <c r="Z148" s="168" t="n">
        <v>0</v>
      </c>
      <c r="AA148" s="167" t="n">
        <v>36198</v>
      </c>
      <c r="AB148" s="167" t="n">
        <v>118514</v>
      </c>
      <c r="AC148" s="167" t="n">
        <v>50630</v>
      </c>
      <c r="AD148" s="168" t="n">
        <v>0</v>
      </c>
      <c r="AE148" s="169"/>
      <c r="AF148" s="167" t="n">
        <v>3000</v>
      </c>
      <c r="AG148" s="167" t="n">
        <v>1400</v>
      </c>
      <c r="AH148" s="168" t="n">
        <v>0</v>
      </c>
      <c r="AI148" s="168" t="n">
        <v>0</v>
      </c>
      <c r="AJ148" s="170" t="n">
        <v>644575</v>
      </c>
      <c r="AK148" s="167" t="n">
        <v>195205</v>
      </c>
      <c r="AL148" s="167" t="n">
        <v>6780</v>
      </c>
      <c r="AM148" s="167" t="n">
        <v>5225</v>
      </c>
      <c r="AN148" s="167" t="n">
        <v>14006</v>
      </c>
      <c r="AO148" s="168" t="n">
        <v>0</v>
      </c>
      <c r="AP148" s="167" t="n">
        <v>8170</v>
      </c>
      <c r="AQ148" s="171"/>
      <c r="AR148" s="168" t="n">
        <v>0</v>
      </c>
      <c r="AS148" s="168" t="n">
        <v>0</v>
      </c>
      <c r="AT148" s="167" t="n">
        <v>873961</v>
      </c>
    </row>
    <row r="149" customFormat="false" ht="12.75" hidden="false" customHeight="false" outlineLevel="0" collapsed="false">
      <c r="W149" s="166" t="s">
        <v>474</v>
      </c>
      <c r="X149" s="167" t="n">
        <v>122752</v>
      </c>
      <c r="Y149" s="168" t="n">
        <v>0</v>
      </c>
      <c r="Z149" s="168" t="n">
        <v>0</v>
      </c>
      <c r="AA149" s="168" t="n">
        <v>0</v>
      </c>
      <c r="AB149" s="167" t="n">
        <v>75418</v>
      </c>
      <c r="AC149" s="167" t="n">
        <v>50630</v>
      </c>
      <c r="AD149" s="168" t="n">
        <v>0</v>
      </c>
      <c r="AE149" s="167" t="n">
        <v>7700</v>
      </c>
      <c r="AF149" s="167" t="n">
        <v>3000</v>
      </c>
      <c r="AG149" s="168" t="n">
        <v>0</v>
      </c>
      <c r="AH149" s="167" t="n">
        <v>25051</v>
      </c>
      <c r="AI149" s="167" t="n">
        <v>8917</v>
      </c>
      <c r="AJ149" s="170" t="n">
        <v>293468</v>
      </c>
      <c r="AK149" s="167" t="n">
        <v>30698</v>
      </c>
      <c r="AL149" s="168" t="n">
        <v>0</v>
      </c>
      <c r="AM149" s="167" t="n">
        <v>1475</v>
      </c>
      <c r="AN149" s="167" t="n">
        <v>2632</v>
      </c>
      <c r="AO149" s="168" t="n">
        <v>0</v>
      </c>
      <c r="AP149" s="167" t="n">
        <v>3670</v>
      </c>
      <c r="AQ149" s="172" t="n">
        <v>50103</v>
      </c>
      <c r="AR149" s="168" t="n">
        <v>0</v>
      </c>
      <c r="AS149" s="168" t="n">
        <v>0</v>
      </c>
      <c r="AT149" s="167" t="n">
        <v>382046</v>
      </c>
    </row>
    <row r="150" customFormat="false" ht="12.75" hidden="false" customHeight="false" outlineLevel="0" collapsed="false">
      <c r="W150" s="166" t="s">
        <v>475</v>
      </c>
      <c r="X150" s="167" t="n">
        <v>220537</v>
      </c>
      <c r="Y150" s="168" t="n">
        <v>0</v>
      </c>
      <c r="Z150" s="168" t="n">
        <v>0</v>
      </c>
      <c r="AA150" s="168" t="n">
        <v>0</v>
      </c>
      <c r="AB150" s="167" t="n">
        <v>86192</v>
      </c>
      <c r="AC150" s="167" t="n">
        <v>50630</v>
      </c>
      <c r="AD150" s="168" t="n">
        <v>0</v>
      </c>
      <c r="AE150" s="167" t="n">
        <v>8800</v>
      </c>
      <c r="AF150" s="167" t="n">
        <v>3000</v>
      </c>
      <c r="AG150" s="168" t="n">
        <v>0</v>
      </c>
      <c r="AH150" s="167" t="n">
        <v>14012</v>
      </c>
      <c r="AI150" s="168" t="n">
        <v>0</v>
      </c>
      <c r="AJ150" s="170" t="n">
        <v>383171</v>
      </c>
      <c r="AK150" s="167" t="n">
        <v>73857</v>
      </c>
      <c r="AL150" s="168" t="n">
        <v>0</v>
      </c>
      <c r="AM150" s="167" t="n">
        <v>2650</v>
      </c>
      <c r="AN150" s="167" t="n">
        <v>6956</v>
      </c>
      <c r="AO150" s="168" t="n">
        <v>0</v>
      </c>
      <c r="AP150" s="167" t="n">
        <v>5080</v>
      </c>
      <c r="AQ150" s="171"/>
      <c r="AR150" s="168" t="n">
        <v>0</v>
      </c>
      <c r="AS150" s="168" t="n">
        <v>0</v>
      </c>
      <c r="AT150" s="167" t="n">
        <v>471714</v>
      </c>
    </row>
    <row r="151" customFormat="false" ht="12.75" hidden="false" customHeight="false" outlineLevel="0" collapsed="false">
      <c r="W151" s="166" t="s">
        <v>476</v>
      </c>
      <c r="X151" s="167" t="n">
        <v>809330</v>
      </c>
      <c r="Y151" s="168" t="n">
        <v>0</v>
      </c>
      <c r="Z151" s="168" t="n">
        <v>0</v>
      </c>
      <c r="AA151" s="167" t="n">
        <v>30165</v>
      </c>
      <c r="AB151" s="167" t="n">
        <v>204706</v>
      </c>
      <c r="AC151" s="167" t="n">
        <v>50630</v>
      </c>
      <c r="AD151" s="167" t="n">
        <v>10030</v>
      </c>
      <c r="AE151" s="169"/>
      <c r="AF151" s="167" t="n">
        <v>3000</v>
      </c>
      <c r="AG151" s="167" t="n">
        <v>3000</v>
      </c>
      <c r="AH151" s="168" t="n">
        <v>0</v>
      </c>
      <c r="AI151" s="168" t="n">
        <v>0</v>
      </c>
      <c r="AJ151" s="170" t="n">
        <v>1110861</v>
      </c>
      <c r="AK151" s="167" t="n">
        <v>165024</v>
      </c>
      <c r="AL151" s="167" t="n">
        <v>3390</v>
      </c>
      <c r="AM151" s="167" t="n">
        <v>9725</v>
      </c>
      <c r="AN151" s="167" t="n">
        <v>12314</v>
      </c>
      <c r="AO151" s="167" t="n">
        <v>10440</v>
      </c>
      <c r="AP151" s="167" t="n">
        <v>13570</v>
      </c>
      <c r="AQ151" s="171"/>
      <c r="AR151" s="168" t="n">
        <v>0</v>
      </c>
      <c r="AS151" s="168" t="n">
        <v>0</v>
      </c>
      <c r="AT151" s="167" t="n">
        <v>1325324</v>
      </c>
    </row>
    <row r="152" customFormat="false" ht="12.75" hidden="false" customHeight="false" outlineLevel="0" collapsed="false">
      <c r="W152" s="166" t="s">
        <v>477</v>
      </c>
      <c r="X152" s="167" t="n">
        <v>257987</v>
      </c>
      <c r="Y152" s="168" t="n">
        <v>0</v>
      </c>
      <c r="Z152" s="168" t="n">
        <v>0</v>
      </c>
      <c r="AA152" s="167" t="n">
        <v>6033</v>
      </c>
      <c r="AB152" s="167" t="n">
        <v>86192</v>
      </c>
      <c r="AC152" s="167" t="n">
        <v>50630</v>
      </c>
      <c r="AD152" s="168" t="n">
        <v>0</v>
      </c>
      <c r="AE152" s="169"/>
      <c r="AF152" s="167" t="n">
        <v>3000</v>
      </c>
      <c r="AG152" s="168" t="n">
        <v>0</v>
      </c>
      <c r="AH152" s="167" t="n">
        <v>6369</v>
      </c>
      <c r="AI152" s="168" t="n">
        <v>0</v>
      </c>
      <c r="AJ152" s="170" t="n">
        <v>410211</v>
      </c>
      <c r="AK152" s="167" t="n">
        <v>87352</v>
      </c>
      <c r="AL152" s="168" t="n">
        <v>0</v>
      </c>
      <c r="AM152" s="167" t="n">
        <v>3100</v>
      </c>
      <c r="AN152" s="167" t="n">
        <v>7050</v>
      </c>
      <c r="AO152" s="168" t="n">
        <v>0</v>
      </c>
      <c r="AP152" s="167" t="n">
        <v>5620</v>
      </c>
      <c r="AQ152" s="171"/>
      <c r="AR152" s="168" t="n">
        <v>0</v>
      </c>
      <c r="AS152" s="168" t="n">
        <v>0</v>
      </c>
      <c r="AT152" s="167" t="n">
        <v>513333</v>
      </c>
    </row>
    <row r="153" customFormat="false" ht="12.75" hidden="false" customHeight="false" outlineLevel="0" collapsed="false">
      <c r="W153" s="166" t="s">
        <v>478</v>
      </c>
      <c r="X153" s="167" t="n">
        <v>405705</v>
      </c>
      <c r="Y153" s="168" t="n">
        <v>0</v>
      </c>
      <c r="Z153" s="168" t="n">
        <v>0</v>
      </c>
      <c r="AA153" s="168" t="n">
        <v>0</v>
      </c>
      <c r="AB153" s="167" t="n">
        <v>96966</v>
      </c>
      <c r="AC153" s="167" t="n">
        <v>50630</v>
      </c>
      <c r="AD153" s="168" t="n">
        <v>0</v>
      </c>
      <c r="AE153" s="169"/>
      <c r="AF153" s="167" t="n">
        <v>3000</v>
      </c>
      <c r="AG153" s="168" t="n">
        <v>0</v>
      </c>
      <c r="AH153" s="168" t="n">
        <v>0</v>
      </c>
      <c r="AI153" s="168" t="n">
        <v>0</v>
      </c>
      <c r="AJ153" s="170" t="n">
        <v>556301</v>
      </c>
      <c r="AK153" s="167" t="n">
        <v>109190</v>
      </c>
      <c r="AL153" s="168" t="n">
        <v>0</v>
      </c>
      <c r="AM153" s="167" t="n">
        <v>4875</v>
      </c>
      <c r="AN153" s="167" t="n">
        <v>10998</v>
      </c>
      <c r="AO153" s="168" t="n">
        <v>0</v>
      </c>
      <c r="AP153" s="167" t="n">
        <v>7750</v>
      </c>
      <c r="AQ153" s="171"/>
      <c r="AR153" s="168" t="n">
        <v>0</v>
      </c>
      <c r="AS153" s="168" t="n">
        <v>0</v>
      </c>
      <c r="AT153" s="167" t="n">
        <v>689114</v>
      </c>
    </row>
    <row r="154" customFormat="false" ht="12.75" hidden="false" customHeight="false" outlineLevel="0" collapsed="false">
      <c r="W154" s="166" t="s">
        <v>345</v>
      </c>
      <c r="X154" s="167" t="n">
        <v>468122</v>
      </c>
      <c r="Y154" s="168" t="n">
        <v>0</v>
      </c>
      <c r="Z154" s="168" t="n">
        <v>0</v>
      </c>
      <c r="AA154" s="168" t="n">
        <v>0</v>
      </c>
      <c r="AB154" s="167" t="n">
        <v>129288</v>
      </c>
      <c r="AC154" s="167" t="n">
        <v>50630</v>
      </c>
      <c r="AD154" s="168" t="n">
        <v>0</v>
      </c>
      <c r="AE154" s="167" t="n">
        <v>6600</v>
      </c>
      <c r="AF154" s="169"/>
      <c r="AG154" s="167" t="n">
        <v>1300</v>
      </c>
      <c r="AH154" s="168" t="n">
        <v>0</v>
      </c>
      <c r="AI154" s="168" t="n">
        <v>0</v>
      </c>
      <c r="AJ154" s="170" t="n">
        <v>655940</v>
      </c>
      <c r="AK154" s="167" t="n">
        <v>128657</v>
      </c>
      <c r="AL154" s="167" t="n">
        <v>1695</v>
      </c>
      <c r="AM154" s="167" t="n">
        <v>5625</v>
      </c>
      <c r="AN154" s="167" t="n">
        <v>12502</v>
      </c>
      <c r="AO154" s="168" t="n">
        <v>0</v>
      </c>
      <c r="AP154" s="167" t="n">
        <v>8650</v>
      </c>
      <c r="AQ154" s="171"/>
      <c r="AR154" s="168" t="n">
        <v>0</v>
      </c>
      <c r="AS154" s="168" t="n">
        <v>0</v>
      </c>
      <c r="AT154" s="167" t="n">
        <v>813069</v>
      </c>
    </row>
    <row r="155" customFormat="false" ht="12.75" hidden="false" customHeight="false" outlineLevel="0" collapsed="false">
      <c r="W155" s="166" t="s">
        <v>198</v>
      </c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</row>
    <row r="156" customFormat="false" ht="12.75" hidden="false" customHeight="false" outlineLevel="0" collapsed="false">
      <c r="W156" s="166" t="s">
        <v>479</v>
      </c>
      <c r="X156" s="167" t="n">
        <v>432752</v>
      </c>
      <c r="Y156" s="168" t="n">
        <v>0</v>
      </c>
      <c r="Z156" s="168" t="n">
        <v>0</v>
      </c>
      <c r="AA156" s="168" t="n">
        <v>0</v>
      </c>
      <c r="AB156" s="167" t="n">
        <v>129288</v>
      </c>
      <c r="AC156" s="167" t="n">
        <v>50630</v>
      </c>
      <c r="AD156" s="167" t="n">
        <v>10540</v>
      </c>
      <c r="AE156" s="169"/>
      <c r="AF156" s="167" t="n">
        <v>3000</v>
      </c>
      <c r="AG156" s="168" t="n">
        <v>0</v>
      </c>
      <c r="AH156" s="168" t="n">
        <v>0</v>
      </c>
      <c r="AI156" s="168" t="n">
        <v>0</v>
      </c>
      <c r="AJ156" s="170" t="n">
        <v>626210</v>
      </c>
      <c r="AK156" s="167" t="n">
        <v>28327</v>
      </c>
      <c r="AL156" s="168" t="n">
        <v>0</v>
      </c>
      <c r="AM156" s="167" t="n">
        <v>5200</v>
      </c>
      <c r="AN156" s="167" t="n">
        <v>4324</v>
      </c>
      <c r="AO156" s="167" t="n">
        <v>10788</v>
      </c>
      <c r="AP156" s="167" t="n">
        <v>8140</v>
      </c>
      <c r="AQ156" s="171"/>
      <c r="AR156" s="168" t="n">
        <v>0</v>
      </c>
      <c r="AS156" s="168" t="n">
        <v>0</v>
      </c>
      <c r="AT156" s="167" t="n">
        <v>682989</v>
      </c>
    </row>
    <row r="157" customFormat="false" ht="12.75" hidden="false" customHeight="false" outlineLevel="0" collapsed="false">
      <c r="W157" s="166" t="s">
        <v>346</v>
      </c>
      <c r="X157" s="167" t="n">
        <v>1589533</v>
      </c>
      <c r="Y157" s="168" t="n">
        <v>0</v>
      </c>
      <c r="Z157" s="168" t="n">
        <v>0</v>
      </c>
      <c r="AA157" s="167" t="n">
        <v>12066</v>
      </c>
      <c r="AB157" s="167" t="n">
        <v>355542</v>
      </c>
      <c r="AC157" s="167" t="n">
        <v>50630</v>
      </c>
      <c r="AD157" s="168" t="n">
        <v>0</v>
      </c>
      <c r="AE157" s="169"/>
      <c r="AF157" s="167" t="n">
        <v>3000</v>
      </c>
      <c r="AG157" s="168" t="n">
        <v>0</v>
      </c>
      <c r="AH157" s="168" t="n">
        <v>0</v>
      </c>
      <c r="AI157" s="168" t="n">
        <v>0</v>
      </c>
      <c r="AJ157" s="170" t="n">
        <v>2010771</v>
      </c>
      <c r="AK157" s="167" t="n">
        <v>381960</v>
      </c>
      <c r="AL157" s="167" t="n">
        <v>5085</v>
      </c>
      <c r="AM157" s="167" t="n">
        <v>19100</v>
      </c>
      <c r="AN157" s="167" t="n">
        <v>41172</v>
      </c>
      <c r="AO157" s="168" t="n">
        <v>0</v>
      </c>
      <c r="AP157" s="167" t="n">
        <v>24820</v>
      </c>
      <c r="AQ157" s="171"/>
      <c r="AR157" s="168" t="n">
        <v>0</v>
      </c>
      <c r="AS157" s="168" t="n">
        <v>0</v>
      </c>
      <c r="AT157" s="167" t="n">
        <v>2482908</v>
      </c>
    </row>
    <row r="158" customFormat="false" ht="12.75" hidden="false" customHeight="false" outlineLevel="0" collapsed="false">
      <c r="W158" s="166" t="s">
        <v>480</v>
      </c>
      <c r="X158" s="167" t="n">
        <v>1435573</v>
      </c>
      <c r="Y158" s="168" t="n">
        <v>0</v>
      </c>
      <c r="Z158" s="168" t="n">
        <v>0</v>
      </c>
      <c r="AA158" s="168" t="n">
        <v>0</v>
      </c>
      <c r="AB158" s="167" t="n">
        <v>333994</v>
      </c>
      <c r="AC158" s="167" t="n">
        <v>50630</v>
      </c>
      <c r="AD158" s="167" t="n">
        <v>16320</v>
      </c>
      <c r="AE158" s="169"/>
      <c r="AF158" s="169"/>
      <c r="AG158" s="167" t="n">
        <v>1900</v>
      </c>
      <c r="AH158" s="168" t="n">
        <v>0</v>
      </c>
      <c r="AI158" s="168" t="n">
        <v>0</v>
      </c>
      <c r="AJ158" s="170" t="n">
        <v>1838417</v>
      </c>
      <c r="AK158" s="167" t="n">
        <v>327053</v>
      </c>
      <c r="AL158" s="167" t="n">
        <v>1695</v>
      </c>
      <c r="AM158" s="167" t="n">
        <v>17250</v>
      </c>
      <c r="AN158" s="167" t="n">
        <v>32900</v>
      </c>
      <c r="AO158" s="167" t="n">
        <v>16704</v>
      </c>
      <c r="AP158" s="167" t="n">
        <v>22600</v>
      </c>
      <c r="AQ158" s="171"/>
      <c r="AR158" s="168" t="n">
        <v>0</v>
      </c>
      <c r="AS158" s="168" t="n">
        <v>0</v>
      </c>
      <c r="AT158" s="167" t="n">
        <v>2256619</v>
      </c>
    </row>
    <row r="159" customFormat="false" ht="12.75" hidden="false" customHeight="false" outlineLevel="0" collapsed="false">
      <c r="W159" s="166" t="s">
        <v>347</v>
      </c>
      <c r="X159" s="167" t="n">
        <v>1957788</v>
      </c>
      <c r="Y159" s="168" t="n">
        <v>0</v>
      </c>
      <c r="Z159" s="168" t="n">
        <v>0</v>
      </c>
      <c r="AA159" s="167" t="n">
        <v>6033</v>
      </c>
      <c r="AB159" s="167" t="n">
        <v>420186</v>
      </c>
      <c r="AC159" s="167" t="n">
        <v>50630</v>
      </c>
      <c r="AD159" s="168" t="n">
        <v>0</v>
      </c>
      <c r="AE159" s="169"/>
      <c r="AF159" s="169"/>
      <c r="AG159" s="167" t="n">
        <v>2600</v>
      </c>
      <c r="AH159" s="168" t="n">
        <v>0</v>
      </c>
      <c r="AI159" s="168" t="n">
        <v>0</v>
      </c>
      <c r="AJ159" s="170" t="n">
        <v>2437237</v>
      </c>
      <c r="AK159" s="167" t="n">
        <v>335289</v>
      </c>
      <c r="AL159" s="167" t="n">
        <v>10170</v>
      </c>
      <c r="AM159" s="167" t="n">
        <v>23525</v>
      </c>
      <c r="AN159" s="167" t="n">
        <v>51136</v>
      </c>
      <c r="AO159" s="168" t="n">
        <v>0</v>
      </c>
      <c r="AP159" s="167" t="n">
        <v>30130</v>
      </c>
      <c r="AQ159" s="171"/>
      <c r="AR159" s="168" t="n">
        <v>0</v>
      </c>
      <c r="AS159" s="168" t="n">
        <v>0</v>
      </c>
      <c r="AT159" s="167" t="n">
        <v>2887487</v>
      </c>
    </row>
    <row r="160" customFormat="false" ht="12.75" hidden="false" customHeight="false" outlineLevel="0" collapsed="false">
      <c r="W160" s="166" t="s">
        <v>481</v>
      </c>
      <c r="X160" s="167" t="n">
        <v>1502150</v>
      </c>
      <c r="Y160" s="168" t="n">
        <v>0</v>
      </c>
      <c r="Z160" s="168" t="n">
        <v>0</v>
      </c>
      <c r="AA160" s="167" t="n">
        <v>6033</v>
      </c>
      <c r="AB160" s="167" t="n">
        <v>377090</v>
      </c>
      <c r="AC160" s="167" t="n">
        <v>50630</v>
      </c>
      <c r="AD160" s="167" t="n">
        <v>22270</v>
      </c>
      <c r="AE160" s="169"/>
      <c r="AF160" s="167" t="n">
        <v>3000</v>
      </c>
      <c r="AG160" s="167" t="n">
        <v>4800</v>
      </c>
      <c r="AH160" s="168" t="n">
        <v>0</v>
      </c>
      <c r="AI160" s="168" t="n">
        <v>0</v>
      </c>
      <c r="AJ160" s="170" t="n">
        <v>1965973</v>
      </c>
      <c r="AK160" s="167" t="n">
        <v>321081</v>
      </c>
      <c r="AL160" s="167" t="n">
        <v>6780</v>
      </c>
      <c r="AM160" s="167" t="n">
        <v>18050</v>
      </c>
      <c r="AN160" s="167" t="n">
        <v>26508</v>
      </c>
      <c r="AO160" s="167" t="n">
        <v>22881</v>
      </c>
      <c r="AP160" s="167" t="n">
        <v>23560</v>
      </c>
      <c r="AQ160" s="171"/>
      <c r="AR160" s="168" t="n">
        <v>0</v>
      </c>
      <c r="AS160" s="168" t="n">
        <v>0</v>
      </c>
      <c r="AT160" s="167" t="n">
        <v>2384833</v>
      </c>
    </row>
    <row r="161" customFormat="false" ht="12.75" hidden="false" customHeight="false" outlineLevel="0" collapsed="false">
      <c r="W161" s="166" t="s">
        <v>348</v>
      </c>
      <c r="X161" s="167" t="n">
        <v>203893</v>
      </c>
      <c r="Y161" s="168" t="n">
        <v>0</v>
      </c>
      <c r="Z161" s="168" t="n">
        <v>0</v>
      </c>
      <c r="AA161" s="167" t="n">
        <v>24132</v>
      </c>
      <c r="AB161" s="167" t="n">
        <v>75418</v>
      </c>
      <c r="AC161" s="167" t="n">
        <v>50630</v>
      </c>
      <c r="AD161" s="168" t="n">
        <v>0</v>
      </c>
      <c r="AE161" s="167" t="n">
        <v>7700</v>
      </c>
      <c r="AF161" s="167" t="n">
        <v>3000</v>
      </c>
      <c r="AG161" s="167" t="n">
        <v>1900</v>
      </c>
      <c r="AH161" s="167" t="n">
        <v>17409</v>
      </c>
      <c r="AI161" s="168" t="n">
        <v>0</v>
      </c>
      <c r="AJ161" s="170" t="n">
        <v>384082</v>
      </c>
      <c r="AK161" s="167" t="n">
        <v>86425</v>
      </c>
      <c r="AL161" s="168" t="n">
        <v>0</v>
      </c>
      <c r="AM161" s="167" t="n">
        <v>2450</v>
      </c>
      <c r="AN161" s="167" t="n">
        <v>3948</v>
      </c>
      <c r="AO161" s="168" t="n">
        <v>0</v>
      </c>
      <c r="AP161" s="167" t="n">
        <v>4840</v>
      </c>
      <c r="AQ161" s="171"/>
      <c r="AR161" s="168" t="n">
        <v>0</v>
      </c>
      <c r="AS161" s="168" t="n">
        <v>0</v>
      </c>
      <c r="AT161" s="167" t="n">
        <v>481745</v>
      </c>
    </row>
    <row r="162" customFormat="false" ht="12.75" hidden="false" customHeight="false" outlineLevel="0" collapsed="false">
      <c r="W162" s="166" t="s">
        <v>482</v>
      </c>
      <c r="X162" s="167" t="n">
        <v>197651</v>
      </c>
      <c r="Y162" s="168" t="n">
        <v>0</v>
      </c>
      <c r="Z162" s="168" t="n">
        <v>0</v>
      </c>
      <c r="AA162" s="168" t="n">
        <v>0</v>
      </c>
      <c r="AB162" s="167" t="n">
        <v>75418</v>
      </c>
      <c r="AC162" s="167" t="n">
        <v>50630</v>
      </c>
      <c r="AD162" s="168" t="n">
        <v>0</v>
      </c>
      <c r="AE162" s="167" t="n">
        <v>7700</v>
      </c>
      <c r="AF162" s="167" t="n">
        <v>3000</v>
      </c>
      <c r="AG162" s="168" t="n">
        <v>0</v>
      </c>
      <c r="AH162" s="167" t="n">
        <v>18682</v>
      </c>
      <c r="AI162" s="168" t="n">
        <v>0</v>
      </c>
      <c r="AJ162" s="170" t="n">
        <v>353082</v>
      </c>
      <c r="AK162" s="167" t="n">
        <v>20911</v>
      </c>
      <c r="AL162" s="168" t="n">
        <v>0</v>
      </c>
      <c r="AM162" s="167" t="n">
        <v>2375</v>
      </c>
      <c r="AN162" s="167" t="n">
        <v>5546</v>
      </c>
      <c r="AO162" s="168" t="n">
        <v>0</v>
      </c>
      <c r="AP162" s="167" t="n">
        <v>4750</v>
      </c>
      <c r="AQ162" s="171"/>
      <c r="AR162" s="168" t="n">
        <v>0</v>
      </c>
      <c r="AS162" s="168" t="n">
        <v>0</v>
      </c>
      <c r="AT162" s="167" t="n">
        <v>386664</v>
      </c>
    </row>
    <row r="163" customFormat="false" ht="12.75" hidden="false" customHeight="false" outlineLevel="0" collapsed="false">
      <c r="W163" s="166" t="s">
        <v>483</v>
      </c>
      <c r="X163" s="167" t="n">
        <v>326645</v>
      </c>
      <c r="Y163" s="168" t="n">
        <v>0</v>
      </c>
      <c r="Z163" s="168" t="n">
        <v>0</v>
      </c>
      <c r="AA163" s="167" t="n">
        <v>18099</v>
      </c>
      <c r="AB163" s="167" t="n">
        <v>107740</v>
      </c>
      <c r="AC163" s="167" t="n">
        <v>50630</v>
      </c>
      <c r="AD163" s="167" t="n">
        <v>3995</v>
      </c>
      <c r="AE163" s="167" t="n">
        <v>11000</v>
      </c>
      <c r="AF163" s="167" t="n">
        <v>3000</v>
      </c>
      <c r="AG163" s="167" t="n">
        <v>1600</v>
      </c>
      <c r="AH163" s="168" t="n">
        <v>0</v>
      </c>
      <c r="AI163" s="168" t="n">
        <v>0</v>
      </c>
      <c r="AJ163" s="170" t="n">
        <v>522709</v>
      </c>
      <c r="AK163" s="167" t="n">
        <v>44603</v>
      </c>
      <c r="AL163" s="168" t="n">
        <v>0</v>
      </c>
      <c r="AM163" s="167" t="n">
        <v>3925</v>
      </c>
      <c r="AN163" s="167" t="n">
        <v>4606</v>
      </c>
      <c r="AO163" s="167" t="n">
        <v>6264</v>
      </c>
      <c r="AP163" s="167" t="n">
        <v>6610</v>
      </c>
      <c r="AQ163" s="171"/>
      <c r="AR163" s="168" t="n">
        <v>0</v>
      </c>
      <c r="AS163" s="168" t="n">
        <v>0</v>
      </c>
      <c r="AT163" s="167" t="n">
        <v>588717</v>
      </c>
    </row>
    <row r="164" customFormat="false" ht="12.75" hidden="false" customHeight="false" outlineLevel="0" collapsed="false">
      <c r="W164" s="166" t="s">
        <v>484</v>
      </c>
      <c r="X164" s="167" t="n">
        <v>1612419</v>
      </c>
      <c r="Y164" s="168" t="n">
        <v>0</v>
      </c>
      <c r="Z164" s="168" t="n">
        <v>0</v>
      </c>
      <c r="AA164" s="167" t="n">
        <v>6033</v>
      </c>
      <c r="AB164" s="167" t="n">
        <v>333994</v>
      </c>
      <c r="AC164" s="167" t="n">
        <v>50630</v>
      </c>
      <c r="AD164" s="168" t="n">
        <v>0</v>
      </c>
      <c r="AE164" s="169"/>
      <c r="AF164" s="169"/>
      <c r="AG164" s="167" t="n">
        <v>1300</v>
      </c>
      <c r="AH164" s="168" t="n">
        <v>0</v>
      </c>
      <c r="AI164" s="168" t="n">
        <v>0</v>
      </c>
      <c r="AJ164" s="170" t="n">
        <v>2004376</v>
      </c>
      <c r="AK164" s="167" t="n">
        <v>238257</v>
      </c>
      <c r="AL164" s="167" t="n">
        <v>1695</v>
      </c>
      <c r="AM164" s="167" t="n">
        <v>19375</v>
      </c>
      <c r="AN164" s="167" t="n">
        <v>39762</v>
      </c>
      <c r="AO164" s="168" t="n">
        <v>0</v>
      </c>
      <c r="AP164" s="167" t="n">
        <v>25150</v>
      </c>
      <c r="AQ164" s="171"/>
      <c r="AR164" s="168" t="n">
        <v>0</v>
      </c>
      <c r="AS164" s="168" t="n">
        <v>0</v>
      </c>
      <c r="AT164" s="167" t="n">
        <v>2328615</v>
      </c>
    </row>
    <row r="165" customFormat="false" ht="12.75" hidden="false" customHeight="false" outlineLevel="0" collapsed="false">
      <c r="W165" s="166" t="s">
        <v>349</v>
      </c>
      <c r="X165" s="167" t="n">
        <v>748994</v>
      </c>
      <c r="Y165" s="168" t="n">
        <v>0</v>
      </c>
      <c r="Z165" s="168" t="n">
        <v>0</v>
      </c>
      <c r="AA165" s="168" t="n">
        <v>0</v>
      </c>
      <c r="AB165" s="167" t="n">
        <v>183158</v>
      </c>
      <c r="AC165" s="167" t="n">
        <v>50630</v>
      </c>
      <c r="AD165" s="168" t="n">
        <v>0</v>
      </c>
      <c r="AE165" s="169"/>
      <c r="AF165" s="167" t="n">
        <v>3000</v>
      </c>
      <c r="AG165" s="167" t="n">
        <v>1600</v>
      </c>
      <c r="AH165" s="168" t="n">
        <v>0</v>
      </c>
      <c r="AI165" s="168" t="n">
        <v>0</v>
      </c>
      <c r="AJ165" s="170" t="n">
        <v>987382</v>
      </c>
      <c r="AK165" s="167" t="n">
        <v>215189</v>
      </c>
      <c r="AL165" s="168" t="n">
        <v>0</v>
      </c>
      <c r="AM165" s="167" t="n">
        <v>9000</v>
      </c>
      <c r="AN165" s="167" t="n">
        <v>20492</v>
      </c>
      <c r="AO165" s="168" t="n">
        <v>0</v>
      </c>
      <c r="AP165" s="167" t="n">
        <v>12700</v>
      </c>
      <c r="AQ165" s="171"/>
      <c r="AR165" s="168" t="n">
        <v>0</v>
      </c>
      <c r="AS165" s="168" t="n">
        <v>0</v>
      </c>
      <c r="AT165" s="167" t="n">
        <v>1244763</v>
      </c>
    </row>
    <row r="166" customFormat="false" ht="12.75" hidden="false" customHeight="false" outlineLevel="0" collapsed="false">
      <c r="W166" s="166" t="s">
        <v>210</v>
      </c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</row>
    <row r="167" customFormat="false" ht="12.75" hidden="false" customHeight="false" outlineLevel="0" collapsed="false">
      <c r="W167" s="166" t="s">
        <v>486</v>
      </c>
      <c r="X167" s="167" t="n">
        <v>880068</v>
      </c>
      <c r="Y167" s="168" t="n">
        <v>0</v>
      </c>
      <c r="Z167" s="168" t="n">
        <v>0</v>
      </c>
      <c r="AA167" s="167" t="n">
        <v>12066</v>
      </c>
      <c r="AB167" s="167" t="n">
        <v>215480</v>
      </c>
      <c r="AC167" s="167" t="n">
        <v>50630</v>
      </c>
      <c r="AD167" s="167" t="n">
        <v>6800</v>
      </c>
      <c r="AE167" s="169"/>
      <c r="AF167" s="167" t="n">
        <v>3000</v>
      </c>
      <c r="AG167" s="167" t="n">
        <v>1600</v>
      </c>
      <c r="AH167" s="168" t="n">
        <v>0</v>
      </c>
      <c r="AI167" s="168" t="n">
        <v>0</v>
      </c>
      <c r="AJ167" s="170" t="n">
        <v>1169644</v>
      </c>
      <c r="AK167" s="167" t="n">
        <v>184901</v>
      </c>
      <c r="AL167" s="168" t="n">
        <v>0</v>
      </c>
      <c r="AM167" s="167" t="n">
        <v>10575</v>
      </c>
      <c r="AN167" s="167" t="n">
        <v>17202</v>
      </c>
      <c r="AO167" s="167" t="n">
        <v>7134</v>
      </c>
      <c r="AP167" s="167" t="n">
        <v>14590</v>
      </c>
      <c r="AQ167" s="171"/>
      <c r="AR167" s="168" t="n">
        <v>0</v>
      </c>
      <c r="AS167" s="168" t="n">
        <v>0</v>
      </c>
      <c r="AT167" s="167" t="n">
        <v>1404046</v>
      </c>
    </row>
    <row r="168" customFormat="false" ht="12.75" hidden="false" customHeight="false" outlineLevel="0" collapsed="false">
      <c r="W168" s="166" t="s">
        <v>487</v>
      </c>
      <c r="X168" s="167" t="n">
        <v>455638</v>
      </c>
      <c r="Y168" s="168" t="n">
        <v>0</v>
      </c>
      <c r="Z168" s="167" t="n">
        <v>80182</v>
      </c>
      <c r="AA168" s="168" t="n">
        <v>0</v>
      </c>
      <c r="AB168" s="167" t="n">
        <v>150836</v>
      </c>
      <c r="AC168" s="167" t="n">
        <v>50630</v>
      </c>
      <c r="AD168" s="167" t="n">
        <v>11975</v>
      </c>
      <c r="AE168" s="169"/>
      <c r="AF168" s="167" t="n">
        <v>3000</v>
      </c>
      <c r="AG168" s="167" t="n">
        <v>1600</v>
      </c>
      <c r="AH168" s="168" t="n">
        <v>0</v>
      </c>
      <c r="AI168" s="168" t="n">
        <v>0</v>
      </c>
      <c r="AJ168" s="170" t="n">
        <v>753861</v>
      </c>
      <c r="AK168" s="167" t="n">
        <v>73857</v>
      </c>
      <c r="AL168" s="168" t="n">
        <v>0</v>
      </c>
      <c r="AM168" s="167" t="n">
        <v>5475</v>
      </c>
      <c r="AN168" s="167" t="n">
        <v>4324</v>
      </c>
      <c r="AO168" s="167" t="n">
        <v>12615</v>
      </c>
      <c r="AP168" s="167" t="n">
        <v>8470</v>
      </c>
      <c r="AQ168" s="171"/>
      <c r="AR168" s="168" t="n">
        <v>0</v>
      </c>
      <c r="AS168" s="168" t="n">
        <v>0</v>
      </c>
      <c r="AT168" s="167" t="n">
        <v>858602</v>
      </c>
    </row>
    <row r="169" customFormat="false" ht="12.75" hidden="false" customHeight="false" outlineLevel="0" collapsed="false">
      <c r="W169" s="166" t="s">
        <v>352</v>
      </c>
      <c r="X169" s="167" t="n">
        <v>880068</v>
      </c>
      <c r="Y169" s="168" t="n">
        <v>0</v>
      </c>
      <c r="Z169" s="168" t="n">
        <v>0</v>
      </c>
      <c r="AA169" s="167" t="n">
        <v>18099</v>
      </c>
      <c r="AB169" s="167" t="n">
        <v>226254</v>
      </c>
      <c r="AC169" s="167" t="n">
        <v>50630</v>
      </c>
      <c r="AD169" s="168" t="n">
        <v>0</v>
      </c>
      <c r="AE169" s="169"/>
      <c r="AF169" s="169"/>
      <c r="AG169" s="167" t="n">
        <v>2700</v>
      </c>
      <c r="AH169" s="168" t="n">
        <v>0</v>
      </c>
      <c r="AI169" s="168" t="n">
        <v>0</v>
      </c>
      <c r="AJ169" s="170" t="n">
        <v>1177751</v>
      </c>
      <c r="AK169" s="167" t="n">
        <v>265764</v>
      </c>
      <c r="AL169" s="167" t="n">
        <v>16950</v>
      </c>
      <c r="AM169" s="167" t="n">
        <v>10575</v>
      </c>
      <c r="AN169" s="167" t="n">
        <v>21526</v>
      </c>
      <c r="AO169" s="168" t="n">
        <v>0</v>
      </c>
      <c r="AP169" s="167" t="n">
        <v>14590</v>
      </c>
      <c r="AQ169" s="171"/>
      <c r="AR169" s="168" t="n">
        <v>0</v>
      </c>
      <c r="AS169" s="168" t="n">
        <v>0</v>
      </c>
      <c r="AT169" s="167" t="n">
        <v>1507156</v>
      </c>
    </row>
    <row r="170" customFormat="false" ht="12.75" hidden="false" customHeight="false" outlineLevel="0" collapsed="false">
      <c r="W170" s="166" t="s">
        <v>488</v>
      </c>
      <c r="X170" s="167" t="n">
        <v>680337</v>
      </c>
      <c r="Y170" s="168" t="n">
        <v>0</v>
      </c>
      <c r="Z170" s="168" t="n">
        <v>0</v>
      </c>
      <c r="AA170" s="167" t="n">
        <v>18099</v>
      </c>
      <c r="AB170" s="167" t="n">
        <v>161610</v>
      </c>
      <c r="AC170" s="167" t="n">
        <v>50630</v>
      </c>
      <c r="AD170" s="168" t="n">
        <v>0</v>
      </c>
      <c r="AE170" s="167" t="n">
        <v>16500</v>
      </c>
      <c r="AF170" s="167" t="n">
        <v>3000</v>
      </c>
      <c r="AG170" s="167" t="n">
        <v>2500</v>
      </c>
      <c r="AH170" s="168" t="n">
        <v>0</v>
      </c>
      <c r="AI170" s="168" t="n">
        <v>0</v>
      </c>
      <c r="AJ170" s="170" t="n">
        <v>932676</v>
      </c>
      <c r="AK170" s="167" t="n">
        <v>178412</v>
      </c>
      <c r="AL170" s="168" t="n">
        <v>0</v>
      </c>
      <c r="AM170" s="167" t="n">
        <v>8175</v>
      </c>
      <c r="AN170" s="167" t="n">
        <v>17296</v>
      </c>
      <c r="AO170" s="168" t="n">
        <v>0</v>
      </c>
      <c r="AP170" s="167" t="n">
        <v>11710</v>
      </c>
      <c r="AQ170" s="171"/>
      <c r="AR170" s="168" t="n">
        <v>0</v>
      </c>
      <c r="AS170" s="168" t="n">
        <v>0</v>
      </c>
      <c r="AT170" s="167" t="n">
        <v>1148269</v>
      </c>
    </row>
    <row r="171" customFormat="false" ht="12.75" hidden="false" customHeight="false" outlineLevel="0" collapsed="false">
      <c r="W171" s="166" t="s">
        <v>353</v>
      </c>
      <c r="X171" s="167" t="n">
        <v>411947</v>
      </c>
      <c r="Y171" s="168" t="n">
        <v>0</v>
      </c>
      <c r="Z171" s="168" t="n">
        <v>0</v>
      </c>
      <c r="AA171" s="168" t="n">
        <v>0</v>
      </c>
      <c r="AB171" s="167" t="n">
        <v>118514</v>
      </c>
      <c r="AC171" s="167" t="n">
        <v>50630</v>
      </c>
      <c r="AD171" s="168" t="n">
        <v>0</v>
      </c>
      <c r="AE171" s="167" t="n">
        <v>12100</v>
      </c>
      <c r="AF171" s="167" t="n">
        <v>3000</v>
      </c>
      <c r="AG171" s="167" t="n">
        <v>1400</v>
      </c>
      <c r="AH171" s="168" t="n">
        <v>0</v>
      </c>
      <c r="AI171" s="168" t="n">
        <v>0</v>
      </c>
      <c r="AJ171" s="170" t="n">
        <v>597591</v>
      </c>
      <c r="AK171" s="167" t="n">
        <v>121241</v>
      </c>
      <c r="AL171" s="168" t="n">
        <v>0</v>
      </c>
      <c r="AM171" s="167" t="n">
        <v>4950</v>
      </c>
      <c r="AN171" s="167" t="n">
        <v>11844</v>
      </c>
      <c r="AO171" s="167" t="n">
        <v>6960</v>
      </c>
      <c r="AP171" s="167" t="n">
        <v>7840</v>
      </c>
      <c r="AQ171" s="168"/>
      <c r="AR171" s="168" t="n">
        <v>0</v>
      </c>
      <c r="AS171" s="168" t="n">
        <v>0</v>
      </c>
      <c r="AT171" s="167" t="n">
        <v>750426</v>
      </c>
    </row>
    <row r="172" customFormat="false" ht="12.75" hidden="false" customHeight="false" outlineLevel="0" collapsed="false">
      <c r="W172" s="166" t="s">
        <v>489</v>
      </c>
      <c r="X172" s="167" t="n">
        <v>669934</v>
      </c>
      <c r="Y172" s="168" t="n">
        <v>0</v>
      </c>
      <c r="Z172" s="168" t="n">
        <v>0</v>
      </c>
      <c r="AA172" s="167" t="n">
        <v>30165</v>
      </c>
      <c r="AB172" s="167" t="n">
        <v>161610</v>
      </c>
      <c r="AC172" s="167" t="n">
        <v>50630</v>
      </c>
      <c r="AD172" s="168" t="n">
        <v>0</v>
      </c>
      <c r="AE172" s="167" t="n">
        <v>16500</v>
      </c>
      <c r="AF172" s="167" t="n">
        <v>3000</v>
      </c>
      <c r="AG172" s="167" t="n">
        <v>2300</v>
      </c>
      <c r="AH172" s="168" t="n">
        <v>0</v>
      </c>
      <c r="AI172" s="168" t="n">
        <v>0</v>
      </c>
      <c r="AJ172" s="170" t="n">
        <v>934139</v>
      </c>
      <c r="AK172" s="167" t="n">
        <v>204885</v>
      </c>
      <c r="AL172" s="167" t="n">
        <v>1695</v>
      </c>
      <c r="AM172" s="167" t="n">
        <v>8050</v>
      </c>
      <c r="AN172" s="167" t="n">
        <v>16168</v>
      </c>
      <c r="AO172" s="168" t="n">
        <v>0</v>
      </c>
      <c r="AP172" s="167" t="n">
        <v>11560</v>
      </c>
      <c r="AQ172" s="171"/>
      <c r="AR172" s="168" t="n">
        <v>0</v>
      </c>
      <c r="AS172" s="168" t="n">
        <v>0</v>
      </c>
      <c r="AT172" s="167" t="n">
        <v>1176497</v>
      </c>
    </row>
    <row r="173" customFormat="false" ht="12.75" hidden="false" customHeight="false" outlineLevel="0" collapsed="false">
      <c r="W173" s="166" t="s">
        <v>490</v>
      </c>
      <c r="X173" s="167" t="n">
        <v>164363</v>
      </c>
      <c r="Y173" s="168" t="n">
        <v>0</v>
      </c>
      <c r="Z173" s="168" t="n">
        <v>0</v>
      </c>
      <c r="AA173" s="167" t="n">
        <v>18099</v>
      </c>
      <c r="AB173" s="167" t="n">
        <v>75418</v>
      </c>
      <c r="AC173" s="167" t="n">
        <v>50630</v>
      </c>
      <c r="AD173" s="168" t="n">
        <v>0</v>
      </c>
      <c r="AE173" s="169"/>
      <c r="AF173" s="167" t="n">
        <v>3000</v>
      </c>
      <c r="AG173" s="168" t="n">
        <v>0</v>
      </c>
      <c r="AH173" s="167" t="n">
        <v>25051</v>
      </c>
      <c r="AI173" s="168" t="n">
        <v>425</v>
      </c>
      <c r="AJ173" s="170" t="n">
        <v>336986</v>
      </c>
      <c r="AK173" s="167" t="n">
        <v>25546</v>
      </c>
      <c r="AL173" s="168" t="n">
        <v>0</v>
      </c>
      <c r="AM173" s="167" t="n">
        <v>1975</v>
      </c>
      <c r="AN173" s="167" t="n">
        <v>3384</v>
      </c>
      <c r="AO173" s="168" t="n">
        <v>0</v>
      </c>
      <c r="AP173" s="167" t="n">
        <v>4270</v>
      </c>
      <c r="AQ173" s="171"/>
      <c r="AR173" s="168" t="n">
        <v>0</v>
      </c>
      <c r="AS173" s="168" t="n">
        <v>0</v>
      </c>
      <c r="AT173" s="167" t="n">
        <v>372161</v>
      </c>
    </row>
    <row r="174" customFormat="false" ht="12.75" hidden="false" customHeight="false" outlineLevel="0" collapsed="false">
      <c r="W174" s="166" t="s">
        <v>219</v>
      </c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</row>
    <row r="175" customFormat="false" ht="12.75" hidden="false" customHeight="false" outlineLevel="0" collapsed="false">
      <c r="W175" s="166" t="s">
        <v>492</v>
      </c>
      <c r="X175" s="167" t="n">
        <v>1887050</v>
      </c>
      <c r="Y175" s="168" t="n">
        <v>0</v>
      </c>
      <c r="Z175" s="168" t="n">
        <v>0</v>
      </c>
      <c r="AA175" s="167" t="n">
        <v>42231</v>
      </c>
      <c r="AB175" s="167" t="n">
        <v>409412</v>
      </c>
      <c r="AC175" s="167" t="n">
        <v>50630</v>
      </c>
      <c r="AD175" s="167" t="n">
        <v>30175</v>
      </c>
      <c r="AE175" s="169"/>
      <c r="AF175" s="169"/>
      <c r="AG175" s="167" t="n">
        <v>4600</v>
      </c>
      <c r="AH175" s="168" t="n">
        <v>0</v>
      </c>
      <c r="AI175" s="168" t="n">
        <v>0</v>
      </c>
      <c r="AJ175" s="170" t="n">
        <v>2424098</v>
      </c>
      <c r="AK175" s="167" t="n">
        <v>311294</v>
      </c>
      <c r="AL175" s="168" t="n">
        <v>0</v>
      </c>
      <c r="AM175" s="167" t="n">
        <v>22675</v>
      </c>
      <c r="AN175" s="167" t="n">
        <v>28388</v>
      </c>
      <c r="AO175" s="167" t="n">
        <v>31233</v>
      </c>
      <c r="AP175" s="167" t="n">
        <v>29110</v>
      </c>
      <c r="AQ175" s="171"/>
      <c r="AR175" s="168" t="n">
        <v>0</v>
      </c>
      <c r="AS175" s="168" t="n">
        <v>0</v>
      </c>
      <c r="AT175" s="167" t="n">
        <v>2846798</v>
      </c>
    </row>
    <row r="176" customFormat="false" ht="12.75" hidden="false" customHeight="false" outlineLevel="0" collapsed="false">
      <c r="W176" s="166" t="s">
        <v>493</v>
      </c>
      <c r="X176" s="167" t="n">
        <v>3045911</v>
      </c>
      <c r="Y176" s="168" t="n">
        <v>0</v>
      </c>
      <c r="Z176" s="168" t="n">
        <v>0</v>
      </c>
      <c r="AA176" s="168" t="n">
        <v>0</v>
      </c>
      <c r="AB176" s="167" t="n">
        <v>603344</v>
      </c>
      <c r="AC176" s="167" t="n">
        <v>50630</v>
      </c>
      <c r="AD176" s="167" t="n">
        <v>59925</v>
      </c>
      <c r="AE176" s="169"/>
      <c r="AF176" s="169"/>
      <c r="AG176" s="168" t="n">
        <v>600</v>
      </c>
      <c r="AH176" s="168" t="n">
        <v>0</v>
      </c>
      <c r="AI176" s="168" t="n">
        <v>0</v>
      </c>
      <c r="AJ176" s="170" t="n">
        <v>3760410</v>
      </c>
      <c r="AK176" s="167" t="n">
        <v>198806</v>
      </c>
      <c r="AL176" s="168" t="n">
        <v>0</v>
      </c>
      <c r="AM176" s="167" t="n">
        <v>36600</v>
      </c>
      <c r="AN176" s="167" t="n">
        <v>36848</v>
      </c>
      <c r="AO176" s="167" t="n">
        <v>61335</v>
      </c>
      <c r="AP176" s="167" t="n">
        <v>45820</v>
      </c>
      <c r="AQ176" s="171"/>
      <c r="AR176" s="168" t="n">
        <v>0</v>
      </c>
      <c r="AS176" s="168" t="n">
        <v>0</v>
      </c>
      <c r="AT176" s="167" t="n">
        <v>4139819</v>
      </c>
    </row>
    <row r="177" customFormat="false" ht="12.75" hidden="false" customHeight="false" outlineLevel="0" collapsed="false">
      <c r="W177" s="166" t="s">
        <v>355</v>
      </c>
      <c r="X177" s="167" t="n">
        <v>1006981</v>
      </c>
      <c r="Y177" s="168" t="n">
        <v>0</v>
      </c>
      <c r="Z177" s="168" t="n">
        <v>0</v>
      </c>
      <c r="AA177" s="167" t="n">
        <v>36198</v>
      </c>
      <c r="AB177" s="167" t="n">
        <v>237028</v>
      </c>
      <c r="AC177" s="167" t="n">
        <v>50630</v>
      </c>
      <c r="AD177" s="167" t="n">
        <v>17425</v>
      </c>
      <c r="AE177" s="169"/>
      <c r="AF177" s="169"/>
      <c r="AG177" s="167" t="n">
        <v>3100</v>
      </c>
      <c r="AH177" s="168" t="n">
        <v>0</v>
      </c>
      <c r="AI177" s="168" t="n">
        <v>0</v>
      </c>
      <c r="AJ177" s="170" t="n">
        <v>1351362</v>
      </c>
      <c r="AK177" s="167" t="n">
        <v>189126</v>
      </c>
      <c r="AL177" s="167" t="n">
        <v>3390</v>
      </c>
      <c r="AM177" s="167" t="n">
        <v>12100</v>
      </c>
      <c r="AN177" s="167" t="n">
        <v>18424</v>
      </c>
      <c r="AO177" s="167" t="n">
        <v>18096</v>
      </c>
      <c r="AP177" s="167" t="n">
        <v>16420</v>
      </c>
      <c r="AQ177" s="171"/>
      <c r="AR177" s="168" t="n">
        <v>0</v>
      </c>
      <c r="AS177" s="168" t="n">
        <v>0</v>
      </c>
      <c r="AT177" s="167" t="n">
        <v>1608918</v>
      </c>
    </row>
    <row r="178" customFormat="false" ht="12.75" hidden="false" customHeight="false" outlineLevel="0" collapsed="false">
      <c r="W178" s="166" t="s">
        <v>356</v>
      </c>
      <c r="X178" s="167" t="n">
        <v>1104767</v>
      </c>
      <c r="Y178" s="168" t="n">
        <v>0</v>
      </c>
      <c r="Z178" s="168" t="n">
        <v>0</v>
      </c>
      <c r="AA178" s="168" t="n">
        <v>0</v>
      </c>
      <c r="AB178" s="167" t="n">
        <v>258576</v>
      </c>
      <c r="AC178" s="167" t="n">
        <v>50630</v>
      </c>
      <c r="AD178" s="167" t="n">
        <v>5780</v>
      </c>
      <c r="AE178" s="167" t="n">
        <v>13200</v>
      </c>
      <c r="AF178" s="169"/>
      <c r="AG178" s="167" t="n">
        <v>2800</v>
      </c>
      <c r="AH178" s="168" t="n">
        <v>0</v>
      </c>
      <c r="AI178" s="168" t="n">
        <v>0</v>
      </c>
      <c r="AJ178" s="170" t="n">
        <v>1435753</v>
      </c>
      <c r="AK178" s="167" t="n">
        <v>262573</v>
      </c>
      <c r="AL178" s="168" t="n">
        <v>0</v>
      </c>
      <c r="AM178" s="167" t="n">
        <v>13275</v>
      </c>
      <c r="AN178" s="167" t="n">
        <v>24064</v>
      </c>
      <c r="AO178" s="167" t="n">
        <v>18444</v>
      </c>
      <c r="AP178" s="167" t="n">
        <v>17830</v>
      </c>
      <c r="AQ178" s="168"/>
      <c r="AR178" s="168" t="n">
        <v>0</v>
      </c>
      <c r="AS178" s="168" t="n">
        <v>0</v>
      </c>
      <c r="AT178" s="167" t="n">
        <v>1771939</v>
      </c>
    </row>
    <row r="179" customFormat="false" ht="12.75" hidden="false" customHeight="false" outlineLevel="0" collapsed="false">
      <c r="W179" s="166" t="s">
        <v>494</v>
      </c>
      <c r="X179" s="167" t="n">
        <v>1412687</v>
      </c>
      <c r="Y179" s="168" t="n">
        <v>0</v>
      </c>
      <c r="Z179" s="168" t="n">
        <v>0</v>
      </c>
      <c r="AA179" s="168" t="n">
        <v>0</v>
      </c>
      <c r="AB179" s="167" t="n">
        <v>280124</v>
      </c>
      <c r="AC179" s="167" t="n">
        <v>50630</v>
      </c>
      <c r="AD179" s="168" t="n">
        <v>0</v>
      </c>
      <c r="AE179" s="169"/>
      <c r="AF179" s="167" t="n">
        <v>3000</v>
      </c>
      <c r="AG179" s="167" t="n">
        <v>1600</v>
      </c>
      <c r="AH179" s="168" t="n">
        <v>0</v>
      </c>
      <c r="AI179" s="168" t="n">
        <v>0</v>
      </c>
      <c r="AJ179" s="170" t="n">
        <v>1748041</v>
      </c>
      <c r="AK179" s="167" t="n">
        <v>428720</v>
      </c>
      <c r="AL179" s="168" t="n">
        <v>0</v>
      </c>
      <c r="AM179" s="167" t="n">
        <v>16975</v>
      </c>
      <c r="AN179" s="167" t="n">
        <v>40138</v>
      </c>
      <c r="AO179" s="168" t="n">
        <v>0</v>
      </c>
      <c r="AP179" s="167" t="n">
        <v>22270</v>
      </c>
      <c r="AQ179" s="171"/>
      <c r="AR179" s="168" t="n">
        <v>0</v>
      </c>
      <c r="AS179" s="168" t="n">
        <v>0</v>
      </c>
      <c r="AT179" s="167" t="n">
        <v>2256144</v>
      </c>
    </row>
    <row r="180" customFormat="false" ht="12.75" hidden="false" customHeight="false" outlineLevel="0" collapsed="false">
      <c r="W180" s="166" t="s">
        <v>495</v>
      </c>
      <c r="X180" s="167" t="n">
        <v>2715105</v>
      </c>
      <c r="Y180" s="168" t="n">
        <v>0</v>
      </c>
      <c r="Z180" s="168" t="n">
        <v>0</v>
      </c>
      <c r="AA180" s="167" t="n">
        <v>48264</v>
      </c>
      <c r="AB180" s="167" t="n">
        <v>560248</v>
      </c>
      <c r="AC180" s="167" t="n">
        <v>50630</v>
      </c>
      <c r="AD180" s="167" t="n">
        <v>41480</v>
      </c>
      <c r="AE180" s="169"/>
      <c r="AF180" s="169"/>
      <c r="AG180" s="167" t="n">
        <v>1900</v>
      </c>
      <c r="AH180" s="168" t="n">
        <v>0</v>
      </c>
      <c r="AI180" s="168" t="n">
        <v>0</v>
      </c>
      <c r="AJ180" s="170" t="n">
        <v>3417627</v>
      </c>
      <c r="AK180" s="167" t="n">
        <v>391123</v>
      </c>
      <c r="AL180" s="167" t="n">
        <v>8475</v>
      </c>
      <c r="AM180" s="167" t="n">
        <v>32625</v>
      </c>
      <c r="AN180" s="167" t="n">
        <v>39574</v>
      </c>
      <c r="AO180" s="167" t="n">
        <v>45414</v>
      </c>
      <c r="AP180" s="167" t="n">
        <v>41050</v>
      </c>
      <c r="AQ180" s="171"/>
      <c r="AR180" s="168" t="n">
        <v>0</v>
      </c>
      <c r="AS180" s="168" t="n">
        <v>0</v>
      </c>
      <c r="AT180" s="167" t="n">
        <v>3975888</v>
      </c>
    </row>
    <row r="181" customFormat="false" ht="12.75" hidden="false" customHeight="false" outlineLevel="0" collapsed="false">
      <c r="W181" s="166" t="s">
        <v>496</v>
      </c>
      <c r="X181" s="167" t="n">
        <v>830135</v>
      </c>
      <c r="Y181" s="168" t="n">
        <v>0</v>
      </c>
      <c r="Z181" s="168" t="n">
        <v>0</v>
      </c>
      <c r="AA181" s="167" t="n">
        <v>6033</v>
      </c>
      <c r="AB181" s="167" t="n">
        <v>215480</v>
      </c>
      <c r="AC181" s="167" t="n">
        <v>50630</v>
      </c>
      <c r="AD181" s="168" t="n">
        <v>0</v>
      </c>
      <c r="AE181" s="169"/>
      <c r="AF181" s="167" t="n">
        <v>3000</v>
      </c>
      <c r="AG181" s="167" t="n">
        <v>1100</v>
      </c>
      <c r="AH181" s="168" t="n">
        <v>0</v>
      </c>
      <c r="AI181" s="168" t="n">
        <v>0</v>
      </c>
      <c r="AJ181" s="170" t="n">
        <v>1106378</v>
      </c>
      <c r="AK181" s="167" t="n">
        <v>297389</v>
      </c>
      <c r="AL181" s="168" t="n">
        <v>0</v>
      </c>
      <c r="AM181" s="167" t="n">
        <v>9975</v>
      </c>
      <c r="AN181" s="167" t="n">
        <v>26696</v>
      </c>
      <c r="AO181" s="168" t="n">
        <v>0</v>
      </c>
      <c r="AP181" s="167" t="n">
        <v>13870</v>
      </c>
      <c r="AQ181" s="171"/>
      <c r="AR181" s="168" t="n">
        <v>0</v>
      </c>
      <c r="AS181" s="168" t="n">
        <v>0</v>
      </c>
      <c r="AT181" s="167" t="n">
        <v>1454308</v>
      </c>
    </row>
    <row r="182" customFormat="false" ht="12.75" hidden="false" customHeight="false" outlineLevel="0" collapsed="false">
      <c r="W182" s="166" t="s">
        <v>497</v>
      </c>
      <c r="X182" s="167" t="n">
        <v>1146378</v>
      </c>
      <c r="Y182" s="168" t="n">
        <v>0</v>
      </c>
      <c r="Z182" s="168" t="n">
        <v>0</v>
      </c>
      <c r="AA182" s="168" t="n">
        <v>0</v>
      </c>
      <c r="AB182" s="167" t="n">
        <v>247802</v>
      </c>
      <c r="AC182" s="167" t="n">
        <v>50630</v>
      </c>
      <c r="AD182" s="167" t="n">
        <v>46835</v>
      </c>
      <c r="AE182" s="169"/>
      <c r="AF182" s="169"/>
      <c r="AG182" s="168" t="n">
        <v>0</v>
      </c>
      <c r="AH182" s="168" t="n">
        <v>0</v>
      </c>
      <c r="AI182" s="168" t="n">
        <v>0</v>
      </c>
      <c r="AJ182" s="170" t="n">
        <v>1491645</v>
      </c>
      <c r="AK182" s="168" t="n">
        <v>0</v>
      </c>
      <c r="AL182" s="168" t="n">
        <v>0</v>
      </c>
      <c r="AM182" s="167" t="n">
        <v>13775</v>
      </c>
      <c r="AN182" s="168" t="n">
        <v>0</v>
      </c>
      <c r="AO182" s="167" t="n">
        <v>47937</v>
      </c>
      <c r="AP182" s="167" t="n">
        <v>18430</v>
      </c>
      <c r="AQ182" s="171"/>
      <c r="AR182" s="168" t="n">
        <v>0</v>
      </c>
      <c r="AS182" s="168" t="n">
        <v>0</v>
      </c>
      <c r="AT182" s="167" t="n">
        <v>1571787</v>
      </c>
    </row>
    <row r="183" customFormat="false" ht="12.75" hidden="false" customHeight="false" outlineLevel="0" collapsed="false">
      <c r="W183" s="166" t="s">
        <v>228</v>
      </c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</row>
    <row r="184" customFormat="false" ht="12.75" hidden="false" customHeight="false" outlineLevel="0" collapsed="false">
      <c r="W184" s="166" t="s">
        <v>498</v>
      </c>
      <c r="X184" s="167" t="n">
        <v>1237921</v>
      </c>
      <c r="Y184" s="168" t="n">
        <v>0</v>
      </c>
      <c r="Z184" s="168" t="n">
        <v>0</v>
      </c>
      <c r="AA184" s="168" t="n">
        <v>0</v>
      </c>
      <c r="AB184" s="167" t="n">
        <v>280124</v>
      </c>
      <c r="AC184" s="167" t="n">
        <v>50630</v>
      </c>
      <c r="AD184" s="168" t="n">
        <v>0</v>
      </c>
      <c r="AE184" s="169"/>
      <c r="AF184" s="169"/>
      <c r="AG184" s="168" t="n">
        <v>500</v>
      </c>
      <c r="AH184" s="168" t="n">
        <v>0</v>
      </c>
      <c r="AI184" s="168" t="n">
        <v>0</v>
      </c>
      <c r="AJ184" s="170" t="n">
        <v>1569175</v>
      </c>
      <c r="AK184" s="167" t="n">
        <v>123095</v>
      </c>
      <c r="AL184" s="168" t="n">
        <v>0</v>
      </c>
      <c r="AM184" s="167" t="n">
        <v>14875</v>
      </c>
      <c r="AN184" s="167" t="n">
        <v>29328</v>
      </c>
      <c r="AO184" s="168" t="n">
        <v>0</v>
      </c>
      <c r="AP184" s="167" t="n">
        <v>19750</v>
      </c>
      <c r="AQ184" s="171"/>
      <c r="AR184" s="168" t="n">
        <v>0</v>
      </c>
      <c r="AS184" s="168" t="n">
        <v>0</v>
      </c>
      <c r="AT184" s="167" t="n">
        <v>1756223</v>
      </c>
    </row>
    <row r="185" customFormat="false" ht="12.75" hidden="false" customHeight="false" outlineLevel="0" collapsed="false">
      <c r="W185" s="166" t="s">
        <v>357</v>
      </c>
      <c r="X185" s="167" t="n">
        <v>2648527</v>
      </c>
      <c r="Y185" s="168" t="n">
        <v>0</v>
      </c>
      <c r="Z185" s="168" t="n">
        <v>0</v>
      </c>
      <c r="AA185" s="167" t="n">
        <v>18099</v>
      </c>
      <c r="AB185" s="167" t="n">
        <v>581796</v>
      </c>
      <c r="AC185" s="167" t="n">
        <v>50630</v>
      </c>
      <c r="AD185" s="167" t="n">
        <v>52360</v>
      </c>
      <c r="AE185" s="169"/>
      <c r="AF185" s="169"/>
      <c r="AG185" s="168" t="n">
        <v>0</v>
      </c>
      <c r="AH185" s="168" t="n">
        <v>0</v>
      </c>
      <c r="AI185" s="168" t="n">
        <v>0</v>
      </c>
      <c r="AJ185" s="170" t="n">
        <v>3351412</v>
      </c>
      <c r="AK185" s="167" t="n">
        <v>314075</v>
      </c>
      <c r="AL185" s="168" t="n">
        <v>0</v>
      </c>
      <c r="AM185" s="167" t="n">
        <v>31825</v>
      </c>
      <c r="AN185" s="167" t="n">
        <v>31208</v>
      </c>
      <c r="AO185" s="167" t="n">
        <v>53592</v>
      </c>
      <c r="AP185" s="167" t="n">
        <v>40090</v>
      </c>
      <c r="AQ185" s="171"/>
      <c r="AR185" s="168" t="n">
        <v>0</v>
      </c>
      <c r="AS185" s="168" t="n">
        <v>0</v>
      </c>
      <c r="AT185" s="167" t="n">
        <v>3822202</v>
      </c>
    </row>
    <row r="186" customFormat="false" ht="12.75" hidden="false" customHeight="false" outlineLevel="0" collapsed="false">
      <c r="W186" s="166" t="s">
        <v>499</v>
      </c>
      <c r="X186" s="167" t="n">
        <v>2053493</v>
      </c>
      <c r="Y186" s="168" t="n">
        <v>0</v>
      </c>
      <c r="Z186" s="168" t="n">
        <v>0</v>
      </c>
      <c r="AA186" s="168" t="n">
        <v>0</v>
      </c>
      <c r="AB186" s="167" t="n">
        <v>377090</v>
      </c>
      <c r="AC186" s="167" t="n">
        <v>50630</v>
      </c>
      <c r="AD186" s="167" t="n">
        <v>83895</v>
      </c>
      <c r="AE186" s="169"/>
      <c r="AF186" s="169"/>
      <c r="AG186" s="168" t="n">
        <v>0</v>
      </c>
      <c r="AH186" s="168" t="n">
        <v>0</v>
      </c>
      <c r="AI186" s="168" t="n">
        <v>0</v>
      </c>
      <c r="AJ186" s="170" t="n">
        <v>2565108</v>
      </c>
      <c r="AK186" s="168" t="n">
        <v>0</v>
      </c>
      <c r="AL186" s="168" t="n">
        <v>0</v>
      </c>
      <c r="AM186" s="167" t="n">
        <v>24675</v>
      </c>
      <c r="AN186" s="168" t="n">
        <v>0</v>
      </c>
      <c r="AO186" s="167" t="n">
        <v>85869</v>
      </c>
      <c r="AP186" s="167" t="n">
        <v>31510</v>
      </c>
      <c r="AQ186" s="171"/>
      <c r="AR186" s="168" t="n">
        <v>0</v>
      </c>
      <c r="AS186" s="168" t="n">
        <v>0</v>
      </c>
      <c r="AT186" s="167" t="n">
        <v>2707162</v>
      </c>
    </row>
    <row r="187" customFormat="false" ht="12.75" hidden="false" customHeight="false" outlineLevel="0" collapsed="false">
      <c r="W187" s="166" t="s">
        <v>358</v>
      </c>
      <c r="X187" s="167" t="n">
        <v>1972352</v>
      </c>
      <c r="Y187" s="168" t="n">
        <v>0</v>
      </c>
      <c r="Z187" s="168" t="n">
        <v>0</v>
      </c>
      <c r="AA187" s="168" t="n">
        <v>0</v>
      </c>
      <c r="AB187" s="167" t="n">
        <v>420186</v>
      </c>
      <c r="AC187" s="167" t="n">
        <v>50630</v>
      </c>
      <c r="AD187" s="167" t="n">
        <v>31025</v>
      </c>
      <c r="AE187" s="169"/>
      <c r="AF187" s="169"/>
      <c r="AG187" s="168" t="n">
        <v>0</v>
      </c>
      <c r="AH187" s="168" t="n">
        <v>0</v>
      </c>
      <c r="AI187" s="168" t="n">
        <v>0</v>
      </c>
      <c r="AJ187" s="170" t="n">
        <v>2474193</v>
      </c>
      <c r="AK187" s="167" t="n">
        <v>302844</v>
      </c>
      <c r="AL187" s="167" t="n">
        <v>1695</v>
      </c>
      <c r="AM187" s="167" t="n">
        <v>23700</v>
      </c>
      <c r="AN187" s="167" t="n">
        <v>27918</v>
      </c>
      <c r="AO187" s="167" t="n">
        <v>31755</v>
      </c>
      <c r="AP187" s="167" t="n">
        <v>30340</v>
      </c>
      <c r="AQ187" s="171"/>
      <c r="AR187" s="168" t="n">
        <v>0</v>
      </c>
      <c r="AS187" s="168" t="n">
        <v>0</v>
      </c>
      <c r="AT187" s="167" t="n">
        <v>2892445</v>
      </c>
    </row>
    <row r="188" customFormat="false" ht="12.75" hidden="false" customHeight="false" outlineLevel="0" collapsed="false">
      <c r="W188" s="166" t="s">
        <v>500</v>
      </c>
      <c r="X188" s="167" t="n">
        <v>1477183</v>
      </c>
      <c r="Y188" s="168" t="n">
        <v>0</v>
      </c>
      <c r="Z188" s="168" t="n">
        <v>0</v>
      </c>
      <c r="AA188" s="168" t="n">
        <v>0</v>
      </c>
      <c r="AB188" s="167" t="n">
        <v>301672</v>
      </c>
      <c r="AC188" s="167" t="n">
        <v>50630</v>
      </c>
      <c r="AD188" s="168" t="n">
        <v>0</v>
      </c>
      <c r="AE188" s="169"/>
      <c r="AF188" s="169"/>
      <c r="AG188" s="167" t="n">
        <v>1200</v>
      </c>
      <c r="AH188" s="168" t="n">
        <v>0</v>
      </c>
      <c r="AI188" s="168" t="n">
        <v>0</v>
      </c>
      <c r="AJ188" s="170" t="n">
        <v>1830685</v>
      </c>
      <c r="AK188" s="167" t="n">
        <v>205402</v>
      </c>
      <c r="AL188" s="168" t="n">
        <v>0</v>
      </c>
      <c r="AM188" s="167" t="n">
        <v>17750</v>
      </c>
      <c r="AN188" s="167" t="n">
        <v>35720</v>
      </c>
      <c r="AO188" s="168" t="n">
        <v>0</v>
      </c>
      <c r="AP188" s="167" t="n">
        <v>23200</v>
      </c>
      <c r="AQ188" s="171"/>
      <c r="AR188" s="168" t="n">
        <v>0</v>
      </c>
      <c r="AS188" s="168" t="n">
        <v>0</v>
      </c>
      <c r="AT188" s="167" t="n">
        <v>2112757</v>
      </c>
    </row>
    <row r="189" customFormat="false" ht="12.75" hidden="false" customHeight="false" outlineLevel="0" collapsed="false">
      <c r="W189" s="166" t="s">
        <v>501</v>
      </c>
      <c r="X189" s="167" t="n">
        <v>1818392</v>
      </c>
      <c r="Y189" s="168" t="n">
        <v>0</v>
      </c>
      <c r="Z189" s="168" t="n">
        <v>0</v>
      </c>
      <c r="AA189" s="168" t="n">
        <v>0</v>
      </c>
      <c r="AB189" s="167" t="n">
        <v>398638</v>
      </c>
      <c r="AC189" s="167" t="n">
        <v>50630</v>
      </c>
      <c r="AD189" s="167" t="n">
        <v>58310</v>
      </c>
      <c r="AE189" s="169"/>
      <c r="AF189" s="169"/>
      <c r="AG189" s="168" t="n">
        <v>100</v>
      </c>
      <c r="AH189" s="168" t="n">
        <v>0</v>
      </c>
      <c r="AI189" s="168" t="n">
        <v>0</v>
      </c>
      <c r="AJ189" s="170" t="n">
        <v>2326070</v>
      </c>
      <c r="AK189" s="167" t="n">
        <v>75711</v>
      </c>
      <c r="AL189" s="168" t="n">
        <v>0</v>
      </c>
      <c r="AM189" s="167" t="n">
        <v>21850</v>
      </c>
      <c r="AN189" s="167" t="n">
        <v>7426</v>
      </c>
      <c r="AO189" s="167" t="n">
        <v>59682</v>
      </c>
      <c r="AP189" s="167" t="n">
        <v>28120</v>
      </c>
      <c r="AQ189" s="171"/>
      <c r="AR189" s="168" t="n">
        <v>0</v>
      </c>
      <c r="AS189" s="168" t="n">
        <v>0</v>
      </c>
      <c r="AT189" s="167" t="n">
        <v>2518859</v>
      </c>
    </row>
    <row r="190" customFormat="false" ht="12.75" hidden="false" customHeight="false" outlineLevel="0" collapsed="false">
      <c r="W190" s="166" t="s">
        <v>502</v>
      </c>
      <c r="X190" s="167" t="n">
        <v>2554903</v>
      </c>
      <c r="Y190" s="168" t="n">
        <v>0</v>
      </c>
      <c r="Z190" s="168" t="n">
        <v>0</v>
      </c>
      <c r="AA190" s="167" t="n">
        <v>18099</v>
      </c>
      <c r="AB190" s="167" t="n">
        <v>517152</v>
      </c>
      <c r="AC190" s="167" t="n">
        <v>50630</v>
      </c>
      <c r="AD190" s="167" t="n">
        <v>44030</v>
      </c>
      <c r="AE190" s="169"/>
      <c r="AF190" s="169"/>
      <c r="AG190" s="168" t="n">
        <v>0</v>
      </c>
      <c r="AH190" s="168" t="n">
        <v>0</v>
      </c>
      <c r="AI190" s="168" t="n">
        <v>0</v>
      </c>
      <c r="AJ190" s="170" t="n">
        <v>3184814</v>
      </c>
      <c r="AK190" s="167" t="n">
        <v>230841</v>
      </c>
      <c r="AL190" s="168" t="n">
        <v>0</v>
      </c>
      <c r="AM190" s="167" t="n">
        <v>30700</v>
      </c>
      <c r="AN190" s="167" t="n">
        <v>37412</v>
      </c>
      <c r="AO190" s="167" t="n">
        <v>45153</v>
      </c>
      <c r="AP190" s="167" t="n">
        <v>38740</v>
      </c>
      <c r="AQ190" s="171"/>
      <c r="AR190" s="168" t="n">
        <v>0</v>
      </c>
      <c r="AS190" s="168" t="n">
        <v>0</v>
      </c>
      <c r="AT190" s="167" t="n">
        <v>3567660</v>
      </c>
    </row>
    <row r="191" customFormat="false" ht="12.75" hidden="false" customHeight="false" outlineLevel="0" collapsed="false">
      <c r="W191" s="166" t="s">
        <v>233</v>
      </c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</row>
    <row r="192" customFormat="false" ht="12.75" hidden="false" customHeight="false" outlineLevel="0" collapsed="false">
      <c r="W192" s="166" t="s">
        <v>359</v>
      </c>
      <c r="X192" s="167" t="n">
        <v>1183827</v>
      </c>
      <c r="Y192" s="168" t="n">
        <v>0</v>
      </c>
      <c r="Z192" s="168" t="n">
        <v>0</v>
      </c>
      <c r="AA192" s="167" t="n">
        <v>18099</v>
      </c>
      <c r="AB192" s="167" t="n">
        <v>280124</v>
      </c>
      <c r="AC192" s="167" t="n">
        <v>50630</v>
      </c>
      <c r="AD192" s="168" t="n">
        <v>0</v>
      </c>
      <c r="AE192" s="169"/>
      <c r="AF192" s="167" t="n">
        <v>3000</v>
      </c>
      <c r="AG192" s="167" t="n">
        <v>3600</v>
      </c>
      <c r="AH192" s="168" t="n">
        <v>0</v>
      </c>
      <c r="AI192" s="168" t="n">
        <v>0</v>
      </c>
      <c r="AJ192" s="170" t="n">
        <v>1539280</v>
      </c>
      <c r="AK192" s="167" t="n">
        <v>456227</v>
      </c>
      <c r="AL192" s="168" t="n">
        <v>0</v>
      </c>
      <c r="AM192" s="167" t="n">
        <v>14225</v>
      </c>
      <c r="AN192" s="167" t="n">
        <v>36942</v>
      </c>
      <c r="AO192" s="168" t="n">
        <v>0</v>
      </c>
      <c r="AP192" s="167" t="n">
        <v>18970</v>
      </c>
      <c r="AQ192" s="171"/>
      <c r="AR192" s="168" t="n">
        <v>0</v>
      </c>
      <c r="AS192" s="168" t="n">
        <v>0</v>
      </c>
      <c r="AT192" s="167" t="n">
        <v>2065644</v>
      </c>
    </row>
    <row r="193" customFormat="false" ht="12.75" hidden="false" customHeight="false" outlineLevel="0" collapsed="false">
      <c r="W193" s="166" t="s">
        <v>360</v>
      </c>
      <c r="X193" s="167" t="n">
        <v>2862823</v>
      </c>
      <c r="Y193" s="168" t="n">
        <v>0</v>
      </c>
      <c r="Z193" s="168" t="n">
        <v>0</v>
      </c>
      <c r="AA193" s="167" t="n">
        <v>18099</v>
      </c>
      <c r="AB193" s="167" t="n">
        <v>581796</v>
      </c>
      <c r="AC193" s="167" t="n">
        <v>50630</v>
      </c>
      <c r="AD193" s="167" t="n">
        <v>12155</v>
      </c>
      <c r="AE193" s="169"/>
      <c r="AF193" s="167" t="n">
        <v>3000</v>
      </c>
      <c r="AG193" s="167" t="n">
        <v>2600</v>
      </c>
      <c r="AH193" s="168" t="n">
        <v>0</v>
      </c>
      <c r="AI193" s="168" t="n">
        <v>0</v>
      </c>
      <c r="AJ193" s="170" t="n">
        <v>3531103</v>
      </c>
      <c r="AK193" s="167" t="n">
        <v>718996</v>
      </c>
      <c r="AL193" s="168" t="n">
        <v>0</v>
      </c>
      <c r="AM193" s="167" t="n">
        <v>34400</v>
      </c>
      <c r="AN193" s="167" t="n">
        <v>68902</v>
      </c>
      <c r="AO193" s="167" t="n">
        <v>12441</v>
      </c>
      <c r="AP193" s="167" t="n">
        <v>43180</v>
      </c>
      <c r="AQ193" s="171"/>
      <c r="AR193" s="168" t="n">
        <v>0</v>
      </c>
      <c r="AS193" s="168" t="n">
        <v>0</v>
      </c>
      <c r="AT193" s="167" t="n">
        <v>4409022</v>
      </c>
    </row>
    <row r="194" customFormat="false" ht="12.75" hidden="false" customHeight="false" outlineLevel="0" collapsed="false">
      <c r="W194" s="166" t="s">
        <v>240</v>
      </c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</row>
    <row r="195" customFormat="false" ht="12.75" hidden="false" customHeight="false" outlineLevel="0" collapsed="false">
      <c r="W195" s="166" t="s">
        <v>503</v>
      </c>
      <c r="X195" s="167" t="n">
        <v>1500069</v>
      </c>
      <c r="Y195" s="168" t="n">
        <v>0</v>
      </c>
      <c r="Z195" s="168" t="n">
        <v>0</v>
      </c>
      <c r="AA195" s="168" t="n">
        <v>0</v>
      </c>
      <c r="AB195" s="167" t="n">
        <v>301672</v>
      </c>
      <c r="AC195" s="167" t="n">
        <v>50630</v>
      </c>
      <c r="AD195" s="168" t="n">
        <v>0</v>
      </c>
      <c r="AE195" s="169"/>
      <c r="AF195" s="169"/>
      <c r="AG195" s="167" t="n">
        <v>1600</v>
      </c>
      <c r="AH195" s="168" t="n">
        <v>0</v>
      </c>
      <c r="AI195" s="168" t="n">
        <v>0</v>
      </c>
      <c r="AJ195" s="170" t="n">
        <v>1853971</v>
      </c>
      <c r="AK195" s="167" t="n">
        <v>301917</v>
      </c>
      <c r="AL195" s="168" t="n">
        <v>0</v>
      </c>
      <c r="AM195" s="167" t="n">
        <v>18025</v>
      </c>
      <c r="AN195" s="167" t="n">
        <v>37506</v>
      </c>
      <c r="AO195" s="168" t="n">
        <v>0</v>
      </c>
      <c r="AP195" s="167" t="n">
        <v>23530</v>
      </c>
      <c r="AQ195" s="171"/>
      <c r="AR195" s="168" t="n">
        <v>0</v>
      </c>
      <c r="AS195" s="168" t="n">
        <v>0</v>
      </c>
      <c r="AT195" s="167" t="n">
        <v>2234949</v>
      </c>
    </row>
    <row r="196" customFormat="false" ht="12.75" hidden="false" customHeight="false" outlineLevel="0" collapsed="false">
      <c r="W196" s="166" t="s">
        <v>504</v>
      </c>
      <c r="X196" s="167" t="n">
        <v>3237320</v>
      </c>
      <c r="Y196" s="168" t="n">
        <v>0</v>
      </c>
      <c r="Z196" s="168" t="n">
        <v>0</v>
      </c>
      <c r="AA196" s="168" t="n">
        <v>0</v>
      </c>
      <c r="AB196" s="167" t="n">
        <v>657214</v>
      </c>
      <c r="AC196" s="167" t="n">
        <v>50630</v>
      </c>
      <c r="AD196" s="167" t="n">
        <v>67915</v>
      </c>
      <c r="AE196" s="169"/>
      <c r="AF196" s="169"/>
      <c r="AG196" s="168" t="n">
        <v>0</v>
      </c>
      <c r="AH196" s="168" t="n">
        <v>0</v>
      </c>
      <c r="AI196" s="168" t="n">
        <v>0</v>
      </c>
      <c r="AJ196" s="170" t="n">
        <v>4013079</v>
      </c>
      <c r="AK196" s="167" t="n">
        <v>393494</v>
      </c>
      <c r="AL196" s="168" t="n">
        <v>0</v>
      </c>
      <c r="AM196" s="167" t="n">
        <v>38900</v>
      </c>
      <c r="AN196" s="167" t="n">
        <v>37506</v>
      </c>
      <c r="AO196" s="167" t="n">
        <v>69513</v>
      </c>
      <c r="AP196" s="167" t="n">
        <v>48580</v>
      </c>
      <c r="AQ196" s="171"/>
      <c r="AR196" s="168" t="n">
        <v>0</v>
      </c>
      <c r="AS196" s="168" t="n">
        <v>0</v>
      </c>
      <c r="AT196" s="167" t="n">
        <v>4601072</v>
      </c>
    </row>
    <row r="197" customFormat="false" ht="12.75" hidden="false" customHeight="false" outlineLevel="0" collapsed="false">
      <c r="W197" s="166" t="s">
        <v>361</v>
      </c>
      <c r="X197" s="167" t="n">
        <v>1198391</v>
      </c>
      <c r="Y197" s="168" t="n">
        <v>0</v>
      </c>
      <c r="Z197" s="168" t="n">
        <v>0</v>
      </c>
      <c r="AA197" s="168" t="n">
        <v>0</v>
      </c>
      <c r="AB197" s="167" t="n">
        <v>280124</v>
      </c>
      <c r="AC197" s="167" t="n">
        <v>50630</v>
      </c>
      <c r="AD197" s="168" t="n">
        <v>0</v>
      </c>
      <c r="AE197" s="169"/>
      <c r="AF197" s="169"/>
      <c r="AG197" s="167" t="n">
        <v>1600</v>
      </c>
      <c r="AH197" s="168" t="n">
        <v>0</v>
      </c>
      <c r="AI197" s="168" t="n">
        <v>0</v>
      </c>
      <c r="AJ197" s="170" t="n">
        <v>1530745</v>
      </c>
      <c r="AK197" s="167" t="n">
        <v>139888</v>
      </c>
      <c r="AL197" s="167" t="n">
        <v>3390</v>
      </c>
      <c r="AM197" s="167" t="n">
        <v>14400</v>
      </c>
      <c r="AN197" s="167" t="n">
        <v>26884</v>
      </c>
      <c r="AO197" s="168" t="n">
        <v>0</v>
      </c>
      <c r="AP197" s="167" t="n">
        <v>19180</v>
      </c>
      <c r="AQ197" s="171"/>
      <c r="AR197" s="168" t="n">
        <v>0</v>
      </c>
      <c r="AS197" s="168" t="n">
        <v>0</v>
      </c>
      <c r="AT197" s="167" t="n">
        <v>1734487</v>
      </c>
    </row>
    <row r="198" customFormat="false" ht="12.75" hidden="false" customHeight="false" outlineLevel="0" collapsed="false">
      <c r="W198" s="166" t="s">
        <v>505</v>
      </c>
      <c r="X198" s="167" t="n">
        <v>925840</v>
      </c>
      <c r="Y198" s="168" t="n">
        <v>0</v>
      </c>
      <c r="Z198" s="168" t="n">
        <v>0</v>
      </c>
      <c r="AA198" s="168" t="n">
        <v>0</v>
      </c>
      <c r="AB198" s="167" t="n">
        <v>215480</v>
      </c>
      <c r="AC198" s="167" t="n">
        <v>50630</v>
      </c>
      <c r="AD198" s="167" t="n">
        <v>9520</v>
      </c>
      <c r="AE198" s="169"/>
      <c r="AF198" s="167" t="n">
        <v>3000</v>
      </c>
      <c r="AG198" s="168" t="n">
        <v>0</v>
      </c>
      <c r="AH198" s="168" t="n">
        <v>0</v>
      </c>
      <c r="AI198" s="168" t="n">
        <v>0</v>
      </c>
      <c r="AJ198" s="170" t="n">
        <v>1204470</v>
      </c>
      <c r="AK198" s="167" t="n">
        <v>243516</v>
      </c>
      <c r="AL198" s="168" t="n">
        <v>0</v>
      </c>
      <c r="AM198" s="167" t="n">
        <v>11125</v>
      </c>
      <c r="AN198" s="167" t="n">
        <v>20022</v>
      </c>
      <c r="AO198" s="167" t="n">
        <v>9744</v>
      </c>
      <c r="AP198" s="167" t="n">
        <v>15250</v>
      </c>
      <c r="AQ198" s="171"/>
      <c r="AR198" s="168" t="n">
        <v>0</v>
      </c>
      <c r="AS198" s="168" t="n">
        <v>0</v>
      </c>
      <c r="AT198" s="167" t="n">
        <v>1504127</v>
      </c>
    </row>
    <row r="199" customFormat="false" ht="12.75" hidden="false" customHeight="false" outlineLevel="0" collapsed="false">
      <c r="W199" s="166" t="s">
        <v>506</v>
      </c>
      <c r="X199" s="167" t="n">
        <v>3010541</v>
      </c>
      <c r="Y199" s="168" t="n">
        <v>0</v>
      </c>
      <c r="Z199" s="168" t="n">
        <v>0</v>
      </c>
      <c r="AA199" s="168" t="n">
        <v>0</v>
      </c>
      <c r="AB199" s="167" t="n">
        <v>549474</v>
      </c>
      <c r="AC199" s="167" t="n">
        <v>50630</v>
      </c>
      <c r="AD199" s="167" t="n">
        <v>53720</v>
      </c>
      <c r="AE199" s="169"/>
      <c r="AF199" s="169"/>
      <c r="AG199" s="167" t="n">
        <v>1000</v>
      </c>
      <c r="AH199" s="168" t="n">
        <v>0</v>
      </c>
      <c r="AI199" s="168" t="n">
        <v>0</v>
      </c>
      <c r="AJ199" s="170" t="n">
        <v>3665365</v>
      </c>
      <c r="AK199" s="167" t="n">
        <v>340958</v>
      </c>
      <c r="AL199" s="168" t="n">
        <v>0</v>
      </c>
      <c r="AM199" s="167" t="n">
        <v>36175</v>
      </c>
      <c r="AN199" s="167" t="n">
        <v>42864</v>
      </c>
      <c r="AO199" s="167" t="n">
        <v>54984</v>
      </c>
      <c r="AP199" s="167" t="n">
        <v>45310</v>
      </c>
      <c r="AQ199" s="171"/>
      <c r="AR199" s="168" t="n">
        <v>0</v>
      </c>
      <c r="AS199" s="168" t="n">
        <v>0</v>
      </c>
      <c r="AT199" s="167" t="n">
        <v>4185656</v>
      </c>
    </row>
    <row r="200" customFormat="false" ht="12.75" hidden="false" customHeight="false" outlineLevel="0" collapsed="false">
      <c r="W200" s="166" t="s">
        <v>507</v>
      </c>
      <c r="X200" s="167" t="n">
        <v>1643627</v>
      </c>
      <c r="Y200" s="168" t="n">
        <v>0</v>
      </c>
      <c r="Z200" s="168" t="n">
        <v>0</v>
      </c>
      <c r="AA200" s="167" t="n">
        <v>6033</v>
      </c>
      <c r="AB200" s="167" t="n">
        <v>323220</v>
      </c>
      <c r="AC200" s="167" t="n">
        <v>50630</v>
      </c>
      <c r="AD200" s="168" t="n">
        <v>0</v>
      </c>
      <c r="AE200" s="169"/>
      <c r="AF200" s="169"/>
      <c r="AG200" s="167" t="n">
        <v>2100</v>
      </c>
      <c r="AH200" s="168" t="n">
        <v>0</v>
      </c>
      <c r="AI200" s="168" t="n">
        <v>0</v>
      </c>
      <c r="AJ200" s="170" t="n">
        <v>2025610</v>
      </c>
      <c r="AK200" s="167" t="n">
        <v>273180</v>
      </c>
      <c r="AL200" s="168" t="n">
        <v>0</v>
      </c>
      <c r="AM200" s="167" t="n">
        <v>19750</v>
      </c>
      <c r="AN200" s="167" t="n">
        <v>40796</v>
      </c>
      <c r="AO200" s="168" t="n">
        <v>0</v>
      </c>
      <c r="AP200" s="167" t="n">
        <v>25600</v>
      </c>
      <c r="AQ200" s="171"/>
      <c r="AR200" s="168" t="n">
        <v>0</v>
      </c>
      <c r="AS200" s="168" t="n">
        <v>0</v>
      </c>
      <c r="AT200" s="167" t="n">
        <v>2384936</v>
      </c>
    </row>
    <row r="201" customFormat="false" ht="12.75" hidden="false" customHeight="false" outlineLevel="0" collapsed="false">
      <c r="W201" s="166" t="s">
        <v>362</v>
      </c>
      <c r="X201" s="167" t="n">
        <v>1292015</v>
      </c>
      <c r="Y201" s="168" t="n">
        <v>0</v>
      </c>
      <c r="Z201" s="168" t="n">
        <v>0</v>
      </c>
      <c r="AA201" s="167" t="n">
        <v>24132</v>
      </c>
      <c r="AB201" s="167" t="n">
        <v>280124</v>
      </c>
      <c r="AC201" s="167" t="n">
        <v>50630</v>
      </c>
      <c r="AD201" s="167" t="n">
        <v>13495</v>
      </c>
      <c r="AE201" s="169"/>
      <c r="AF201" s="167" t="n">
        <v>3000</v>
      </c>
      <c r="AG201" s="167" t="n">
        <v>1900</v>
      </c>
      <c r="AH201" s="168" t="n">
        <v>0</v>
      </c>
      <c r="AI201" s="168" t="n">
        <v>0</v>
      </c>
      <c r="AJ201" s="170" t="n">
        <v>1665296</v>
      </c>
      <c r="AK201" s="167" t="n">
        <v>378555</v>
      </c>
      <c r="AL201" s="168" t="n">
        <v>0</v>
      </c>
      <c r="AM201" s="167" t="n">
        <v>15525</v>
      </c>
      <c r="AN201" s="167" t="n">
        <v>27354</v>
      </c>
      <c r="AO201" s="167" t="n">
        <v>14616</v>
      </c>
      <c r="AP201" s="167" t="n">
        <v>20530</v>
      </c>
      <c r="AQ201" s="171"/>
      <c r="AR201" s="168" t="n">
        <v>0</v>
      </c>
      <c r="AS201" s="168" t="n">
        <v>0</v>
      </c>
      <c r="AT201" s="167" t="n">
        <v>2121876</v>
      </c>
    </row>
    <row r="202" customFormat="false" ht="12.75" hidden="false" customHeight="false" outlineLevel="0" collapsed="false">
      <c r="W202" s="166" t="s">
        <v>363</v>
      </c>
      <c r="X202" s="167" t="n">
        <v>1387720</v>
      </c>
      <c r="Y202" s="168" t="n">
        <v>0</v>
      </c>
      <c r="Z202" s="168" t="n">
        <v>0</v>
      </c>
      <c r="AA202" s="167" t="n">
        <v>6033</v>
      </c>
      <c r="AB202" s="167" t="n">
        <v>301672</v>
      </c>
      <c r="AC202" s="167" t="n">
        <v>50630</v>
      </c>
      <c r="AD202" s="168" t="n">
        <v>0</v>
      </c>
      <c r="AE202" s="169"/>
      <c r="AF202" s="167" t="n">
        <v>3000</v>
      </c>
      <c r="AG202" s="167" t="n">
        <v>3300</v>
      </c>
      <c r="AH202" s="168" t="n">
        <v>0</v>
      </c>
      <c r="AI202" s="168" t="n">
        <v>0</v>
      </c>
      <c r="AJ202" s="170" t="n">
        <v>1752355</v>
      </c>
      <c r="AK202" s="167" t="n">
        <v>367948</v>
      </c>
      <c r="AL202" s="167" t="n">
        <v>1695</v>
      </c>
      <c r="AM202" s="167" t="n">
        <v>16675</v>
      </c>
      <c r="AN202" s="167" t="n">
        <v>36472</v>
      </c>
      <c r="AO202" s="168" t="n">
        <v>0</v>
      </c>
      <c r="AP202" s="167" t="n">
        <v>21910</v>
      </c>
      <c r="AQ202" s="171"/>
      <c r="AR202" s="168" t="n">
        <v>0</v>
      </c>
      <c r="AS202" s="168" t="n">
        <v>0</v>
      </c>
      <c r="AT202" s="167" t="n">
        <v>2197055</v>
      </c>
    </row>
    <row r="203" customFormat="false" ht="12.75" hidden="false" customHeight="false" outlineLevel="0" collapsed="false">
      <c r="W203" s="166" t="s">
        <v>508</v>
      </c>
      <c r="X203" s="167" t="n">
        <v>2053493</v>
      </c>
      <c r="Y203" s="168" t="n">
        <v>0</v>
      </c>
      <c r="Z203" s="168" t="n">
        <v>0</v>
      </c>
      <c r="AA203" s="168" t="n">
        <v>0</v>
      </c>
      <c r="AB203" s="167" t="n">
        <v>377090</v>
      </c>
      <c r="AC203" s="167" t="n">
        <v>50630</v>
      </c>
      <c r="AD203" s="167" t="n">
        <v>83895</v>
      </c>
      <c r="AE203" s="169"/>
      <c r="AF203" s="169"/>
      <c r="AG203" s="168" t="n">
        <v>0</v>
      </c>
      <c r="AH203" s="168" t="n">
        <v>0</v>
      </c>
      <c r="AI203" s="168" t="n">
        <v>0</v>
      </c>
      <c r="AJ203" s="170" t="n">
        <v>2565108</v>
      </c>
      <c r="AK203" s="168" t="n">
        <v>0</v>
      </c>
      <c r="AL203" s="168" t="n">
        <v>0</v>
      </c>
      <c r="AM203" s="167" t="n">
        <v>24675</v>
      </c>
      <c r="AN203" s="168" t="n">
        <v>0</v>
      </c>
      <c r="AO203" s="167" t="n">
        <v>85869</v>
      </c>
      <c r="AP203" s="167" t="n">
        <v>31510</v>
      </c>
      <c r="AQ203" s="171"/>
      <c r="AR203" s="168" t="n">
        <v>0</v>
      </c>
      <c r="AS203" s="168" t="n">
        <v>0</v>
      </c>
      <c r="AT203" s="167" t="n">
        <v>2707162</v>
      </c>
    </row>
    <row r="204" customFormat="false" ht="15" hidden="false" customHeight="false" outlineLevel="0" collapsed="false"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73"/>
      <c r="AR204" s="139"/>
      <c r="AS204" s="139"/>
      <c r="AT204" s="139"/>
    </row>
  </sheetData>
  <mergeCells count="6">
    <mergeCell ref="W4:AT4"/>
    <mergeCell ref="X5:AG5"/>
    <mergeCell ref="AJ5:AJ6"/>
    <mergeCell ref="AK5:AP5"/>
    <mergeCell ref="X6:AD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99"/>
  </cols>
  <sheetData>
    <row r="8" customFormat="false" ht="15.75" hidden="false" customHeight="false" outlineLevel="0" collapsed="false">
      <c r="C8" s="173" t="s">
        <v>571</v>
      </c>
      <c r="D8" s="174"/>
    </row>
    <row r="9" customFormat="false" ht="15.75" hidden="false" customHeight="false" outlineLevel="0" collapsed="false">
      <c r="C9" s="114"/>
      <c r="D9" s="174"/>
    </row>
    <row r="10" customFormat="false" ht="15.75" hidden="false" customHeight="false" outlineLevel="0" collapsed="false">
      <c r="C10" s="175" t="s">
        <v>572</v>
      </c>
      <c r="D10" s="176" t="s">
        <v>12</v>
      </c>
    </row>
    <row r="11" customFormat="false" ht="15.75" hidden="false" customHeight="false" outlineLevel="0" collapsed="false">
      <c r="C11" s="177" t="s">
        <v>79</v>
      </c>
      <c r="D11" s="178"/>
    </row>
    <row r="12" customFormat="false" ht="15.75" hidden="false" customHeight="false" outlineLevel="0" collapsed="false">
      <c r="C12" s="175" t="s">
        <v>386</v>
      </c>
      <c r="D12" s="179" t="n">
        <v>117277</v>
      </c>
    </row>
    <row r="13" customFormat="false" ht="15.75" hidden="false" customHeight="false" outlineLevel="0" collapsed="false">
      <c r="C13" s="177" t="s">
        <v>156</v>
      </c>
      <c r="D13" s="178"/>
    </row>
    <row r="14" customFormat="false" ht="15.75" hidden="false" customHeight="false" outlineLevel="0" collapsed="false">
      <c r="C14" s="175" t="s">
        <v>387</v>
      </c>
      <c r="D14" s="179" t="n">
        <v>154253</v>
      </c>
    </row>
    <row r="15" customFormat="false" ht="15.75" hidden="false" customHeight="false" outlineLevel="0" collapsed="false">
      <c r="C15" s="177" t="s">
        <v>198</v>
      </c>
      <c r="D15" s="178"/>
    </row>
    <row r="16" customFormat="false" ht="15.75" hidden="false" customHeight="false" outlineLevel="0" collapsed="false">
      <c r="C16" s="175" t="s">
        <v>388</v>
      </c>
      <c r="D16" s="179" t="n">
        <v>233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V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11" min="11" style="0" width="11.13"/>
    <col collapsed="false" customWidth="true" hidden="false" outlineLevel="0" max="13" min="13" style="0" width="10.71"/>
  </cols>
  <sheetData>
    <row r="5" customFormat="false" ht="15" hidden="false" customHeight="false" outlineLevel="0" collapsed="false">
      <c r="E5" s="78" t="s">
        <v>573</v>
      </c>
      <c r="F5" s="78"/>
      <c r="G5" s="78"/>
      <c r="H5" s="78"/>
      <c r="I5" s="78"/>
      <c r="J5" s="78"/>
      <c r="K5" s="78"/>
      <c r="L5" s="78"/>
      <c r="M5" s="78"/>
      <c r="N5" s="78"/>
    </row>
    <row r="6" customFormat="false" ht="15.75" hidden="false" customHeight="false" outlineLevel="0" collapsed="false"/>
    <row r="7" customFormat="false" ht="15.75" hidden="false" customHeight="false" outlineLevel="0" collapsed="false">
      <c r="D7" s="96" t="s">
        <v>1</v>
      </c>
      <c r="E7" s="180" t="s">
        <v>574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 t="s">
        <v>366</v>
      </c>
      <c r="Q7" s="180"/>
      <c r="R7" s="180"/>
      <c r="S7" s="180"/>
      <c r="T7" s="181"/>
      <c r="U7" s="181"/>
      <c r="V7" s="182"/>
    </row>
    <row r="8" customFormat="false" ht="15" hidden="false" customHeight="false" outlineLevel="0" collapsed="false">
      <c r="D8" s="183"/>
      <c r="E8" s="184" t="s">
        <v>575</v>
      </c>
      <c r="F8" s="185" t="s">
        <v>576</v>
      </c>
      <c r="G8" s="185" t="s">
        <v>577</v>
      </c>
      <c r="H8" s="185" t="s">
        <v>578</v>
      </c>
      <c r="I8" s="185" t="s">
        <v>579</v>
      </c>
      <c r="J8" s="185" t="s">
        <v>580</v>
      </c>
      <c r="K8" s="185" t="s">
        <v>581</v>
      </c>
      <c r="L8" s="185" t="s">
        <v>582</v>
      </c>
      <c r="M8" s="185" t="s">
        <v>583</v>
      </c>
      <c r="N8" s="185" t="s">
        <v>584</v>
      </c>
      <c r="O8" s="185" t="s">
        <v>373</v>
      </c>
      <c r="P8" s="185" t="s">
        <v>2</v>
      </c>
      <c r="Q8" s="185" t="s">
        <v>2</v>
      </c>
      <c r="R8" s="185" t="s">
        <v>585</v>
      </c>
      <c r="S8" s="185" t="s">
        <v>526</v>
      </c>
      <c r="T8" s="186" t="s">
        <v>515</v>
      </c>
      <c r="U8" s="186" t="s">
        <v>586</v>
      </c>
      <c r="V8" s="186" t="s">
        <v>250</v>
      </c>
    </row>
    <row r="9" customFormat="false" ht="15" hidden="false" customHeight="false" outlineLevel="0" collapsed="false">
      <c r="D9" s="183" t="s">
        <v>284</v>
      </c>
      <c r="E9" s="184"/>
      <c r="F9" s="186" t="s">
        <v>587</v>
      </c>
      <c r="G9" s="186" t="s">
        <v>588</v>
      </c>
      <c r="H9" s="186" t="s">
        <v>589</v>
      </c>
      <c r="I9" s="186" t="s">
        <v>590</v>
      </c>
      <c r="J9" s="186" t="s">
        <v>591</v>
      </c>
      <c r="K9" s="186" t="s">
        <v>592</v>
      </c>
      <c r="L9" s="186" t="s">
        <v>563</v>
      </c>
      <c r="M9" s="186" t="s">
        <v>593</v>
      </c>
      <c r="N9" s="186" t="s">
        <v>594</v>
      </c>
      <c r="O9" s="186" t="s">
        <v>595</v>
      </c>
      <c r="P9" s="186" t="s">
        <v>376</v>
      </c>
      <c r="Q9" s="186" t="s">
        <v>383</v>
      </c>
      <c r="R9" s="186" t="s">
        <v>596</v>
      </c>
      <c r="S9" s="186" t="s">
        <v>546</v>
      </c>
      <c r="T9" s="186" t="s">
        <v>530</v>
      </c>
      <c r="U9" s="186" t="s">
        <v>374</v>
      </c>
      <c r="V9" s="186" t="s">
        <v>597</v>
      </c>
    </row>
    <row r="10" customFormat="false" ht="15.75" hidden="false" customHeight="false" outlineLevel="0" collapsed="false">
      <c r="D10" s="187"/>
      <c r="E10" s="186" t="s">
        <v>598</v>
      </c>
      <c r="F10" s="186"/>
      <c r="G10" s="186" t="s">
        <v>599</v>
      </c>
      <c r="H10" s="186" t="s">
        <v>600</v>
      </c>
      <c r="I10" s="186" t="s">
        <v>601</v>
      </c>
      <c r="J10" s="186"/>
      <c r="K10" s="186" t="s">
        <v>602</v>
      </c>
      <c r="L10" s="186"/>
      <c r="M10" s="186" t="s">
        <v>381</v>
      </c>
      <c r="N10" s="186"/>
      <c r="O10" s="186" t="s">
        <v>22</v>
      </c>
      <c r="P10" s="186" t="s">
        <v>382</v>
      </c>
      <c r="Q10" s="186"/>
      <c r="R10" s="186" t="s">
        <v>603</v>
      </c>
      <c r="S10" s="186"/>
      <c r="T10" s="186" t="s">
        <v>604</v>
      </c>
      <c r="U10" s="186" t="s">
        <v>604</v>
      </c>
      <c r="V10" s="186"/>
    </row>
    <row r="11" customFormat="false" ht="15.75" hidden="false" customHeight="false" outlineLevel="0" collapsed="false">
      <c r="D11" s="188" t="s">
        <v>31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90"/>
      <c r="S11" s="189"/>
      <c r="T11" s="189"/>
      <c r="U11" s="189"/>
      <c r="V11" s="189"/>
    </row>
    <row r="12" customFormat="false" ht="15.75" hidden="false" customHeight="false" outlineLevel="0" collapsed="false">
      <c r="D12" s="191" t="s">
        <v>605</v>
      </c>
      <c r="E12" s="192" t="n">
        <v>0</v>
      </c>
      <c r="F12" s="192" t="n">
        <v>0</v>
      </c>
      <c r="G12" s="193" t="n">
        <v>7376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4"/>
      <c r="P12" s="192" t="n">
        <v>0</v>
      </c>
      <c r="Q12" s="192" t="n">
        <v>525</v>
      </c>
      <c r="R12" s="192" t="n">
        <v>630</v>
      </c>
      <c r="S12" s="194"/>
      <c r="T12" s="192" t="n">
        <v>0</v>
      </c>
      <c r="U12" s="194"/>
      <c r="V12" s="193" t="n">
        <v>74915</v>
      </c>
    </row>
    <row r="13" customFormat="false" ht="15.75" hidden="false" customHeight="false" outlineLevel="0" collapsed="false">
      <c r="D13" s="105" t="s">
        <v>42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2"/>
      <c r="S13" s="194"/>
      <c r="T13" s="194"/>
      <c r="U13" s="194"/>
      <c r="V13" s="194"/>
    </row>
    <row r="14" customFormat="false" ht="15.75" hidden="false" customHeight="false" outlineLevel="0" collapsed="false">
      <c r="D14" s="191" t="s">
        <v>606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3" t="n">
        <v>427718</v>
      </c>
      <c r="K14" s="192" t="n">
        <v>0</v>
      </c>
      <c r="L14" s="192" t="n">
        <v>0</v>
      </c>
      <c r="M14" s="192" t="n">
        <v>0</v>
      </c>
      <c r="N14" s="192" t="n">
        <v>0</v>
      </c>
      <c r="O14" s="194"/>
      <c r="P14" s="192" t="n">
        <v>4900</v>
      </c>
      <c r="Q14" s="193" t="n">
        <v>2450</v>
      </c>
      <c r="R14" s="193" t="n">
        <v>2940</v>
      </c>
      <c r="S14" s="192" t="n">
        <v>9603</v>
      </c>
      <c r="T14" s="192" t="n">
        <v>0</v>
      </c>
      <c r="U14" s="194"/>
      <c r="V14" s="193" t="n">
        <v>447611</v>
      </c>
    </row>
    <row r="15" customFormat="false" ht="15.75" hidden="false" customHeight="false" outlineLevel="0" collapsed="false">
      <c r="D15" s="105" t="s">
        <v>64</v>
      </c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2"/>
      <c r="S15" s="194"/>
      <c r="T15" s="194"/>
      <c r="U15" s="194"/>
      <c r="V15" s="194"/>
    </row>
    <row r="16" customFormat="false" ht="15.75" hidden="false" customHeight="false" outlineLevel="0" collapsed="false">
      <c r="D16" s="191" t="s">
        <v>417</v>
      </c>
      <c r="E16" s="192" t="n">
        <v>0</v>
      </c>
      <c r="F16" s="192" t="n">
        <v>0</v>
      </c>
      <c r="G16" s="193" t="n">
        <v>882551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27296</v>
      </c>
      <c r="M16" s="192" t="n">
        <v>42231</v>
      </c>
      <c r="N16" s="192" t="n">
        <v>18340</v>
      </c>
      <c r="O16" s="192" t="n">
        <v>50700</v>
      </c>
      <c r="P16" s="192" t="n">
        <v>12300</v>
      </c>
      <c r="Q16" s="193" t="n">
        <v>6150</v>
      </c>
      <c r="R16" s="193" t="n">
        <v>9280</v>
      </c>
      <c r="S16" s="192" t="n">
        <v>24541</v>
      </c>
      <c r="T16" s="192" t="n">
        <v>0</v>
      </c>
      <c r="U16" s="194"/>
      <c r="V16" s="193" t="n">
        <v>1073389</v>
      </c>
    </row>
    <row r="17" customFormat="false" ht="15.75" hidden="false" customHeight="false" outlineLevel="0" collapsed="false">
      <c r="D17" s="191" t="s">
        <v>607</v>
      </c>
      <c r="E17" s="192" t="n">
        <v>0</v>
      </c>
      <c r="F17" s="192" t="n">
        <v>0</v>
      </c>
      <c r="G17" s="192" t="n">
        <v>0</v>
      </c>
      <c r="H17" s="193" t="n">
        <v>124411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4"/>
      <c r="P17" s="192" t="n">
        <v>2250</v>
      </c>
      <c r="Q17" s="193" t="n">
        <v>1125</v>
      </c>
      <c r="R17" s="193" t="n">
        <v>1350</v>
      </c>
      <c r="S17" s="192" t="n">
        <v>0</v>
      </c>
      <c r="T17" s="194"/>
      <c r="U17" s="194"/>
      <c r="V17" s="193" t="n">
        <v>129136</v>
      </c>
    </row>
    <row r="18" customFormat="false" ht="15.75" hidden="false" customHeight="false" outlineLevel="0" collapsed="false">
      <c r="D18" s="191" t="s">
        <v>608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3" t="n">
        <v>112595</v>
      </c>
      <c r="K18" s="192" t="n">
        <v>0</v>
      </c>
      <c r="L18" s="194"/>
      <c r="M18" s="194"/>
      <c r="N18" s="192" t="n">
        <v>0</v>
      </c>
      <c r="O18" s="194"/>
      <c r="P18" s="192" t="n">
        <v>1300</v>
      </c>
      <c r="Q18" s="192" t="n">
        <v>650</v>
      </c>
      <c r="R18" s="192" t="n">
        <v>780</v>
      </c>
      <c r="S18" s="192" t="n">
        <v>2522</v>
      </c>
      <c r="T18" s="194"/>
      <c r="U18" s="194"/>
      <c r="V18" s="193" t="n">
        <v>117847</v>
      </c>
    </row>
    <row r="19" customFormat="false" ht="15.75" hidden="false" customHeight="false" outlineLevel="0" collapsed="false">
      <c r="D19" s="191" t="s">
        <v>416</v>
      </c>
      <c r="E19" s="192" t="n">
        <v>0</v>
      </c>
      <c r="F19" s="192" t="n">
        <v>0</v>
      </c>
      <c r="G19" s="192" t="n">
        <v>0</v>
      </c>
      <c r="H19" s="192" t="n">
        <v>0</v>
      </c>
      <c r="I19" s="193" t="n">
        <v>81421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4"/>
      <c r="P19" s="192" t="n">
        <v>1300</v>
      </c>
      <c r="Q19" s="192" t="n">
        <v>650</v>
      </c>
      <c r="R19" s="192" t="n">
        <v>780</v>
      </c>
      <c r="S19" s="192" t="n">
        <v>0</v>
      </c>
      <c r="T19" s="194"/>
      <c r="U19" s="194"/>
      <c r="V19" s="193" t="n">
        <v>84151</v>
      </c>
    </row>
    <row r="20" customFormat="false" ht="15.75" hidden="false" customHeight="false" outlineLevel="0" collapsed="false">
      <c r="D20" s="105" t="s">
        <v>56</v>
      </c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2"/>
      <c r="S20" s="194"/>
      <c r="T20" s="194"/>
      <c r="U20" s="194"/>
      <c r="V20" s="194"/>
    </row>
    <row r="21" customFormat="false" ht="15.75" hidden="false" customHeight="false" outlineLevel="0" collapsed="false">
      <c r="D21" s="191" t="s">
        <v>609</v>
      </c>
      <c r="E21" s="192" t="n">
        <v>0</v>
      </c>
      <c r="F21" s="192" t="n">
        <v>0</v>
      </c>
      <c r="G21" s="192" t="n">
        <v>0</v>
      </c>
      <c r="H21" s="192" t="n">
        <v>0</v>
      </c>
      <c r="I21" s="193" t="n">
        <v>83999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4"/>
      <c r="P21" s="192" t="n">
        <v>1350</v>
      </c>
      <c r="Q21" s="192" t="n">
        <v>675</v>
      </c>
      <c r="R21" s="192" t="n">
        <v>810</v>
      </c>
      <c r="S21" s="192" t="n">
        <v>0</v>
      </c>
      <c r="T21" s="192" t="n">
        <v>0</v>
      </c>
      <c r="U21" s="194"/>
      <c r="V21" s="193" t="n">
        <v>86834</v>
      </c>
    </row>
    <row r="22" customFormat="false" ht="15.75" hidden="false" customHeight="false" outlineLevel="0" collapsed="false">
      <c r="D22" s="105" t="s">
        <v>79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2"/>
      <c r="S22" s="194"/>
      <c r="T22" s="194"/>
      <c r="U22" s="194"/>
      <c r="V22" s="194"/>
    </row>
    <row r="23" customFormat="false" ht="15.75" hidden="false" customHeight="false" outlineLevel="0" collapsed="false">
      <c r="D23" s="191" t="s">
        <v>610</v>
      </c>
      <c r="E23" s="192" t="n">
        <v>0</v>
      </c>
      <c r="F23" s="192" t="n">
        <v>0</v>
      </c>
      <c r="G23" s="192" t="n">
        <v>0</v>
      </c>
      <c r="H23" s="193" t="n">
        <v>278090</v>
      </c>
      <c r="I23" s="192" t="n">
        <v>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4"/>
      <c r="P23" s="192" t="n">
        <v>4850</v>
      </c>
      <c r="Q23" s="193" t="n">
        <v>2425</v>
      </c>
      <c r="R23" s="193" t="n">
        <v>2910</v>
      </c>
      <c r="S23" s="192" t="n">
        <v>0</v>
      </c>
      <c r="T23" s="192" t="n">
        <v>0</v>
      </c>
      <c r="U23" s="194"/>
      <c r="V23" s="193" t="n">
        <v>288275</v>
      </c>
    </row>
    <row r="24" customFormat="false" ht="15.75" hidden="false" customHeight="false" outlineLevel="0" collapsed="false">
      <c r="D24" s="191" t="s">
        <v>611</v>
      </c>
      <c r="E24" s="192" t="n">
        <v>0</v>
      </c>
      <c r="F24" s="192" t="n">
        <v>0</v>
      </c>
      <c r="G24" s="192" t="n">
        <v>0</v>
      </c>
      <c r="H24" s="192" t="n">
        <v>0</v>
      </c>
      <c r="I24" s="193" t="n">
        <v>368435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4"/>
      <c r="P24" s="192" t="n">
        <v>5750</v>
      </c>
      <c r="Q24" s="193" t="n">
        <v>2875</v>
      </c>
      <c r="R24" s="193" t="n">
        <v>3450</v>
      </c>
      <c r="S24" s="192" t="n">
        <v>0</v>
      </c>
      <c r="T24" s="192" t="n">
        <v>0</v>
      </c>
      <c r="U24" s="194"/>
      <c r="V24" s="193" t="n">
        <v>380510</v>
      </c>
    </row>
    <row r="25" customFormat="false" ht="15.75" hidden="false" customHeight="false" outlineLevel="0" collapsed="false">
      <c r="D25" s="191" t="s">
        <v>612</v>
      </c>
      <c r="E25" s="192" t="n">
        <v>0</v>
      </c>
      <c r="F25" s="192" t="n">
        <v>0</v>
      </c>
      <c r="G25" s="192" t="n">
        <v>0</v>
      </c>
      <c r="H25" s="192" t="n">
        <v>0</v>
      </c>
      <c r="I25" s="193" t="n">
        <v>73687</v>
      </c>
      <c r="J25" s="192" t="n">
        <v>0</v>
      </c>
      <c r="K25" s="192" t="n">
        <v>0</v>
      </c>
      <c r="L25" s="194"/>
      <c r="M25" s="194"/>
      <c r="N25" s="192" t="n">
        <v>0</v>
      </c>
      <c r="O25" s="194"/>
      <c r="P25" s="192" t="n">
        <v>1150</v>
      </c>
      <c r="Q25" s="192" t="n">
        <v>575</v>
      </c>
      <c r="R25" s="192" t="n">
        <v>690</v>
      </c>
      <c r="S25" s="192" t="n">
        <v>0</v>
      </c>
      <c r="T25" s="192" t="n">
        <v>0</v>
      </c>
      <c r="U25" s="194"/>
      <c r="V25" s="193" t="n">
        <v>76102</v>
      </c>
    </row>
    <row r="26" customFormat="false" ht="15.75" hidden="false" customHeight="false" outlineLevel="0" collapsed="false">
      <c r="D26" s="105" t="s">
        <v>87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2"/>
      <c r="S26" s="194"/>
      <c r="T26" s="194"/>
      <c r="U26" s="194"/>
      <c r="V26" s="194"/>
    </row>
    <row r="27" customFormat="false" ht="15.75" hidden="false" customHeight="false" outlineLevel="0" collapsed="false">
      <c r="D27" s="191" t="s">
        <v>613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3" t="n">
        <v>112595</v>
      </c>
      <c r="K27" s="192" t="n">
        <v>0</v>
      </c>
      <c r="L27" s="192" t="n">
        <v>0</v>
      </c>
      <c r="M27" s="192" t="n">
        <v>0</v>
      </c>
      <c r="N27" s="192" t="n">
        <v>0</v>
      </c>
      <c r="O27" s="194"/>
      <c r="P27" s="192" t="n">
        <v>1300</v>
      </c>
      <c r="Q27" s="192" t="n">
        <v>650</v>
      </c>
      <c r="R27" s="192" t="n">
        <v>780</v>
      </c>
      <c r="S27" s="192" t="n">
        <v>2522</v>
      </c>
      <c r="T27" s="192" t="n">
        <v>0</v>
      </c>
      <c r="U27" s="194"/>
      <c r="V27" s="193" t="n">
        <v>117847</v>
      </c>
    </row>
    <row r="28" customFormat="false" ht="15.75" hidden="false" customHeight="false" outlineLevel="0" collapsed="false">
      <c r="D28" s="191" t="s">
        <v>614</v>
      </c>
      <c r="E28" s="192" t="n">
        <v>0</v>
      </c>
      <c r="F28" s="192" t="n">
        <v>0</v>
      </c>
      <c r="G28" s="192" t="n">
        <v>0</v>
      </c>
      <c r="H28" s="192" t="n">
        <v>0</v>
      </c>
      <c r="I28" s="193" t="n">
        <v>81421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4"/>
      <c r="P28" s="192" t="n">
        <v>1300</v>
      </c>
      <c r="Q28" s="192" t="n">
        <v>650</v>
      </c>
      <c r="R28" s="192" t="n">
        <v>780</v>
      </c>
      <c r="S28" s="192" t="n">
        <v>0</v>
      </c>
      <c r="T28" s="192" t="n">
        <v>0</v>
      </c>
      <c r="U28" s="194"/>
      <c r="V28" s="193" t="n">
        <v>84151</v>
      </c>
    </row>
    <row r="29" customFormat="false" ht="15.75" hidden="false" customHeight="false" outlineLevel="0" collapsed="false">
      <c r="D29" s="105" t="s">
        <v>101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2"/>
      <c r="S29" s="194"/>
      <c r="T29" s="194"/>
      <c r="U29" s="194"/>
      <c r="V29" s="194"/>
    </row>
    <row r="30" customFormat="false" ht="15.75" hidden="false" customHeight="false" outlineLevel="0" collapsed="false">
      <c r="D30" s="191" t="s">
        <v>615</v>
      </c>
      <c r="E30" s="192" t="n">
        <v>0</v>
      </c>
      <c r="F30" s="192" t="n">
        <v>0</v>
      </c>
      <c r="G30" s="192" t="n">
        <v>0</v>
      </c>
      <c r="H30" s="193" t="n">
        <v>71768</v>
      </c>
      <c r="I30" s="192" t="n">
        <v>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4"/>
      <c r="P30" s="192" t="n">
        <v>1350</v>
      </c>
      <c r="Q30" s="192" t="n">
        <v>675</v>
      </c>
      <c r="R30" s="192" t="n">
        <v>810</v>
      </c>
      <c r="S30" s="192" t="n">
        <v>0</v>
      </c>
      <c r="T30" s="192" t="n">
        <v>0</v>
      </c>
      <c r="U30" s="194"/>
      <c r="V30" s="193" t="n">
        <v>74603</v>
      </c>
    </row>
    <row r="31" customFormat="false" ht="15.75" hidden="false" customHeight="false" outlineLevel="0" collapsed="false">
      <c r="D31" s="105" t="s">
        <v>118</v>
      </c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2"/>
      <c r="S31" s="194"/>
      <c r="T31" s="194"/>
      <c r="U31" s="194"/>
      <c r="V31" s="194"/>
    </row>
    <row r="32" customFormat="false" ht="15.75" hidden="false" customHeight="false" outlineLevel="0" collapsed="false">
      <c r="D32" s="191" t="s">
        <v>616</v>
      </c>
      <c r="E32" s="192" t="n">
        <v>0</v>
      </c>
      <c r="F32" s="192" t="n">
        <v>0</v>
      </c>
      <c r="G32" s="192" t="n">
        <v>0</v>
      </c>
      <c r="H32" s="193" t="n">
        <v>67518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4"/>
      <c r="P32" s="192" t="n">
        <v>1250</v>
      </c>
      <c r="Q32" s="192" t="n">
        <v>625</v>
      </c>
      <c r="R32" s="192" t="n">
        <v>750</v>
      </c>
      <c r="S32" s="192" t="n">
        <v>0</v>
      </c>
      <c r="T32" s="192" t="n">
        <v>0</v>
      </c>
      <c r="U32" s="194"/>
      <c r="V32" s="193" t="n">
        <v>70143</v>
      </c>
    </row>
    <row r="33" customFormat="false" ht="15.75" hidden="false" customHeight="false" outlineLevel="0" collapsed="false">
      <c r="D33" s="105" t="s">
        <v>136</v>
      </c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2"/>
      <c r="S33" s="194"/>
      <c r="T33" s="194"/>
      <c r="U33" s="194"/>
      <c r="V33" s="194"/>
    </row>
    <row r="34" customFormat="false" ht="15.75" hidden="false" customHeight="false" outlineLevel="0" collapsed="false">
      <c r="D34" s="191" t="s">
        <v>617</v>
      </c>
      <c r="E34" s="192" t="n">
        <v>0</v>
      </c>
      <c r="F34" s="192" t="n">
        <v>0</v>
      </c>
      <c r="G34" s="192" t="n">
        <v>0</v>
      </c>
      <c r="H34" s="193" t="n">
        <v>61143</v>
      </c>
      <c r="I34" s="192" t="n">
        <v>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4"/>
      <c r="P34" s="192" t="n">
        <v>1100</v>
      </c>
      <c r="Q34" s="192" t="n">
        <v>550</v>
      </c>
      <c r="R34" s="192" t="n">
        <v>660</v>
      </c>
      <c r="S34" s="192" t="n">
        <v>0</v>
      </c>
      <c r="T34" s="192" t="n">
        <v>0</v>
      </c>
      <c r="U34" s="194"/>
      <c r="V34" s="193" t="n">
        <v>63453</v>
      </c>
    </row>
    <row r="35" customFormat="false" ht="15.75" hidden="false" customHeight="false" outlineLevel="0" collapsed="false">
      <c r="D35" s="191" t="s">
        <v>618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3" t="n">
        <v>274124</v>
      </c>
      <c r="L35" s="192" t="n">
        <v>0</v>
      </c>
      <c r="M35" s="192" t="n">
        <v>0</v>
      </c>
      <c r="N35" s="192" t="n">
        <v>0</v>
      </c>
      <c r="O35" s="194"/>
      <c r="P35" s="192" t="n">
        <v>4200</v>
      </c>
      <c r="Q35" s="193" t="n">
        <v>2100</v>
      </c>
      <c r="R35" s="193" t="n">
        <v>2520</v>
      </c>
      <c r="S35" s="192" t="n">
        <v>8148</v>
      </c>
      <c r="T35" s="192" t="n">
        <v>0</v>
      </c>
      <c r="U35" s="194"/>
      <c r="V35" s="193" t="n">
        <v>291092</v>
      </c>
    </row>
    <row r="36" customFormat="false" ht="15.75" hidden="false" customHeight="false" outlineLevel="0" collapsed="false">
      <c r="D36" s="191" t="s">
        <v>619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3" t="n">
        <v>536536</v>
      </c>
      <c r="K36" s="192" t="n">
        <v>0</v>
      </c>
      <c r="L36" s="192" t="n">
        <v>0</v>
      </c>
      <c r="M36" s="192" t="n">
        <v>0</v>
      </c>
      <c r="N36" s="192" t="n">
        <v>0</v>
      </c>
      <c r="O36" s="194"/>
      <c r="P36" s="192" t="n">
        <v>6150</v>
      </c>
      <c r="Q36" s="193" t="n">
        <v>3075</v>
      </c>
      <c r="R36" s="193" t="n">
        <v>3690</v>
      </c>
      <c r="S36" s="192" t="n">
        <v>11931</v>
      </c>
      <c r="T36" s="192" t="n">
        <v>0</v>
      </c>
      <c r="U36" s="194"/>
      <c r="V36" s="193" t="n">
        <v>561382</v>
      </c>
    </row>
    <row r="37" customFormat="false" ht="15.75" hidden="false" customHeight="false" outlineLevel="0" collapsed="false">
      <c r="D37" s="105" t="s">
        <v>169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2"/>
      <c r="S37" s="194"/>
      <c r="T37" s="194"/>
      <c r="U37" s="194"/>
      <c r="V37" s="194"/>
    </row>
    <row r="38" customFormat="false" ht="15.75" hidden="false" customHeight="false" outlineLevel="0" collapsed="false">
      <c r="D38" s="191" t="s">
        <v>620</v>
      </c>
      <c r="E38" s="192" t="n">
        <v>0</v>
      </c>
      <c r="F38" s="192" t="n">
        <v>0</v>
      </c>
      <c r="G38" s="192" t="n">
        <v>0</v>
      </c>
      <c r="H38" s="192" t="n">
        <v>0</v>
      </c>
      <c r="I38" s="193" t="n">
        <v>157686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0</v>
      </c>
      <c r="O38" s="194"/>
      <c r="P38" s="192" t="n">
        <v>2500</v>
      </c>
      <c r="Q38" s="193" t="n">
        <v>1250</v>
      </c>
      <c r="R38" s="193" t="n">
        <v>1500</v>
      </c>
      <c r="S38" s="192" t="n">
        <v>0</v>
      </c>
      <c r="T38" s="192" t="n">
        <v>0</v>
      </c>
      <c r="U38" s="194"/>
      <c r="V38" s="193" t="n">
        <v>162936</v>
      </c>
    </row>
    <row r="39" customFormat="false" ht="15.75" hidden="false" customHeight="false" outlineLevel="0" collapsed="false">
      <c r="D39" s="191" t="s">
        <v>459</v>
      </c>
      <c r="E39" s="192" t="n">
        <v>0</v>
      </c>
      <c r="F39" s="192" t="n">
        <v>0</v>
      </c>
      <c r="G39" s="193" t="n">
        <v>190183</v>
      </c>
      <c r="H39" s="192" t="n">
        <v>0</v>
      </c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2" t="n">
        <v>6288</v>
      </c>
      <c r="O39" s="194"/>
      <c r="P39" s="192" t="n">
        <v>2600</v>
      </c>
      <c r="Q39" s="193" t="n">
        <v>1300</v>
      </c>
      <c r="R39" s="193" t="n">
        <v>1560</v>
      </c>
      <c r="S39" s="192" t="n">
        <v>5044</v>
      </c>
      <c r="T39" s="192" t="n">
        <v>0</v>
      </c>
      <c r="U39" s="194"/>
      <c r="V39" s="193" t="n">
        <v>206975</v>
      </c>
    </row>
    <row r="40" customFormat="false" ht="15.75" hidden="false" customHeight="false" outlineLevel="0" collapsed="false">
      <c r="D40" s="105" t="s">
        <v>182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2"/>
      <c r="S40" s="194"/>
      <c r="T40" s="194"/>
      <c r="U40" s="194"/>
      <c r="V40" s="194"/>
    </row>
    <row r="41" customFormat="false" ht="15.75" hidden="false" customHeight="false" outlineLevel="0" collapsed="false">
      <c r="D41" s="191" t="s">
        <v>472</v>
      </c>
      <c r="E41" s="192" t="n">
        <v>0</v>
      </c>
      <c r="F41" s="193" t="n">
        <v>515615</v>
      </c>
      <c r="G41" s="192" t="n">
        <v>0</v>
      </c>
      <c r="H41" s="192" t="n">
        <v>0</v>
      </c>
      <c r="I41" s="192" t="n">
        <v>0</v>
      </c>
      <c r="J41" s="193" t="n">
        <v>138319</v>
      </c>
      <c r="K41" s="192" t="n">
        <v>0</v>
      </c>
      <c r="L41" s="192" t="n">
        <v>0</v>
      </c>
      <c r="M41" s="192" t="n">
        <v>42231</v>
      </c>
      <c r="N41" s="192" t="n">
        <v>12314</v>
      </c>
      <c r="O41" s="192" t="n">
        <v>50700</v>
      </c>
      <c r="P41" s="192" t="n">
        <v>8100</v>
      </c>
      <c r="Q41" s="193" t="n">
        <v>4050</v>
      </c>
      <c r="R41" s="193" t="n">
        <v>6760</v>
      </c>
      <c r="S41" s="192" t="n">
        <v>16393</v>
      </c>
      <c r="T41" s="192" t="n">
        <v>600</v>
      </c>
      <c r="U41" s="193" t="n">
        <v>45733</v>
      </c>
      <c r="V41" s="193" t="n">
        <v>840815</v>
      </c>
    </row>
    <row r="42" customFormat="false" ht="15.75" hidden="false" customHeight="false" outlineLevel="0" collapsed="false">
      <c r="D42" s="191" t="s">
        <v>621</v>
      </c>
      <c r="E42" s="192" t="n">
        <v>0</v>
      </c>
      <c r="F42" s="192" t="n">
        <v>0</v>
      </c>
      <c r="G42" s="192" t="n">
        <v>0</v>
      </c>
      <c r="H42" s="192" t="n">
        <v>0</v>
      </c>
      <c r="I42" s="193" t="n">
        <v>76265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0</v>
      </c>
      <c r="O42" s="194"/>
      <c r="P42" s="192" t="n">
        <v>1200</v>
      </c>
      <c r="Q42" s="192" t="n">
        <v>600</v>
      </c>
      <c r="R42" s="192" t="n">
        <v>720</v>
      </c>
      <c r="S42" s="192" t="n">
        <v>0</v>
      </c>
      <c r="T42" s="192" t="n">
        <v>0</v>
      </c>
      <c r="U42" s="194"/>
      <c r="V42" s="193" t="n">
        <v>78785</v>
      </c>
    </row>
    <row r="43" customFormat="false" ht="15.75" hidden="false" customHeight="false" outlineLevel="0" collapsed="false">
      <c r="D43" s="105" t="s">
        <v>622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2"/>
      <c r="S43" s="194"/>
      <c r="T43" s="194"/>
      <c r="U43" s="194"/>
      <c r="V43" s="194"/>
    </row>
    <row r="44" customFormat="false" ht="15.75" hidden="false" customHeight="false" outlineLevel="0" collapsed="false">
      <c r="D44" s="191" t="s">
        <v>623</v>
      </c>
      <c r="E44" s="192" t="n">
        <v>0</v>
      </c>
      <c r="F44" s="192" t="n">
        <v>0</v>
      </c>
      <c r="G44" s="192" t="n">
        <v>0</v>
      </c>
      <c r="H44" s="192" t="n">
        <v>0</v>
      </c>
      <c r="I44" s="193" t="n">
        <v>142218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 t="n">
        <v>0</v>
      </c>
      <c r="O44" s="194"/>
      <c r="P44" s="192" t="n">
        <v>2200</v>
      </c>
      <c r="Q44" s="193" t="n">
        <v>1100</v>
      </c>
      <c r="R44" s="193" t="n">
        <v>1320</v>
      </c>
      <c r="S44" s="192" t="n">
        <v>0</v>
      </c>
      <c r="T44" s="192" t="n">
        <v>0</v>
      </c>
      <c r="U44" s="194"/>
      <c r="V44" s="193" t="n">
        <v>146838</v>
      </c>
    </row>
    <row r="45" customFormat="false" ht="15.75" hidden="false" customHeight="false" outlineLevel="0" collapsed="false">
      <c r="D45" s="105" t="s">
        <v>198</v>
      </c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2"/>
      <c r="S45" s="194"/>
      <c r="T45" s="194"/>
      <c r="U45" s="194"/>
      <c r="V45" s="194"/>
    </row>
    <row r="46" customFormat="false" ht="15.75" hidden="false" customHeight="false" outlineLevel="0" collapsed="false">
      <c r="D46" s="191" t="s">
        <v>624</v>
      </c>
      <c r="E46" s="192" t="n">
        <v>0</v>
      </c>
      <c r="F46" s="192" t="n">
        <v>0</v>
      </c>
      <c r="G46" s="192" t="n">
        <v>0</v>
      </c>
      <c r="H46" s="193" t="n">
        <v>67518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4"/>
      <c r="P46" s="192" t="n">
        <v>1250</v>
      </c>
      <c r="Q46" s="192" t="n">
        <v>625</v>
      </c>
      <c r="R46" s="192" t="n">
        <v>750</v>
      </c>
      <c r="S46" s="192" t="n">
        <v>0</v>
      </c>
      <c r="T46" s="192" t="n">
        <v>0</v>
      </c>
      <c r="U46" s="194"/>
      <c r="V46" s="193" t="n">
        <v>70143</v>
      </c>
    </row>
    <row r="47" customFormat="false" ht="15.75" hidden="false" customHeight="false" outlineLevel="0" collapsed="false">
      <c r="D47" s="105" t="s">
        <v>210</v>
      </c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2"/>
      <c r="S47" s="194"/>
      <c r="T47" s="194"/>
      <c r="U47" s="194"/>
      <c r="V47" s="194"/>
    </row>
    <row r="48" customFormat="false" ht="15.75" hidden="false" customHeight="false" outlineLevel="0" collapsed="false">
      <c r="D48" s="191" t="s">
        <v>491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3" t="n">
        <v>634023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50630</v>
      </c>
      <c r="P48" s="192" t="n">
        <v>7250</v>
      </c>
      <c r="Q48" s="193" t="n">
        <v>3625</v>
      </c>
      <c r="R48" s="193" t="n">
        <v>6250</v>
      </c>
      <c r="S48" s="192" t="n">
        <v>14065</v>
      </c>
      <c r="T48" s="192" t="n">
        <v>0</v>
      </c>
      <c r="U48" s="194"/>
      <c r="V48" s="193" t="n">
        <v>715843</v>
      </c>
    </row>
    <row r="49" customFormat="false" ht="15.75" hidden="false" customHeight="false" outlineLevel="0" collapsed="false">
      <c r="D49" s="191" t="s">
        <v>625</v>
      </c>
      <c r="E49" s="192" t="n">
        <v>0</v>
      </c>
      <c r="F49" s="192" t="n">
        <v>0</v>
      </c>
      <c r="G49" s="192" t="n">
        <v>0</v>
      </c>
      <c r="H49" s="192" t="n">
        <v>0</v>
      </c>
      <c r="I49" s="193" t="n">
        <v>263812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</v>
      </c>
      <c r="O49" s="194"/>
      <c r="P49" s="192" t="n">
        <v>4000</v>
      </c>
      <c r="Q49" s="193" t="n">
        <v>2000</v>
      </c>
      <c r="R49" s="193" t="n">
        <v>2400</v>
      </c>
      <c r="S49" s="192" t="n">
        <v>0</v>
      </c>
      <c r="T49" s="192" t="n">
        <v>0</v>
      </c>
      <c r="U49" s="194"/>
      <c r="V49" s="193" t="n">
        <v>272212</v>
      </c>
    </row>
    <row r="50" customFormat="false" ht="15.75" hidden="false" customHeight="false" outlineLevel="0" collapsed="false">
      <c r="D50" s="105" t="s">
        <v>219</v>
      </c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2"/>
      <c r="S50" s="194"/>
      <c r="T50" s="194"/>
      <c r="U50" s="194"/>
      <c r="V50" s="194"/>
    </row>
    <row r="51" customFormat="false" ht="15.75" hidden="false" customHeight="false" outlineLevel="0" collapsed="false">
      <c r="D51" s="191" t="s">
        <v>626</v>
      </c>
      <c r="E51" s="193" t="n">
        <v>129195</v>
      </c>
      <c r="F51" s="192" t="n">
        <v>0</v>
      </c>
      <c r="G51" s="193" t="n">
        <v>315087</v>
      </c>
      <c r="H51" s="192" t="n">
        <v>0</v>
      </c>
      <c r="I51" s="193" t="n">
        <v>470480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14934</v>
      </c>
      <c r="O51" s="194"/>
      <c r="P51" s="192" t="n">
        <v>13300</v>
      </c>
      <c r="Q51" s="193" t="n">
        <v>6650</v>
      </c>
      <c r="R51" s="193" t="n">
        <v>7980</v>
      </c>
      <c r="S51" s="192" t="n">
        <v>11834</v>
      </c>
      <c r="T51" s="192" t="n">
        <v>0</v>
      </c>
      <c r="U51" s="194"/>
      <c r="V51" s="193" t="n">
        <v>969460</v>
      </c>
    </row>
    <row r="52" customFormat="false" ht="15.75" hidden="false" customHeight="false" outlineLevel="0" collapsed="false">
      <c r="D52" s="191" t="s">
        <v>627</v>
      </c>
      <c r="E52" s="192" t="n">
        <v>0</v>
      </c>
      <c r="F52" s="192" t="n">
        <v>0</v>
      </c>
      <c r="G52" s="192" t="n">
        <v>0</v>
      </c>
      <c r="H52" s="192" t="n">
        <v>0</v>
      </c>
      <c r="I52" s="193" t="n">
        <v>86577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0</v>
      </c>
      <c r="O52" s="194"/>
      <c r="P52" s="192" t="n">
        <v>1400</v>
      </c>
      <c r="Q52" s="192" t="n">
        <v>700</v>
      </c>
      <c r="R52" s="192" t="n">
        <v>840</v>
      </c>
      <c r="S52" s="192" t="n">
        <v>0</v>
      </c>
      <c r="T52" s="192" t="n">
        <v>0</v>
      </c>
      <c r="U52" s="194"/>
      <c r="V52" s="193" t="n">
        <v>89517</v>
      </c>
    </row>
  </sheetData>
  <mergeCells count="4">
    <mergeCell ref="E5:N5"/>
    <mergeCell ref="E7:O7"/>
    <mergeCell ref="P7:S7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30:47Z</dcterms:created>
  <dc:creator>RDimitrova</dc:creator>
  <dc:description/>
  <dc:language>en-US</dc:language>
  <cp:lastModifiedBy>Adi</cp:lastModifiedBy>
  <cp:lastPrinted>2021-02-22T20:42:21Z</cp:lastPrinted>
  <dcterms:modified xsi:type="dcterms:W3CDTF">2021-03-10T11:50:42Z</dcterms:modified>
  <cp:revision>0</cp:revision>
  <dc:subject/>
  <dc:title/>
</cp:coreProperties>
</file>