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sh-Flow-DATA" sheetId="1" state="visible" r:id="rId2"/>
    <sheet name="OTCHET-agregirani pokazateli" sheetId="2" state="visible" r:id="rId3"/>
    <sheet name="OTCHET" sheetId="3" state="visible" r:id="rId4"/>
    <sheet name="list" sheetId="4" state="hidden" r:id="rId5"/>
    <sheet name="INF" sheetId="5" state="hidden" r:id="rId6"/>
  </sheets>
  <definedNames>
    <definedName function="false" hidden="true" localSheetId="2" name="_xlnm._FilterDatabase" vbProcedure="false">OTCHET!$M$1:$M$616</definedName>
    <definedName function="false" hidden="false" name="DATE" vbProcedure="false">list!$B$714:$B$725</definedName>
    <definedName function="false" hidden="false" name="DateName" vbProcedure="false">list!$B$714:$C$72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423:$B$71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#REF!,'OTCHET-agregirani pokazateli'!$J:$K,'OTCHET-agregirani pokazateli'!$M:$N,'OTCHET-agregirani pokazateli'!$P:$Q,#REF!,#REF!,#REF!,#REF!,#REF!,#REF!,#REF!,#REF!</definedName>
    <definedName function="false" hidden="false" localSheetId="1" name="Z_D568CAA1_2ECB_11D7_B07A_00010309AF38__wvu_PrintArea" vbProcedure="false">'OTCHET-agregirani pokazateli'!$B$1:$I$148</definedName>
    <definedName function="false" hidden="false" localSheetId="1" name="Z_D568CAA1_2ECB_11D7_B07A_00010309AF38__wvu_Rows" vbProcedure="false">'OTCHET-agregirani pokazateli'!$55:$55,'OTCHET-agregirani pokazateli'!$62:$62,'OTCHET-agregirani pokazateli'!$130:$134,'OTCHET-agregirani pokazateli'!$136: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6</xdr:row>
                <xdr:rowOff>15</xdr:rowOff>
              </xdr:from>
              <xdr:to>
                <xdr:col>3</xdr:col>
                <xdr:colOff>32</xdr:colOff>
                <xdr:row>139</xdr:row>
                <xdr:rowOff>6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0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8</xdr:colOff>
                <xdr:row>0</xdr:row>
                <xdr:rowOff>11</xdr:rowOff>
              </xdr:from>
              <xdr:to>
                <xdr:col>27</xdr:col>
                <xdr:colOff>39</xdr:colOff>
                <xdr:row>7</xdr:row>
                <xdr:rowOff>6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9</xdr:row>
                <xdr:rowOff>15</xdr:rowOff>
              </xdr:from>
              <xdr:to>
                <xdr:col>10</xdr:col>
                <xdr:colOff>410</xdr:colOff>
                <xdr:row>14</xdr:row>
                <xdr:rowOff>2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190</xdr:row>
                <xdr:rowOff>3</xdr:rowOff>
              </xdr:from>
              <xdr:to>
                <xdr:col>4</xdr:col>
                <xdr:colOff>-545</xdr:colOff>
                <xdr:row>1193</xdr:row>
                <xdr:rowOff>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1</xdr:row>
                <xdr:rowOff>12</xdr:rowOff>
              </xdr:from>
              <xdr:to>
                <xdr:col>8</xdr:col>
                <xdr:colOff>10</xdr:colOff>
                <xdr:row>855</xdr:row>
                <xdr:rowOff>13</xdr:rowOff>
              </xdr:to>
            </anchor>
          </commentPr>
        </mc:Choice>
        <mc:Fallback/>
      </mc:AlternateContent>
    </comment>
    <comment ref="C468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014</xdr:row>
                <xdr:rowOff>16</xdr:rowOff>
              </xdr:from>
              <xdr:to>
                <xdr:col>7</xdr:col>
                <xdr:colOff>22</xdr:colOff>
                <xdr:row>1018</xdr:row>
                <xdr:rowOff>11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65</xdr:row>
                <xdr:rowOff>0</xdr:rowOff>
              </xdr:from>
              <xdr:to>
                <xdr:col>6</xdr:col>
                <xdr:colOff>62</xdr:colOff>
                <xdr:row>1172</xdr:row>
                <xdr:rowOff>9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74</xdr:row>
                <xdr:rowOff>9</xdr:rowOff>
              </xdr:from>
              <xdr:to>
                <xdr:col>5</xdr:col>
                <xdr:colOff>113</xdr:colOff>
                <xdr:row>1181</xdr:row>
                <xdr:rowOff>12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637</xdr:row>
                <xdr:rowOff>8</xdr:rowOff>
              </xdr:from>
              <xdr:to>
                <xdr:col>7</xdr:col>
                <xdr:colOff>101</xdr:colOff>
                <xdr:row>640</xdr:row>
                <xdr:rowOff>12</xdr:rowOff>
              </xdr:to>
            </anchor>
          </commentPr>
        </mc:Choice>
        <mc:Fallback/>
      </mc:AlternateContent>
    </comment>
    <comment ref="D170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</t>
        </r>
        <r>
          <rPr>
            <sz val="12"/>
            <color rgb="FF000000"/>
            <rFont val="Tahoma"/>
            <family val="2"/>
            <charset val="204"/>
          </rPr>
          <t xml:space="preserve"> Въвежда се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704</xdr:row>
                <xdr:rowOff>3</xdr:rowOff>
              </xdr:from>
              <xdr:to>
                <xdr:col>9</xdr:col>
                <xdr:colOff>43</xdr:colOff>
                <xdr:row>707</xdr:row>
                <xdr:rowOff>17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56</xdr:row>
                <xdr:rowOff>1</xdr:rowOff>
              </xdr:from>
              <xdr:to>
                <xdr:col>5</xdr:col>
                <xdr:colOff>101</xdr:colOff>
                <xdr:row>757</xdr:row>
                <xdr:rowOff>21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0</xdr:row>
                <xdr:rowOff>17</xdr:rowOff>
              </xdr:from>
              <xdr:to>
                <xdr:col>5</xdr:col>
                <xdr:colOff>74</xdr:colOff>
                <xdr:row>763</xdr:row>
                <xdr:rowOff>1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762</xdr:row>
                <xdr:rowOff>0</xdr:rowOff>
              </xdr:from>
              <xdr:to>
                <xdr:col>7</xdr:col>
                <xdr:colOff>35</xdr:colOff>
                <xdr:row>764</xdr:row>
                <xdr:rowOff>12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850</xdr:row>
                <xdr:rowOff>8</xdr:rowOff>
              </xdr:from>
              <xdr:to>
                <xdr:col>7</xdr:col>
                <xdr:colOff>97</xdr:colOff>
                <xdr:row>855</xdr:row>
                <xdr:rowOff>13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092</xdr:row>
                <xdr:rowOff>5</xdr:rowOff>
              </xdr:from>
              <xdr:to>
                <xdr:col>6</xdr:col>
                <xdr:colOff>27</xdr:colOff>
                <xdr:row>1093</xdr:row>
                <xdr:rowOff>-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4</xdr:row>
                <xdr:rowOff>15</xdr:rowOff>
              </xdr:from>
              <xdr:to>
                <xdr:col>5</xdr:col>
                <xdr:colOff>113</xdr:colOff>
                <xdr:row>1136</xdr:row>
                <xdr:rowOff>16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135</xdr:row>
                <xdr:rowOff>12</xdr:rowOff>
              </xdr:from>
              <xdr:to>
                <xdr:col>5</xdr:col>
                <xdr:colOff>113</xdr:colOff>
                <xdr:row>1143</xdr:row>
                <xdr:rowOff>5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 Той може да се използва при изготвянето и представянето на отчетите на подведомствените раз-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 За целите на обработка на
отчетите на подведомствените разпоредители с бюджет общината може да използва това поле за идентификация на подведомствените си разпоредители въз основа на нейна кодировк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5</xdr:colOff>
                <xdr:row>11</xdr:row>
                <xdr:rowOff>11</xdr:rowOff>
              </xdr:from>
              <xdr:to>
                <xdr:col>9</xdr:col>
                <xdr:colOff>122</xdr:colOff>
                <xdr:row>16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31</xdr:row>
                <xdr:rowOff>12</xdr:rowOff>
              </xdr:from>
              <xdr:to>
                <xdr:col>12</xdr:col>
                <xdr:colOff>34</xdr:colOff>
                <xdr:row>332</xdr:row>
                <xdr:rowOff>2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8</xdr:row>
                <xdr:rowOff>12</xdr:rowOff>
              </xdr:from>
              <xdr:to>
                <xdr:col>12</xdr:col>
                <xdr:colOff>22</xdr:colOff>
                <xdr:row>359</xdr:row>
                <xdr:rowOff>12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359</xdr:row>
                <xdr:rowOff>12</xdr:rowOff>
              </xdr:from>
              <xdr:to>
                <xdr:col>12</xdr:col>
                <xdr:colOff>22</xdr:colOff>
                <xdr:row>360</xdr:row>
                <xdr:rowOff>14</xdr:rowOff>
              </xdr:to>
            </anchor>
          </commentPr>
        </mc:Choice>
        <mc:Fallback/>
      </mc:AlternateContent>
    </comment>
    <comment ref="A56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66</xdr:row>
                <xdr:rowOff>15</xdr:rowOff>
              </xdr:from>
              <xdr:to>
                <xdr:col>14</xdr:col>
                <xdr:colOff>40</xdr:colOff>
                <xdr:row>567</xdr:row>
                <xdr:rowOff>23</xdr:rowOff>
              </xdr:to>
            </anchor>
          </commentPr>
        </mc:Choice>
        <mc:Fallback/>
      </mc:AlternateContent>
    </comment>
    <comment ref="A58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35</xdr:colOff>
                <xdr:row>583</xdr:row>
                <xdr:rowOff>15</xdr:rowOff>
              </xdr:from>
              <xdr:to>
                <xdr:col>14</xdr:col>
                <xdr:colOff>40</xdr:colOff>
                <xdr:row>585</xdr:row>
                <xdr:rowOff>1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3</xdr:row>
                <xdr:rowOff>12</xdr:rowOff>
              </xdr:from>
              <xdr:to>
                <xdr:col>24</xdr:col>
                <xdr:colOff>26</xdr:colOff>
                <xdr:row>325</xdr:row>
                <xdr:rowOff>4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6</xdr:row>
                <xdr:rowOff>12</xdr:rowOff>
              </xdr:from>
              <xdr:to>
                <xdr:col>24</xdr:col>
                <xdr:colOff>26</xdr:colOff>
                <xdr:row>327</xdr:row>
                <xdr:rowOff>14</xdr:rowOff>
              </xdr:to>
            </anchor>
          </commentPr>
        </mc:Choice>
        <mc:Fallback/>
      </mc:AlternateContent>
    </comment>
    <comment ref="B3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7</xdr:row>
                <xdr:rowOff>12</xdr:rowOff>
              </xdr:from>
              <xdr:to>
                <xdr:col>24</xdr:col>
                <xdr:colOff>26</xdr:colOff>
                <xdr:row>328</xdr:row>
                <xdr:rowOff>11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29</xdr:row>
                <xdr:rowOff>12</xdr:rowOff>
              </xdr:from>
              <xdr:to>
                <xdr:col>24</xdr:col>
                <xdr:colOff>26</xdr:colOff>
                <xdr:row>330</xdr:row>
                <xdr:rowOff>2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2</xdr:col>
                <xdr:colOff>5</xdr:colOff>
                <xdr:row>331</xdr:row>
                <xdr:rowOff>12</xdr:rowOff>
              </xdr:from>
              <xdr:to>
                <xdr:col>24</xdr:col>
                <xdr:colOff>26</xdr:colOff>
                <xdr:row>332</xdr:row>
                <xdr:rowOff>-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8</xdr:row>
                <xdr:rowOff>7</xdr:rowOff>
              </xdr:from>
              <xdr:to>
                <xdr:col>53</xdr:col>
                <xdr:colOff>51</xdr:colOff>
                <xdr:row>143</xdr:row>
                <xdr:rowOff>12</xdr:rowOff>
              </xdr:to>
            </anchor>
          </commentPr>
        </mc:Choice>
        <mc:Fallback/>
      </mc:AlternateContent>
    </commen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2</xdr:col>
                <xdr:colOff>39</xdr:colOff>
                <xdr:row>149</xdr:row>
                <xdr:rowOff>24</xdr:rowOff>
              </xdr:from>
              <xdr:to>
                <xdr:col>50</xdr:col>
                <xdr:colOff>39</xdr:colOff>
                <xdr:row>153</xdr:row>
                <xdr:rowOff>12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58</xdr:row>
                <xdr:rowOff>10</xdr:rowOff>
              </xdr:from>
              <xdr:to>
                <xdr:col>49</xdr:col>
                <xdr:colOff>1</xdr:colOff>
                <xdr:row>60</xdr:row>
                <xdr:rowOff>7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2</xdr:row>
                <xdr:rowOff>10</xdr:rowOff>
              </xdr:from>
              <xdr:to>
                <xdr:col>48</xdr:col>
                <xdr:colOff>42</xdr:colOff>
                <xdr:row>64</xdr:row>
                <xdr:rowOff>6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63</xdr:row>
                <xdr:rowOff>10</xdr:rowOff>
              </xdr:from>
              <xdr:to>
                <xdr:col>51</xdr:col>
                <xdr:colOff>63</xdr:colOff>
                <xdr:row>64</xdr:row>
                <xdr:rowOff>24</xdr:rowOff>
              </xdr:to>
            </anchor>
          </commentPr>
        </mc:Choice>
        <mc:Fallback/>
      </mc:AlternateContent>
    </comment>
    <comment ref="K8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87</xdr:row>
                <xdr:rowOff>24</xdr:rowOff>
              </xdr:from>
              <xdr:to>
                <xdr:col>53</xdr:col>
                <xdr:colOff>14</xdr:colOff>
                <xdr:row>91</xdr:row>
                <xdr:rowOff>11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1</xdr:colOff>
                <xdr:row>137</xdr:row>
                <xdr:rowOff>16</xdr:rowOff>
              </xdr:from>
              <xdr:to>
                <xdr:col>52</xdr:col>
                <xdr:colOff>56</xdr:colOff>
                <xdr:row>14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89" uniqueCount="2074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§§</t>
  </si>
  <si>
    <t xml:space="preserve">Годишен         уточнен план                           2020 г.</t>
  </si>
  <si>
    <t xml:space="preserve">ОТЧЕТ               2020 г.</t>
  </si>
  <si>
    <t xml:space="preserve">                        ОТЧЕТНИ ДАННИ ЗА: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а)</t>
  </si>
  <si>
    <t xml:space="preserve">I. ПРИХОДИ, ПОМОЩИ И ДАРЕНИЯ 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година</t>
  </si>
  <si>
    <t xml:space="preserve"> </t>
  </si>
  <si>
    <t xml:space="preserve">за периода от </t>
  </si>
  <si>
    <t xml:space="preserve">до</t>
  </si>
  <si>
    <t xml:space="preserve">Столична община</t>
  </si>
  <si>
    <t xml:space="preserve">(наименование на разпоредителя с бюджет)</t>
  </si>
  <si>
    <t xml:space="preserve">код по ЕБК:</t>
  </si>
  <si>
    <t xml:space="preserve">7225</t>
  </si>
  <si>
    <t xml:space="preserve">(наименование на първостепенния разпоредител с бюджет)</t>
  </si>
  <si>
    <t xml:space="preserve">ФИНАНСОВО-ПРАВНА ФОРМА</t>
  </si>
  <si>
    <t xml:space="preserve">Бланка версия 1.01 от 2020г.</t>
  </si>
  <si>
    <t xml:space="preserve">(в лева)</t>
  </si>
  <si>
    <t xml:space="preserve">I. П Р И Х О Д И,  П О М О Щ И   И   Д А Р Е Н И Я</t>
  </si>
  <si>
    <t xml:space="preserve">Уточнен план 2020 - ПРИХОДИ</t>
  </si>
  <si>
    <t xml:space="preserve">Отчет 2020 - ПРИХОДИ</t>
  </si>
  <si>
    <t xml:space="preserve">под-§§</t>
  </si>
  <si>
    <t xml:space="preserve">Н А И М Е Н О В А Н И Е</t>
  </si>
  <si>
    <t xml:space="preserve">Уточнен план                Общо</t>
  </si>
  <si>
    <r>
      <rPr>
        <b val="true"/>
        <sz val="12"/>
        <color rgb="FF000080"/>
        <rFont val="Times New Roman"/>
        <family val="1"/>
        <charset val="204"/>
      </rPr>
      <t xml:space="preserve">държавни дейности -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местни дейности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r>
      <rPr>
        <b val="true"/>
        <sz val="12"/>
        <color rgb="FF000080"/>
        <rFont val="Times New Roman"/>
        <family val="1"/>
        <charset val="204"/>
      </rPr>
      <t xml:space="preserve">дофинансиране - </t>
    </r>
    <r>
      <rPr>
        <b val="true"/>
        <i val="true"/>
        <sz val="12"/>
        <color rgb="FF000080"/>
        <rFont val="Times New Roman"/>
        <family val="1"/>
        <charset val="204"/>
      </rPr>
      <t xml:space="preserve">ОТЧЕТ</t>
    </r>
  </si>
  <si>
    <t xml:space="preserve">ОТЧЕТ                                    ОБЩО</t>
  </si>
  <si>
    <t xml:space="preserve"> 0 1 ¦</t>
  </si>
  <si>
    <t xml:space="preserve">(6)</t>
  </si>
  <si>
    <t xml:space="preserve">(7)</t>
  </si>
  <si>
    <t xml:space="preserve">(8)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r>
      <rPr>
        <sz val="12"/>
        <rFont val="Times New Roman CYR"/>
        <family val="1"/>
        <charset val="204"/>
      </rPr>
      <t xml:space="preserve">от </t>
    </r>
    <r>
      <rPr>
        <b val="true"/>
        <i val="true"/>
        <sz val="12"/>
        <rFont val="Times New Roman CYR"/>
        <family val="1"/>
        <charset val="204"/>
      </rPr>
      <t xml:space="preserve">еднолични търговци, свободни професии, извънтрудови правоотношения</t>
    </r>
    <r>
      <rPr>
        <sz val="12"/>
        <rFont val="Times New Roman CYR"/>
        <family val="1"/>
        <charset val="204"/>
      </rPr>
      <t xml:space="preserve"> и др.</t>
    </r>
  </si>
  <si>
    <r>
      <rPr>
        <sz val="12"/>
        <rFont val="Times New Roman CYR"/>
        <family val="1"/>
        <charset val="204"/>
      </rPr>
      <t xml:space="preserve">окончателен годишен (</t>
    </r>
    <r>
      <rPr>
        <b val="true"/>
        <i val="true"/>
        <sz val="12"/>
        <rFont val="Times New Roman CYR"/>
        <family val="1"/>
        <charset val="204"/>
      </rPr>
      <t xml:space="preserve">патентен</t>
    </r>
    <r>
      <rPr>
        <sz val="12"/>
        <rFont val="Times New Roman CYR"/>
        <family val="1"/>
        <charset val="204"/>
      </rPr>
      <t xml:space="preserve">) данък и данък върху таксиметров превоз на пътници</t>
    </r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 програми </t>
  </si>
  <si>
    <t xml:space="preserve">получени чрез финансови институции текущи трансфери от КФП по международни и други  програми</t>
  </si>
  <si>
    <t xml:space="preserve">получени чрез нестопански организации текущи трансфери от КФП по международни и други  програми </t>
  </si>
  <si>
    <t xml:space="preserve">получени чрез предприятия от чужбина текущи трансфери от КФП по международни и други  програми</t>
  </si>
  <si>
    <t xml:space="preserve">получени чрез нефинансови предприятия капиталови трансфери от КФП по международни и други  програми </t>
  </si>
  <si>
    <t xml:space="preserve">получени чрез финансови институции капиталови трансфери от КФП по международни и други  програми </t>
  </si>
  <si>
    <t xml:space="preserve">получени чрез нестопански организации капиталови трансфери от КФП по международни и други  програми</t>
  </si>
  <si>
    <t xml:space="preserve">получени чрез предприятия от чужбина капиталови трансфери от КФП по международни и други 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в т.ч. данък върху таксиметров превоз на пътници</t>
  </si>
  <si>
    <t xml:space="preserve">       код по ЕБК:</t>
  </si>
  <si>
    <t xml:space="preserve">II. РАЗХОДИ - РЕКАПИТУЛАЦИЯ ПО ПАРАГРАФИ И ПОДПАРАГРАФИ</t>
  </si>
  <si>
    <t xml:space="preserve">Уточнен план 2020 - РАЗХОДИ - рекапитулация</t>
  </si>
  <si>
    <t xml:space="preserve">Отчет 2020 - РАЗХОДИ - рекапитулация</t>
  </si>
  <si>
    <t xml:space="preserve">НАИМЕНОВАНИЕ НА ПАРАГРАФИТЕ И ПОДПАРАГРАФИТЕ</t>
  </si>
  <si>
    <t xml:space="preserve"> 02 ¦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 емитирани и търгувани на международните капиталови пазари</t>
  </si>
  <si>
    <t xml:space="preserve">Други разходи за лихви</t>
  </si>
  <si>
    <t xml:space="preserve">Платени лихви по финансов лизинг и търговски кредит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t xml:space="preserve">II. ВСИЧКО РАЗХОДИ - РЕКАПИТУЛАЦИЯ ПО ПАРАГРАФИ И ПОДПАРАГРАФИ</t>
  </si>
  <si>
    <t xml:space="preserve">за периода        от </t>
  </si>
  <si>
    <t xml:space="preserve">III-ІV. ТРАНСФЕРИ И ВРЕМЕННИ БЕЗЛИХВЕНИ ЗАЕМИ - РЕКАПИТУЛАЦИЯ</t>
  </si>
  <si>
    <t xml:space="preserve">Уточнен план 2020 - ТРАНСФЕРИ и ВРЕМ. БЕЗЛ. ЗАЕМИ</t>
  </si>
  <si>
    <t xml:space="preserve">     Отчет 2020 - ТРАНСФЕРИ и ВРЕМ. БЕЗЛ. ЗАЕМИ</t>
  </si>
  <si>
    <t xml:space="preserve">  ІІІ. ТРАНСФЕРИ</t>
  </si>
  <si>
    <t xml:space="preserve"> 03 ¦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 кодовете в СЕБРА</t>
    </r>
    <r>
      <rPr>
        <sz val="12"/>
        <color rgb="FF000080"/>
        <rFont val="Times New Roman Cyr"/>
        <family val="0"/>
        <charset val="204"/>
      </rPr>
      <t xml:space="preserve"> 488</t>
    </r>
    <r>
      <rPr>
        <sz val="12"/>
        <rFont val="Times New Roman CYR"/>
        <family val="0"/>
        <charset val="204"/>
      </rPr>
      <t xml:space="preserve"> </t>
    </r>
    <r>
      <rPr>
        <sz val="12"/>
        <color rgb="FF800000"/>
        <rFont val="Times New Roman CYR"/>
        <family val="0"/>
        <charset val="204"/>
      </rPr>
      <t xml:space="preserve">001</t>
    </r>
    <r>
      <rPr>
        <sz val="12"/>
        <color rgb="FF000080"/>
        <rFont val="Times New Roman Cyr"/>
        <family val="0"/>
        <charset val="204"/>
      </rPr>
      <t xml:space="preserve"> ххх-х</t>
    </r>
  </si>
  <si>
    <r>
      <rPr>
        <sz val="12"/>
        <rFont val="Times New Roman CYR"/>
        <family val="0"/>
        <charset val="204"/>
      </rPr>
      <t xml:space="preserve">получени от общини трансфери за други целеви разходи от ЦБ чрез кодове в СЕБРА </t>
    </r>
    <r>
      <rPr>
        <sz val="12"/>
        <color rgb="FF000080"/>
        <rFont val="Times New Roman Cyr"/>
        <family val="0"/>
        <charset val="204"/>
      </rPr>
      <t xml:space="preserve">488 </t>
    </r>
    <r>
      <rPr>
        <sz val="12"/>
        <color rgb="FF800000"/>
        <rFont val="Times New Roman CYR"/>
        <family val="0"/>
        <charset val="204"/>
      </rPr>
      <t xml:space="preserve">002</t>
    </r>
    <r>
      <rPr>
        <sz val="12"/>
        <color rgb="FF000080"/>
        <rFont val="Times New Roman Cyr"/>
        <family val="0"/>
        <charset val="204"/>
      </rPr>
      <t xml:space="preserve"> ххх-х</t>
    </r>
  </si>
  <si>
    <t xml:space="preserve">възстановени трансфери за ЦБ (-)</t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 04 ¦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Уточнен план 2020 - БЮДЖЕТНО САЛДО</t>
  </si>
  <si>
    <t xml:space="preserve">               Отчет 2020 - БЮДЖЕТНО САЛДО</t>
  </si>
  <si>
    <t xml:space="preserve">V.-VІ. БЮДЖЕТНО САЛДО и ФИНАНСИРАНЕ НА БЮДЖЕТНОТО САЛДО</t>
  </si>
  <si>
    <t xml:space="preserve"> 0 5  ¦</t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t xml:space="preserve">Уточнен план 2020 - ФИНАНСИРАНЕ НА БЮДЖЕТНО САЛДО</t>
  </si>
  <si>
    <t xml:space="preserve">Отчет 2020 - ФИНАНСИРАНЕ НА БЮДЖЕТНО САЛДО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10.12.2020 г.</t>
  </si>
  <si>
    <t xml:space="preserve">служебни телефони </t>
  </si>
  <si>
    <t xml:space="preserve">e-mail:</t>
  </si>
  <si>
    <t xml:space="preserve">Web-адрес: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t xml:space="preserve">ИЗБЕРЕТЕ ДЕЙНОСТ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ИЗБЕРЕТЕ ОПЕРАТИВНА ПРОГРАМА 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  <si>
    <t xml:space="preserve">step</t>
  </si>
  <si>
    <t xml:space="preserve">gotocell</t>
  </si>
  <si>
    <t xml:space="preserve">c783</t>
  </si>
  <si>
    <t xml:space="preserve">nextcell</t>
  </si>
  <si>
    <t xml:space="preserve">b611</t>
  </si>
  <si>
    <t xml:space="preserve">INF copyrf</t>
  </si>
  <si>
    <t xml:space="preserve">i12:u149</t>
  </si>
  <si>
    <t xml:space="preserve">dejKN</t>
  </si>
  <si>
    <t xml:space="preserve">d618</t>
  </si>
  <si>
    <t xml:space="preserve">Step:</t>
  </si>
  <si>
    <t xml:space="preserve">        II.1. РАЗХОДИ ПО ДЕЙНОСТИ</t>
  </si>
  <si>
    <t xml:space="preserve">II.1. РАЗХОДИ ПО ДЕЙНОСТИ</t>
  </si>
  <si>
    <t xml:space="preserve">Уточнен план 2020</t>
  </si>
  <si>
    <t xml:space="preserve">Отчет 2020</t>
  </si>
  <si>
    <t xml:space="preserve">НАИМЕНОВАНИЯ НА ПАРАГРАФИТЕ И ПОДПАРАГРАФИТЕ</t>
  </si>
  <si>
    <t xml:space="preserve">&lt;------          ДЕЙНОСТ    -  код  по  ЕБК</t>
  </si>
  <si>
    <t xml:space="preserve">(наименование на дейността)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активирани гаранции по заеми от  банки в страната</t>
  </si>
  <si>
    <t xml:space="preserve">край на дейнос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General"/>
    <numFmt numFmtId="166" formatCode="000\ 000\ 000"/>
    <numFmt numFmtId="167" formatCode="0\ 0\ 0\ 0"/>
    <numFmt numFmtId="168" formatCode="#,##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00\.00\.0000&quot; г.&quot;"/>
    <numFmt numFmtId="179" formatCode="#,##0;\(#,##0\)"/>
    <numFmt numFmtId="180" formatCode="#,##0.00"/>
    <numFmt numFmtId="181" formatCode="_-* #,##0.00\ _ë_â_-;\-* #,##0.00\ _ë_â_-;_-* \-??\ _ë_â_-;_-@_-"/>
    <numFmt numFmtId="182" formatCode="@"/>
    <numFmt numFmtId="183" formatCode="000"/>
    <numFmt numFmtId="184" formatCode="0#\-0#"/>
    <numFmt numFmtId="185" formatCode="\x"/>
    <numFmt numFmtId="186" formatCode="00\-0#"/>
    <numFmt numFmtId="187" formatCode="[$-409]m/d/yyyy"/>
    <numFmt numFmtId="188" formatCode="0000"/>
    <numFmt numFmtId="189" formatCode="0\ #\ #"/>
    <numFmt numFmtId="190" formatCode="&quot;II. ОБЩО РАЗХОДИ ЗА ДЕЙНОСТ &quot;0&quot;&quot;0&quot;&quot;0&quot;&quot;0"/>
  </numFmts>
  <fonts count="23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sz val="12"/>
      <color rgb="FFE3E3E3"/>
      <name val="Times New Roman CYR"/>
      <family val="1"/>
      <charset val="204"/>
    </font>
    <font>
      <sz val="12"/>
      <color rgb="FFE3E3E3"/>
      <name val="Times New Roman"/>
      <family val="1"/>
      <charset val="204"/>
    </font>
    <font>
      <b val="true"/>
      <sz val="12"/>
      <color rgb="FFE3E3E3"/>
      <name val="Times New Roman"/>
      <family val="1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0"/>
      <color rgb="FF80000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4"/>
      <color rgb="FF000080"/>
      <name val="Times New Roman Cyr"/>
      <family val="0"/>
      <charset val="204"/>
    </font>
    <font>
      <sz val="14"/>
      <name val="Times New Roman"/>
      <family val="1"/>
      <charset val="204"/>
    </font>
    <font>
      <sz val="14"/>
      <name val="Times New Roman CYR"/>
      <family val="0"/>
    </font>
    <font>
      <b val="true"/>
      <sz val="14"/>
      <name val="Times New Roman CYR"/>
      <family val="0"/>
    </font>
    <font>
      <b val="true"/>
      <i val="true"/>
      <sz val="12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i val="true"/>
      <sz val="12"/>
      <color rgb="FFFFFFFF"/>
      <name val="Times New Roman CYR"/>
      <family val="1"/>
      <charset val="204"/>
    </font>
    <font>
      <sz val="11"/>
      <color rgb="FF800000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sz val="11"/>
      <name val="Times New Roman CYR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sz val="14"/>
      <name val="Times New Roman CYR"/>
      <family val="1"/>
      <charset val="204"/>
    </font>
    <font>
      <sz val="12"/>
      <color rgb="FFFF0000"/>
      <name val="Times New Roman CYR"/>
      <family val="1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b val="true"/>
      <sz val="13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b val="true"/>
      <sz val="9"/>
      <color rgb="FF800080"/>
      <name val="Times New Roman Cyr"/>
      <family val="0"/>
      <charset val="204"/>
    </font>
    <font>
      <b val="true"/>
      <i val="true"/>
      <sz val="14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i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sz val="11"/>
      <color rgb="FFFFFFFF"/>
      <name val="Times New Roman"/>
      <family val="1"/>
      <charset val="204"/>
    </font>
    <font>
      <i val="true"/>
      <sz val="12"/>
      <color rgb="FF80000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  <font>
      <b val="true"/>
      <sz val="12"/>
      <color rgb="FFFFFFFF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sz val="12"/>
      <color rgb="FF339933"/>
      <name val="Times New Roman CYR"/>
      <family val="1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C0C0C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800080"/>
        <bgColor rgb="FF800080"/>
      </patternFill>
    </fill>
    <fill>
      <patternFill patternType="solid">
        <fgColor rgb="FF999933"/>
        <bgColor rgb="FF969696"/>
      </patternFill>
    </fill>
    <fill>
      <patternFill patternType="solid">
        <fgColor rgb="FF993366"/>
        <bgColor rgb="FF802060"/>
      </patternFill>
    </fill>
  </fills>
  <borders count="18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ashed"/>
      <bottom/>
      <diagonal/>
    </border>
    <border diagonalUp="false" diagonalDown="false">
      <left/>
      <right style="thin"/>
      <top/>
      <bottom style="dashed"/>
      <diagonal/>
    </border>
    <border diagonalUp="false" diagonalDown="false">
      <left style="medium"/>
      <right style="thin"/>
      <top style="dotted"/>
      <bottom style="dashed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otted"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medium"/>
      <top style="hair"/>
      <bottom style="dott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3" xfId="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3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2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4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5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3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3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0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6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67" fillId="3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4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8" fillId="7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7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0" fillId="4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9" fillId="4" borderId="4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0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68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5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7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3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74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68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5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8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79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9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0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1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2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84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6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8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0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7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8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6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5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4" borderId="9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4" borderId="3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4" fillId="3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0" fillId="3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1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2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6" borderId="1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4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9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0" fillId="6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4" borderId="9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4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1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7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9" fillId="4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3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6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6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2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2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7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4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" borderId="5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0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6" borderId="2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1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2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0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107" fillId="4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2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2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2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88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4" borderId="13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3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2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9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4" fillId="0" borderId="1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36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22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6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4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6" fillId="6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6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27" fillId="15" borderId="10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5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5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3" borderId="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8" fontId="28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8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7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2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6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6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1" fillId="6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3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4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5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6" fillId="4" borderId="104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44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7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28" fillId="4" borderId="9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4" borderId="3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36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7" fillId="4" borderId="3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4" fillId="2" borderId="2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4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7" fillId="4" borderId="147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4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7" fillId="4" borderId="9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13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4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4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1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4" fillId="4" borderId="3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1" fillId="4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2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4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07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6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4" fillId="2" borderId="2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107" fillId="4" borderId="101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8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4" fontId="139" fillId="4" borderId="15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9" fillId="4" borderId="154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8" fillId="4" borderId="15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5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34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4" fillId="2" borderId="11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40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1" fillId="6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2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0" fillId="12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7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50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28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8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0" fillId="8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0" fillId="8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6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0" fillId="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2" fillId="8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0" fillId="8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50" fillId="8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43" fillId="2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3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6" fillId="0" borderId="15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1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8" fillId="7" borderId="8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4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5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7" fillId="7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4" fillId="3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9" fillId="7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88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8" fillId="4" borderId="114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4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4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3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4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1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75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3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9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3" borderId="16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6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6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6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07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2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4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4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4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07" fillId="4" borderId="10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10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3" fillId="14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4" fillId="3" borderId="9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4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22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0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5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4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4" fillId="7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8" fillId="4" borderId="16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1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6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4" fillId="7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7" fillId="7" borderId="9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7" borderId="12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4" fillId="7" borderId="9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4" fillId="7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6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8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5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8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9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3" fillId="4" borderId="16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0" fillId="4" borderId="2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6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6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6" borderId="1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8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6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6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6" borderId="1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105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6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0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7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6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2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8" fillId="2" borderId="8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7" fillId="2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5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6" fillId="4" borderId="12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1" fillId="2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8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7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4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62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4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107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2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3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0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107" fillId="4" borderId="14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4" borderId="14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1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3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0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5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6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67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64" fillId="4" borderId="101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5" fillId="4" borderId="4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4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2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2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4" borderId="4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62" fillId="2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4" borderId="8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22" fillId="4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3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2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162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22" fillId="4" borderId="10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3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32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2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6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162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2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6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3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4" borderId="17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107" fillId="4" borderId="137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76" fillId="4" borderId="13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107" fillId="4" borderId="142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4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7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6" fillId="4" borderId="2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4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22" fillId="4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3" fillId="4" borderId="13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4" borderId="4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43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13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4" borderId="3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11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11" fillId="3" borderId="3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07" fillId="4" borderId="15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5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6" fillId="4" borderId="15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2" fillId="3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3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5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2" fillId="4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68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169" fillId="2" borderId="9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2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7" fillId="2" borderId="9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8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7" fillId="2" borderId="1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3" borderId="12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05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170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7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7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2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172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4" borderId="1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2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7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" borderId="17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2" borderId="17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2" borderId="1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9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13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9" fontId="190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4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6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6" fillId="2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4" fillId="2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92" fillId="2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4" fillId="2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3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197" fillId="2" borderId="17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7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7" fillId="2" borderId="3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2" fontId="198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1" fillId="2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0" fillId="2" borderId="9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04" fillId="2" borderId="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6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9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6" fillId="2" borderId="33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2" fontId="210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1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4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205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1" fillId="2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02" fillId="2" borderId="1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97" fillId="2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4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18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7" fillId="2" borderId="18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7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2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205" fillId="2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0" fillId="2" borderId="3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7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99" fillId="2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3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8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3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5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3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2" borderId="2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3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2" borderId="18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6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1" fillId="13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13" borderId="16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0" fillId="13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13" borderId="8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0" fillId="6" borderId="5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4" fillId="4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27" fillId="4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8" fillId="4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6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27" fillId="4" borderId="6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3" fillId="12" borderId="8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2" borderId="2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7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0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4" borderId="1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2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4" borderId="15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3" fillId="2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3" fillId="2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22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28" fillId="4" borderId="4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1" fillId="6" borderId="9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0" fontId="23" fillId="13" borderId="12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9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8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8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0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ill>
        <patternFill patternType="solid">
          <fgColor rgb="FFC0C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6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B2" activeCellId="0" sqref="B2:D2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Столична община</v>
      </c>
      <c r="C2" s="16"/>
      <c r="D2" s="16"/>
      <c r="E2" s="17"/>
      <c r="F2" s="18" t="n">
        <f aca="false">+OTCHET!H9</f>
        <v>696327</v>
      </c>
      <c r="G2" s="19" t="str">
        <f aca="false">+OTCHET!F12</f>
        <v>7225</v>
      </c>
      <c r="H2" s="20"/>
      <c r="I2" s="21" t="n">
        <f aca="false">+OTCHET!H607</f>
        <v>0</v>
      </c>
      <c r="J2" s="21"/>
      <c r="K2" s="10"/>
      <c r="L2" s="22" t="n">
        <f aca="false">OTCHET!H605</f>
        <v>0</v>
      </c>
      <c r="M2" s="22"/>
      <c r="N2" s="22"/>
      <c r="O2" s="23"/>
      <c r="P2" s="24" t="n">
        <f aca="false">OTCHET!E15</f>
        <v>97</v>
      </c>
      <c r="Q2" s="25" t="str">
        <f aca="false">OTCHET!F15</f>
        <v>СЕС - ДМП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0</v>
      </c>
      <c r="M4" s="36"/>
      <c r="N4" s="36"/>
      <c r="O4" s="23"/>
      <c r="P4" s="37" t="s">
        <v>8</v>
      </c>
      <c r="Q4" s="35" t="n">
        <f aca="false">+OTCHET!C3</f>
        <v>2020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165</v>
      </c>
      <c r="M6" s="17"/>
      <c r="N6" s="46" t="s">
        <v>11</v>
      </c>
      <c r="O6" s="5"/>
      <c r="P6" s="47" t="n">
        <f aca="false">OTCHET!F9</f>
        <v>44165</v>
      </c>
      <c r="Q6" s="46" t="s">
        <v>11</v>
      </c>
      <c r="R6" s="48"/>
      <c r="S6" s="49" t="n">
        <f aca="false">+Q4</f>
        <v>2020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0</v>
      </c>
      <c r="G9" s="71" t="n">
        <f aca="false">+L6</f>
        <v>44165</v>
      </c>
      <c r="H9" s="17"/>
      <c r="I9" s="72" t="n">
        <f aca="false">+L4</f>
        <v>2020</v>
      </c>
      <c r="J9" s="73" t="n">
        <f aca="false">+L6</f>
        <v>44165</v>
      </c>
      <c r="K9" s="74"/>
      <c r="L9" s="75" t="n">
        <f aca="false">+L6</f>
        <v>44165</v>
      </c>
      <c r="M9" s="74"/>
      <c r="N9" s="76" t="n">
        <f aca="false">+L6</f>
        <v>44165</v>
      </c>
      <c r="O9" s="77"/>
      <c r="P9" s="78" t="n">
        <f aca="false">+L4</f>
        <v>2020</v>
      </c>
      <c r="Q9" s="76" t="n">
        <f aca="false">+L6</f>
        <v>44165</v>
      </c>
      <c r="R9" s="48"/>
      <c r="S9" s="79" t="s">
        <v>22</v>
      </c>
      <c r="T9" s="79"/>
      <c r="U9" s="79"/>
      <c r="V9" s="80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1" t="s">
        <v>23</v>
      </c>
      <c r="C10" s="82"/>
      <c r="D10" s="83"/>
      <c r="E10" s="17"/>
      <c r="F10" s="84" t="s">
        <v>24</v>
      </c>
      <c r="G10" s="85" t="s">
        <v>25</v>
      </c>
      <c r="H10" s="17"/>
      <c r="I10" s="84" t="s">
        <v>26</v>
      </c>
      <c r="J10" s="85" t="s">
        <v>27</v>
      </c>
      <c r="K10" s="17"/>
      <c r="L10" s="85" t="s">
        <v>28</v>
      </c>
      <c r="M10" s="17"/>
      <c r="N10" s="86" t="s">
        <v>29</v>
      </c>
      <c r="O10" s="87"/>
      <c r="P10" s="88" t="s">
        <v>24</v>
      </c>
      <c r="Q10" s="89" t="s">
        <v>25</v>
      </c>
      <c r="R10" s="48"/>
      <c r="S10" s="90"/>
      <c r="T10" s="91"/>
      <c r="U10" s="92"/>
      <c r="V10" s="80"/>
      <c r="W10" s="14"/>
      <c r="X10" s="14"/>
      <c r="Y10" s="14"/>
      <c r="Z10" s="14"/>
    </row>
    <row r="11" s="15" customFormat="true" ht="15.75" hidden="false" customHeight="false" outlineLevel="0" collapsed="false">
      <c r="A11" s="93"/>
      <c r="B11" s="94" t="s">
        <v>30</v>
      </c>
      <c r="C11" s="95"/>
      <c r="D11" s="96"/>
      <c r="E11" s="17"/>
      <c r="F11" s="97"/>
      <c r="G11" s="98"/>
      <c r="H11" s="17"/>
      <c r="I11" s="97"/>
      <c r="J11" s="97"/>
      <c r="K11" s="99"/>
      <c r="L11" s="97"/>
      <c r="M11" s="99"/>
      <c r="N11" s="100"/>
      <c r="O11" s="101"/>
      <c r="P11" s="97"/>
      <c r="Q11" s="97"/>
      <c r="R11" s="48"/>
      <c r="S11" s="94" t="s">
        <v>30</v>
      </c>
      <c r="T11" s="95"/>
      <c r="U11" s="96"/>
      <c r="V11" s="80"/>
      <c r="W11" s="14"/>
      <c r="X11" s="14"/>
      <c r="Y11" s="14"/>
      <c r="Z11" s="14"/>
    </row>
    <row r="12" s="15" customFormat="true" ht="15.75" hidden="false" customHeight="false" outlineLevel="0" collapsed="false">
      <c r="A12" s="93"/>
      <c r="B12" s="102" t="s">
        <v>31</v>
      </c>
      <c r="C12" s="103"/>
      <c r="D12" s="104"/>
      <c r="E12" s="17"/>
      <c r="F12" s="105"/>
      <c r="G12" s="106"/>
      <c r="H12" s="17"/>
      <c r="I12" s="105"/>
      <c r="J12" s="105"/>
      <c r="K12" s="99"/>
      <c r="L12" s="105"/>
      <c r="M12" s="99"/>
      <c r="N12" s="107"/>
      <c r="O12" s="101"/>
      <c r="P12" s="105"/>
      <c r="Q12" s="105"/>
      <c r="R12" s="48"/>
      <c r="S12" s="102" t="s">
        <v>31</v>
      </c>
      <c r="T12" s="103"/>
      <c r="U12" s="104"/>
      <c r="V12" s="80"/>
      <c r="W12" s="14"/>
      <c r="X12" s="14"/>
      <c r="Y12" s="14"/>
      <c r="Z12" s="14"/>
    </row>
    <row r="13" s="15" customFormat="true" ht="15.75" hidden="false" customHeight="false" outlineLevel="0" collapsed="false">
      <c r="A13" s="93"/>
      <c r="B13" s="108" t="s">
        <v>32</v>
      </c>
      <c r="C13" s="109"/>
      <c r="D13" s="110"/>
      <c r="E13" s="17"/>
      <c r="F13" s="111" t="n">
        <f aca="false">+IF($P$2=0,$P13,0)</f>
        <v>0</v>
      </c>
      <c r="G13" s="112" t="n">
        <f aca="false">+IF($P$2=0,$Q13,0)</f>
        <v>0</v>
      </c>
      <c r="H13" s="17"/>
      <c r="I13" s="111" t="n">
        <f aca="false">+IF(OR($P$2=98,$P$2=42,$P$2=96,$P$2=97),$P13,0)</f>
        <v>0</v>
      </c>
      <c r="J13" s="112" t="n">
        <f aca="false">+IF(OR($P$2=98,$P$2=42,$P$2=96,$P$2=97),$Q13,0)</f>
        <v>0</v>
      </c>
      <c r="K13" s="99"/>
      <c r="L13" s="112" t="n">
        <f aca="false">+IF($P$2=33,$Q13,0)</f>
        <v>0</v>
      </c>
      <c r="M13" s="99"/>
      <c r="N13" s="113" t="n">
        <f aca="false">+ROUND(+G13+J13+L13,0)</f>
        <v>0</v>
      </c>
      <c r="O13" s="101"/>
      <c r="P13" s="111" t="n">
        <f aca="false">+ROUND(OTCHET!E22+OTCHET!E28+OTCHET!E33+OTCHET!E39+OTCHET!E47+OTCHET!E52+OTCHET!E58+OTCHET!E61+OTCHET!E64+OTCHET!E65+OTCHET!E72+OTCHET!E73,0)</f>
        <v>0</v>
      </c>
      <c r="Q13" s="112" t="n">
        <f aca="false">+ROUND(OTCHET!L22+OTCHET!L28+OTCHET!L33+OTCHET!L39+OTCHET!L47+OTCHET!L52+OTCHET!L58+OTCHET!L61+OTCHET!L64+OTCHET!L65+OTCHET!L72+OTCHET!L73,0)</f>
        <v>0</v>
      </c>
      <c r="R13" s="48"/>
      <c r="S13" s="114" t="s">
        <v>33</v>
      </c>
      <c r="T13" s="114"/>
      <c r="U13" s="114"/>
      <c r="V13" s="80"/>
      <c r="W13" s="14"/>
      <c r="X13" s="14"/>
      <c r="Y13" s="14"/>
      <c r="Z13" s="14"/>
    </row>
    <row r="14" s="15" customFormat="true" ht="15.75" hidden="false" customHeight="false" outlineLevel="0" collapsed="false">
      <c r="A14" s="93"/>
      <c r="B14" s="115" t="s">
        <v>34</v>
      </c>
      <c r="C14" s="116"/>
      <c r="D14" s="117"/>
      <c r="E14" s="17"/>
      <c r="F14" s="118" t="n">
        <f aca="false">+IF($P$2=0,$P14,0)</f>
        <v>0</v>
      </c>
      <c r="G14" s="119" t="n">
        <f aca="false">+IF($P$2=0,$Q14,0)</f>
        <v>0</v>
      </c>
      <c r="H14" s="17"/>
      <c r="I14" s="118" t="n">
        <f aca="false">+IF(OR($P$2=98,$P$2=42,$P$2=96,$P$2=97),$P14,0)</f>
        <v>0</v>
      </c>
      <c r="J14" s="119" t="n">
        <f aca="false">+IF(OR($P$2=98,$P$2=42,$P$2=96,$P$2=97),$Q14,0)</f>
        <v>0</v>
      </c>
      <c r="K14" s="99"/>
      <c r="L14" s="119" t="n">
        <f aca="false">+IF($P$2=33,$Q14,0)</f>
        <v>0</v>
      </c>
      <c r="M14" s="99"/>
      <c r="N14" s="120" t="n">
        <f aca="false">+ROUND(+G14+J14+L14,0)</f>
        <v>0</v>
      </c>
      <c r="O14" s="101"/>
      <c r="P14" s="118" t="n">
        <f aca="false">+ROUND(+OTCHET!E90+OTCHET!E93+OTCHET!E94+OTCHET!E115+OTCHET!E116,0)</f>
        <v>0</v>
      </c>
      <c r="Q14" s="119" t="n">
        <f aca="false">+ROUND(+OTCHET!L90+OTCHET!L93+OTCHET!L94+OTCHET!L115+OTCHET!L116,0)</f>
        <v>0</v>
      </c>
      <c r="R14" s="48"/>
      <c r="S14" s="121" t="s">
        <v>35</v>
      </c>
      <c r="T14" s="121"/>
      <c r="U14" s="121"/>
      <c r="V14" s="80"/>
      <c r="W14" s="14"/>
      <c r="X14" s="14"/>
      <c r="Y14" s="14"/>
      <c r="Z14" s="14"/>
    </row>
    <row r="15" s="15" customFormat="true" ht="15.75" hidden="false" customHeight="false" outlineLevel="0" collapsed="false">
      <c r="A15" s="93"/>
      <c r="B15" s="122" t="s">
        <v>36</v>
      </c>
      <c r="C15" s="123"/>
      <c r="D15" s="124"/>
      <c r="E15" s="17"/>
      <c r="F15" s="125" t="n">
        <f aca="false">+IF($P$2=0,$P15,0)</f>
        <v>0</v>
      </c>
      <c r="G15" s="126" t="n">
        <f aca="false">+IF($P$2=0,$Q15,0)</f>
        <v>0</v>
      </c>
      <c r="H15" s="17"/>
      <c r="I15" s="125" t="n">
        <f aca="false">+IF(OR($P$2=98,$P$2=42,$P$2=96,$P$2=97),$P15,0)</f>
        <v>0</v>
      </c>
      <c r="J15" s="126" t="n">
        <f aca="false">+IF(OR($P$2=98,$P$2=42,$P$2=96,$P$2=97),$Q15,0)</f>
        <v>0</v>
      </c>
      <c r="K15" s="99"/>
      <c r="L15" s="126" t="n">
        <f aca="false">+IF($P$2=33,$Q15,0)</f>
        <v>0</v>
      </c>
      <c r="M15" s="99"/>
      <c r="N15" s="127" t="n">
        <f aca="false">+ROUND(+G15+J15+L15,0)</f>
        <v>0</v>
      </c>
      <c r="O15" s="101"/>
      <c r="P15" s="125" t="n">
        <f aca="false">+ROUND(+OTCHET!E115+OTCHET!E116,0)</f>
        <v>0</v>
      </c>
      <c r="Q15" s="126" t="n">
        <f aca="false">+OTCHET!L115+OTCHET!L116</f>
        <v>0</v>
      </c>
      <c r="R15" s="48"/>
      <c r="S15" s="128" t="s">
        <v>37</v>
      </c>
      <c r="T15" s="128"/>
      <c r="U15" s="128"/>
      <c r="V15" s="80"/>
      <c r="W15" s="14"/>
      <c r="X15" s="14"/>
      <c r="Y15" s="14"/>
      <c r="Z15" s="14"/>
    </row>
    <row r="16" s="15" customFormat="true" ht="15.75" hidden="false" customHeight="false" outlineLevel="0" collapsed="false">
      <c r="A16" s="93"/>
      <c r="B16" s="115" t="s">
        <v>38</v>
      </c>
      <c r="C16" s="116"/>
      <c r="D16" s="117"/>
      <c r="E16" s="17"/>
      <c r="F16" s="118" t="n">
        <f aca="false">+IF($P$2=0,$P16,0)</f>
        <v>0</v>
      </c>
      <c r="G16" s="119" t="n">
        <f aca="false">+IF($P$2=0,$Q16,0)</f>
        <v>0</v>
      </c>
      <c r="H16" s="17"/>
      <c r="I16" s="118" t="n">
        <f aca="false">+IF(OR($P$2=98,$P$2=42,$P$2=96,$P$2=97),$P16,0)</f>
        <v>0</v>
      </c>
      <c r="J16" s="119" t="n">
        <f aca="false">+IF(OR($P$2=98,$P$2=42,$P$2=96,$P$2=97),$Q16,0)</f>
        <v>0</v>
      </c>
      <c r="K16" s="99"/>
      <c r="L16" s="119" t="n">
        <f aca="false">+IF($P$2=33,$Q16,0)</f>
        <v>0</v>
      </c>
      <c r="M16" s="99"/>
      <c r="N16" s="120" t="n">
        <f aca="false">+ROUND(+G16+J16+L16,0)</f>
        <v>0</v>
      </c>
      <c r="O16" s="101"/>
      <c r="P16" s="118" t="n">
        <f aca="false">+ROUND(+OTCHET!E110+OTCHET!E111,0)</f>
        <v>0</v>
      </c>
      <c r="Q16" s="119" t="n">
        <f aca="false">+ROUND(+OTCHET!L110+OTCHET!L111,0)</f>
        <v>0</v>
      </c>
      <c r="R16" s="48"/>
      <c r="S16" s="121" t="s">
        <v>39</v>
      </c>
      <c r="T16" s="121"/>
      <c r="U16" s="121"/>
      <c r="V16" s="80"/>
      <c r="W16" s="14"/>
      <c r="X16" s="14"/>
      <c r="Y16" s="14"/>
      <c r="Z16" s="14"/>
    </row>
    <row r="17" s="15" customFormat="true" ht="15.75" hidden="false" customHeight="false" outlineLevel="0" collapsed="false">
      <c r="A17" s="93"/>
      <c r="B17" s="115" t="s">
        <v>40</v>
      </c>
      <c r="C17" s="116"/>
      <c r="D17" s="117"/>
      <c r="E17" s="17"/>
      <c r="F17" s="118" t="n">
        <f aca="false">+IF($P$2=0,$P17,0)</f>
        <v>0</v>
      </c>
      <c r="G17" s="119" t="n">
        <f aca="false">+IF($P$2=0,$Q17,0)</f>
        <v>0</v>
      </c>
      <c r="H17" s="17"/>
      <c r="I17" s="118" t="n">
        <f aca="false">+IF(OR($P$2=98,$P$2=42,$P$2=96,$P$2=97),$P17,0)</f>
        <v>0</v>
      </c>
      <c r="J17" s="119" t="n">
        <f aca="false">+IF(OR($P$2=98,$P$2=42,$P$2=96,$P$2=97),$Q17,0)</f>
        <v>0</v>
      </c>
      <c r="K17" s="99"/>
      <c r="L17" s="119" t="n">
        <f aca="false">+IF($P$2=33,$Q17,0)</f>
        <v>0</v>
      </c>
      <c r="M17" s="99"/>
      <c r="N17" s="120" t="n">
        <f aca="false">+ROUND(+G17+J17+L17,0)</f>
        <v>0</v>
      </c>
      <c r="O17" s="101"/>
      <c r="P17" s="118" t="n">
        <f aca="false">+ROUND(OTCHET!E77,0)</f>
        <v>0</v>
      </c>
      <c r="Q17" s="119" t="n">
        <f aca="false">+ROUND(OTCHET!L77,0)</f>
        <v>0</v>
      </c>
      <c r="R17" s="48"/>
      <c r="S17" s="121" t="s">
        <v>41</v>
      </c>
      <c r="T17" s="121"/>
      <c r="U17" s="121"/>
      <c r="V17" s="80"/>
      <c r="W17" s="14"/>
      <c r="X17" s="14"/>
      <c r="Y17" s="14"/>
      <c r="Z17" s="14"/>
    </row>
    <row r="18" s="15" customFormat="true" ht="15.75" hidden="false" customHeight="false" outlineLevel="0" collapsed="false">
      <c r="A18" s="93"/>
      <c r="B18" s="115" t="s">
        <v>42</v>
      </c>
      <c r="C18" s="116"/>
      <c r="D18" s="117"/>
      <c r="E18" s="17"/>
      <c r="F18" s="118" t="n">
        <f aca="false">+IF($P$2=0,$P18,0)</f>
        <v>0</v>
      </c>
      <c r="G18" s="119" t="n">
        <f aca="false">+IF($P$2=0,$Q18,0)</f>
        <v>0</v>
      </c>
      <c r="H18" s="17"/>
      <c r="I18" s="118" t="n">
        <f aca="false">+IF(OR($P$2=98,$P$2=42,$P$2=96,$P$2=97),$P18,0)</f>
        <v>0</v>
      </c>
      <c r="J18" s="119" t="n">
        <f aca="false">+IF(OR($P$2=98,$P$2=42,$P$2=96,$P$2=97),$Q18,0)</f>
        <v>0</v>
      </c>
      <c r="K18" s="99"/>
      <c r="L18" s="119" t="n">
        <f aca="false">+IF($P$2=33,$Q18,0)</f>
        <v>0</v>
      </c>
      <c r="M18" s="99"/>
      <c r="N18" s="120" t="n">
        <f aca="false">+ROUND(+G18+J18+L18,0)</f>
        <v>0</v>
      </c>
      <c r="O18" s="101"/>
      <c r="P18" s="118" t="n">
        <f aca="false">+ROUND(OTCHET!E78+OTCHET!E79,0)</f>
        <v>0</v>
      </c>
      <c r="Q18" s="119" t="n">
        <f aca="false">+ROUND(OTCHET!L78+OTCHET!L79,0)</f>
        <v>0</v>
      </c>
      <c r="R18" s="48"/>
      <c r="S18" s="121" t="s">
        <v>43</v>
      </c>
      <c r="T18" s="121"/>
      <c r="U18" s="121"/>
      <c r="V18" s="80"/>
      <c r="W18" s="14"/>
      <c r="X18" s="14"/>
      <c r="Y18" s="14"/>
      <c r="Z18" s="14"/>
    </row>
    <row r="19" s="15" customFormat="true" ht="15.75" hidden="false" customHeight="false" outlineLevel="0" collapsed="false">
      <c r="A19" s="93"/>
      <c r="B19" s="115" t="s">
        <v>44</v>
      </c>
      <c r="C19" s="116"/>
      <c r="D19" s="117"/>
      <c r="E19" s="17"/>
      <c r="F19" s="118" t="n">
        <f aca="false">+IF($P$2=0,$P19,0)</f>
        <v>0</v>
      </c>
      <c r="G19" s="119" t="n">
        <f aca="false">+IF($P$2=0,$Q19,0)</f>
        <v>0</v>
      </c>
      <c r="H19" s="17"/>
      <c r="I19" s="118" t="n">
        <f aca="false">+IF(OR($P$2=98,$P$2=42,$P$2=96,$P$2=97),$P19,0)</f>
        <v>0</v>
      </c>
      <c r="J19" s="119" t="n">
        <f aca="false">+IF(OR($P$2=98,$P$2=42,$P$2=96,$P$2=97),$Q19,0)</f>
        <v>0</v>
      </c>
      <c r="K19" s="99"/>
      <c r="L19" s="119" t="n">
        <f aca="false">+IF($P$2=33,$Q19,0)</f>
        <v>0</v>
      </c>
      <c r="M19" s="99"/>
      <c r="N19" s="120" t="n">
        <f aca="false">+ROUND(+G19+J19+L19,0)</f>
        <v>0</v>
      </c>
      <c r="O19" s="101"/>
      <c r="P19" s="118" t="n">
        <f aca="false">+ROUND(OTCHET!E137++OTCHET!E138,0)</f>
        <v>0</v>
      </c>
      <c r="Q19" s="119" t="n">
        <f aca="false">+ROUND(OTCHET!L137++OTCHET!L138,0)</f>
        <v>0</v>
      </c>
      <c r="R19" s="48"/>
      <c r="S19" s="121" t="s">
        <v>45</v>
      </c>
      <c r="T19" s="121"/>
      <c r="U19" s="121"/>
      <c r="V19" s="80"/>
      <c r="W19" s="14"/>
      <c r="X19" s="14"/>
      <c r="Y19" s="14"/>
      <c r="Z19" s="14"/>
    </row>
    <row r="20" s="15" customFormat="true" ht="15.75" hidden="false" customHeight="false" outlineLevel="0" collapsed="false">
      <c r="A20" s="93"/>
      <c r="B20" s="115" t="s">
        <v>46</v>
      </c>
      <c r="C20" s="116"/>
      <c r="D20" s="117"/>
      <c r="E20" s="17"/>
      <c r="F20" s="118" t="n">
        <f aca="false">+IF($P$2=0,$P20,0)</f>
        <v>0</v>
      </c>
      <c r="G20" s="119" t="n">
        <f aca="false">+IF($P$2=0,$Q20,0)</f>
        <v>0</v>
      </c>
      <c r="H20" s="17"/>
      <c r="I20" s="118" t="n">
        <f aca="false">+IF(OR($P$2=98,$P$2=42,$P$2=96,$P$2=97),$P20,0)</f>
        <v>0</v>
      </c>
      <c r="J20" s="119" t="n">
        <f aca="false">+IF(OR($P$2=98,$P$2=42,$P$2=96,$P$2=97),$Q20,0)</f>
        <v>0</v>
      </c>
      <c r="K20" s="99"/>
      <c r="L20" s="119" t="n">
        <f aca="false">+IF($P$2=33,$Q20,0)</f>
        <v>0</v>
      </c>
      <c r="M20" s="99"/>
      <c r="N20" s="120" t="n">
        <f aca="false">+ROUND(+G20+J20+L20,0)</f>
        <v>0</v>
      </c>
      <c r="O20" s="101"/>
      <c r="P20" s="118" t="n">
        <f aca="false">+ROUND(+SUM(OTCHET!E81:E89),0)</f>
        <v>0</v>
      </c>
      <c r="Q20" s="119" t="n">
        <f aca="false">+ROUND(+SUM(OTCHET!L81:L89),0)</f>
        <v>0</v>
      </c>
      <c r="R20" s="48"/>
      <c r="S20" s="121" t="s">
        <v>47</v>
      </c>
      <c r="T20" s="121"/>
      <c r="U20" s="121"/>
      <c r="V20" s="80"/>
      <c r="W20" s="14"/>
      <c r="X20" s="14"/>
      <c r="Y20" s="14"/>
      <c r="Z20" s="14"/>
    </row>
    <row r="21" s="15" customFormat="true" ht="15.75" hidden="false" customHeight="false" outlineLevel="0" collapsed="false">
      <c r="A21" s="93"/>
      <c r="B21" s="115" t="s">
        <v>48</v>
      </c>
      <c r="C21" s="116"/>
      <c r="D21" s="117"/>
      <c r="E21" s="17"/>
      <c r="F21" s="118" t="n">
        <f aca="false">+IF($P$2=0,$P21,0)</f>
        <v>0</v>
      </c>
      <c r="G21" s="119" t="n">
        <f aca="false">+IF($P$2=0,$Q21,0)</f>
        <v>0</v>
      </c>
      <c r="H21" s="17"/>
      <c r="I21" s="118" t="n">
        <f aca="false">+IF(OR($P$2=98,$P$2=42,$P$2=96,$P$2=97),$P21,0)</f>
        <v>0</v>
      </c>
      <c r="J21" s="119" t="n">
        <f aca="false">+IF(OR($P$2=98,$P$2=42,$P$2=96,$P$2=97),$Q21,0)</f>
        <v>0</v>
      </c>
      <c r="K21" s="99"/>
      <c r="L21" s="119" t="n">
        <f aca="false">+IF($P$2=33,$Q21,0)</f>
        <v>0</v>
      </c>
      <c r="M21" s="99"/>
      <c r="N21" s="120" t="n">
        <f aca="false">+ROUND(+G21+J21+L21,0)</f>
        <v>0</v>
      </c>
      <c r="O21" s="101"/>
      <c r="P21" s="118" t="n">
        <f aca="false">+ROUND(OTCHET!E75+OTCHET!E76+OTCHET!E80,0)</f>
        <v>0</v>
      </c>
      <c r="Q21" s="119" t="n">
        <f aca="false">+ROUND(OTCHET!L75+OTCHET!L76+OTCHET!L80,0)</f>
        <v>0</v>
      </c>
      <c r="R21" s="48"/>
      <c r="S21" s="121" t="s">
        <v>49</v>
      </c>
      <c r="T21" s="121"/>
      <c r="U21" s="121"/>
      <c r="V21" s="80"/>
      <c r="W21" s="14"/>
      <c r="X21" s="14"/>
      <c r="Y21" s="14"/>
      <c r="Z21" s="14"/>
    </row>
    <row r="22" s="15" customFormat="true" ht="15.75" hidden="false" customHeight="false" outlineLevel="0" collapsed="false">
      <c r="A22" s="93"/>
      <c r="B22" s="129" t="s">
        <v>50</v>
      </c>
      <c r="C22" s="130"/>
      <c r="D22" s="131"/>
      <c r="E22" s="17"/>
      <c r="F22" s="132" t="n">
        <f aca="false">+IF($P$2=0,$P22,0)</f>
        <v>0</v>
      </c>
      <c r="G22" s="133" t="n">
        <f aca="false">+IF($P$2=0,$Q22,0)</f>
        <v>0</v>
      </c>
      <c r="H22" s="17"/>
      <c r="I22" s="132" t="n">
        <f aca="false">+IF(OR($P$2=98,$P$2=42,$P$2=96,$P$2=97),$P22,0)</f>
        <v>0</v>
      </c>
      <c r="J22" s="133" t="n">
        <f aca="false">+IF(OR($P$2=98,$P$2=42,$P$2=96,$P$2=97),$Q22,0)</f>
        <v>0</v>
      </c>
      <c r="K22" s="99"/>
      <c r="L22" s="133" t="n">
        <f aca="false">+IF($P$2=33,$Q22,0)</f>
        <v>0</v>
      </c>
      <c r="M22" s="99"/>
      <c r="N22" s="134" t="n">
        <f aca="false">+ROUND(+G22+J22+L22,0)</f>
        <v>0</v>
      </c>
      <c r="O22" s="101"/>
      <c r="P22" s="132" t="n">
        <f aca="false">+ROUND(OTCHET!E113+OTCHET!E114+OTCHET!E120,0)</f>
        <v>0</v>
      </c>
      <c r="Q22" s="133" t="n">
        <f aca="false">+ROUND(OTCHET!L113+OTCHET!L114+OTCHET!L120,0)</f>
        <v>0</v>
      </c>
      <c r="R22" s="48"/>
      <c r="S22" s="135" t="s">
        <v>51</v>
      </c>
      <c r="T22" s="135"/>
      <c r="U22" s="135"/>
      <c r="V22" s="80"/>
      <c r="W22" s="14"/>
      <c r="X22" s="14"/>
      <c r="Y22" s="14"/>
      <c r="Z22" s="14"/>
    </row>
    <row r="23" s="15" customFormat="true" ht="15.75" hidden="false" customHeight="false" outlineLevel="0" collapsed="false">
      <c r="A23" s="93"/>
      <c r="B23" s="136" t="s">
        <v>52</v>
      </c>
      <c r="C23" s="137"/>
      <c r="D23" s="138"/>
      <c r="E23" s="17"/>
      <c r="F23" s="139" t="n">
        <f aca="false">+ROUND(+SUM(F13,F14,F16,F17,F18,F19,F20,F21,F22),0)</f>
        <v>0</v>
      </c>
      <c r="G23" s="139" t="n">
        <f aca="false">+ROUND(+SUM(G13,G14,G16,G17,G18,G19,G20,G21,G22),0)</f>
        <v>0</v>
      </c>
      <c r="H23" s="17"/>
      <c r="I23" s="139" t="n">
        <f aca="false">+ROUND(+SUM(I13,I14,I16,I17,I18,I19,I20,I21,I22),0)</f>
        <v>0</v>
      </c>
      <c r="J23" s="139" t="n">
        <f aca="false">+ROUND(+SUM(J13,J14,J16,J17,J18,J19,J20,J21,J22),0)</f>
        <v>0</v>
      </c>
      <c r="K23" s="99"/>
      <c r="L23" s="139" t="n">
        <f aca="false">+ROUND(+SUM(L13,L14,L16,L17,L18,L19,L20,L21,L22),0)</f>
        <v>0</v>
      </c>
      <c r="M23" s="99"/>
      <c r="N23" s="139" t="n">
        <f aca="false">+ROUND(+SUM(N13,N14,N16,N17,N18,N19,N20,N21,N22),0)</f>
        <v>0</v>
      </c>
      <c r="O23" s="101"/>
      <c r="P23" s="139" t="n">
        <f aca="false">+ROUND(+SUM(P13,P14,P16,P17,P18,P19,P20,P21,P22),0)</f>
        <v>0</v>
      </c>
      <c r="Q23" s="139" t="n">
        <f aca="false">+ROUND(+SUM(Q13,Q14,Q16,Q17,Q18,Q19,Q20,Q21,Q22),0)</f>
        <v>0</v>
      </c>
      <c r="R23" s="48"/>
      <c r="S23" s="140" t="s">
        <v>53</v>
      </c>
      <c r="T23" s="140"/>
      <c r="U23" s="140"/>
      <c r="V23" s="80"/>
      <c r="W23" s="14"/>
      <c r="X23" s="14"/>
      <c r="Y23" s="14"/>
      <c r="Z23" s="14"/>
    </row>
    <row r="24" s="15" customFormat="true" ht="15.75" hidden="false" customHeight="false" outlineLevel="0" collapsed="false">
      <c r="A24" s="93"/>
      <c r="B24" s="102" t="s">
        <v>54</v>
      </c>
      <c r="C24" s="103"/>
      <c r="D24" s="104"/>
      <c r="E24" s="17"/>
      <c r="F24" s="97"/>
      <c r="G24" s="98"/>
      <c r="H24" s="17"/>
      <c r="I24" s="97"/>
      <c r="J24" s="98"/>
      <c r="K24" s="99"/>
      <c r="L24" s="98"/>
      <c r="M24" s="99"/>
      <c r="N24" s="141"/>
      <c r="O24" s="101"/>
      <c r="P24" s="97"/>
      <c r="Q24" s="98"/>
      <c r="R24" s="48"/>
      <c r="S24" s="102" t="s">
        <v>54</v>
      </c>
      <c r="T24" s="103"/>
      <c r="U24" s="104"/>
      <c r="V24" s="80"/>
      <c r="W24" s="14"/>
      <c r="X24" s="14"/>
      <c r="Y24" s="14"/>
      <c r="Z24" s="14"/>
    </row>
    <row r="25" s="15" customFormat="true" ht="15.75" hidden="false" customHeight="false" outlineLevel="0" collapsed="false">
      <c r="A25" s="93"/>
      <c r="B25" s="108" t="s">
        <v>55</v>
      </c>
      <c r="C25" s="109"/>
      <c r="D25" s="110"/>
      <c r="E25" s="17"/>
      <c r="F25" s="111" t="n">
        <f aca="false">+IF($P$2=0,$P25,0)</f>
        <v>0</v>
      </c>
      <c r="G25" s="112" t="n">
        <f aca="false">+IF($P$2=0,$Q25,0)</f>
        <v>0</v>
      </c>
      <c r="H25" s="17"/>
      <c r="I25" s="111" t="n">
        <f aca="false">+IF(OR($P$2=98,$P$2=42,$P$2=96,$P$2=97),$P25,0)</f>
        <v>0</v>
      </c>
      <c r="J25" s="112" t="n">
        <f aca="false">+IF(OR($P$2=98,$P$2=42,$P$2=96,$P$2=97),$Q25,0)</f>
        <v>0</v>
      </c>
      <c r="K25" s="99"/>
      <c r="L25" s="112" t="n">
        <f aca="false">+IF($P$2=33,$Q25,0)</f>
        <v>0</v>
      </c>
      <c r="M25" s="99"/>
      <c r="N25" s="113" t="n">
        <f aca="false">+ROUND(+G25+J25+L25,0)</f>
        <v>0</v>
      </c>
      <c r="O25" s="101"/>
      <c r="P25" s="111" t="n">
        <f aca="false">+ROUND(OTCHET!E135,0)</f>
        <v>0</v>
      </c>
      <c r="Q25" s="112" t="n">
        <f aca="false">+ROUND(OTCHET!L135,0)</f>
        <v>0</v>
      </c>
      <c r="R25" s="48"/>
      <c r="S25" s="114" t="s">
        <v>56</v>
      </c>
      <c r="T25" s="114"/>
      <c r="U25" s="114"/>
      <c r="V25" s="80"/>
      <c r="W25" s="14"/>
      <c r="X25" s="14"/>
      <c r="Y25" s="14"/>
      <c r="Z25" s="14"/>
    </row>
    <row r="26" s="15" customFormat="true" ht="15.75" hidden="false" customHeight="false" outlineLevel="0" collapsed="false">
      <c r="A26" s="93"/>
      <c r="B26" s="115" t="s">
        <v>57</v>
      </c>
      <c r="C26" s="116"/>
      <c r="D26" s="117"/>
      <c r="E26" s="17"/>
      <c r="F26" s="118" t="n">
        <f aca="false">+IF($P$2=0,$P26,0)</f>
        <v>0</v>
      </c>
      <c r="G26" s="119" t="n">
        <f aca="false">+IF($P$2=0,$Q26,0)</f>
        <v>0</v>
      </c>
      <c r="H26" s="17"/>
      <c r="I26" s="118" t="n">
        <f aca="false">+IF(OR($P$2=98,$P$2=42,$P$2=96,$P$2=97),$P26,0)</f>
        <v>0</v>
      </c>
      <c r="J26" s="119" t="n">
        <f aca="false">+IF(OR($P$2=98,$P$2=42,$P$2=96,$P$2=97),$Q26,0)</f>
        <v>0</v>
      </c>
      <c r="K26" s="99"/>
      <c r="L26" s="119" t="n">
        <f aca="false">+IF($P$2=33,$Q26,0)</f>
        <v>0</v>
      </c>
      <c r="M26" s="99"/>
      <c r="N26" s="120" t="n">
        <f aca="false">+ROUND(+G26+J26+L26,0)</f>
        <v>0</v>
      </c>
      <c r="O26" s="101"/>
      <c r="P26" s="118" t="n">
        <f aca="false">+ROUND(+SUM(OTCHET!E126:E134)+OTCHET!E136,0)</f>
        <v>0</v>
      </c>
      <c r="Q26" s="119" t="n">
        <f aca="false">+ROUND(+SUM(OTCHET!L126:L134)+OTCHET!L136,0)</f>
        <v>0</v>
      </c>
      <c r="R26" s="48"/>
      <c r="S26" s="121" t="s">
        <v>58</v>
      </c>
      <c r="T26" s="121"/>
      <c r="U26" s="121"/>
      <c r="V26" s="80"/>
      <c r="W26" s="14"/>
      <c r="X26" s="14"/>
      <c r="Y26" s="14"/>
      <c r="Z26" s="14"/>
    </row>
    <row r="27" s="15" customFormat="true" ht="15.75" hidden="false" customHeight="false" outlineLevel="0" collapsed="false">
      <c r="A27" s="93"/>
      <c r="B27" s="129" t="s">
        <v>59</v>
      </c>
      <c r="C27" s="130"/>
      <c r="D27" s="131"/>
      <c r="E27" s="17"/>
      <c r="F27" s="132" t="n">
        <f aca="false">+IF($P$2=0,$P27,0)</f>
        <v>0</v>
      </c>
      <c r="G27" s="133" t="n">
        <f aca="false">+IF($P$2=0,$Q27,0)</f>
        <v>0</v>
      </c>
      <c r="H27" s="17"/>
      <c r="I27" s="132" t="n">
        <f aca="false">+IF(OR($P$2=98,$P$2=42,$P$2=96,$P$2=97),$P27,0)</f>
        <v>0</v>
      </c>
      <c r="J27" s="133" t="n">
        <f aca="false">+IF(OR($P$2=98,$P$2=42,$P$2=96,$P$2=97),$Q27,0)</f>
        <v>0</v>
      </c>
      <c r="K27" s="99"/>
      <c r="L27" s="133" t="n">
        <f aca="false">+IF($P$2=33,$Q27,0)</f>
        <v>0</v>
      </c>
      <c r="M27" s="99"/>
      <c r="N27" s="134" t="n">
        <f aca="false">+ROUND(+G27+J27+L27,0)</f>
        <v>0</v>
      </c>
      <c r="O27" s="101"/>
      <c r="P27" s="132" t="n">
        <f aca="false">+ROUND(+OTCHET!E109,0)</f>
        <v>0</v>
      </c>
      <c r="Q27" s="133" t="n">
        <f aca="false">+ROUND(+OTCHET!L109,0)</f>
        <v>0</v>
      </c>
      <c r="R27" s="48"/>
      <c r="S27" s="135" t="s">
        <v>60</v>
      </c>
      <c r="T27" s="135"/>
      <c r="U27" s="135"/>
      <c r="V27" s="80"/>
      <c r="W27" s="14"/>
      <c r="X27" s="14"/>
      <c r="Y27" s="14"/>
      <c r="Z27" s="14"/>
    </row>
    <row r="28" s="15" customFormat="true" ht="15.75" hidden="false" customHeight="false" outlineLevel="0" collapsed="false">
      <c r="A28" s="93"/>
      <c r="B28" s="136" t="s">
        <v>61</v>
      </c>
      <c r="C28" s="137"/>
      <c r="D28" s="138"/>
      <c r="E28" s="17"/>
      <c r="F28" s="139" t="n">
        <f aca="false">+ROUND(+SUM(F25:F27),0)</f>
        <v>0</v>
      </c>
      <c r="G28" s="142" t="n">
        <f aca="false">+ROUND(+SUM(G25:G27),0)</f>
        <v>0</v>
      </c>
      <c r="H28" s="17"/>
      <c r="I28" s="139" t="n">
        <f aca="false">+ROUND(+SUM(I25:I27),0)</f>
        <v>0</v>
      </c>
      <c r="J28" s="142" t="n">
        <f aca="false">+ROUND(+SUM(J25:J27),0)</f>
        <v>0</v>
      </c>
      <c r="K28" s="99"/>
      <c r="L28" s="142" t="n">
        <f aca="false">+ROUND(+SUM(L25:L27),0)</f>
        <v>0</v>
      </c>
      <c r="M28" s="99"/>
      <c r="N28" s="143" t="n">
        <f aca="false">+ROUND(+SUM(N25:N27),0)</f>
        <v>0</v>
      </c>
      <c r="O28" s="101"/>
      <c r="P28" s="139" t="n">
        <f aca="false">+ROUND(+SUM(P25:P27),0)</f>
        <v>0</v>
      </c>
      <c r="Q28" s="142" t="n">
        <f aca="false">+ROUND(+SUM(Q25:Q27),0)</f>
        <v>0</v>
      </c>
      <c r="R28" s="48"/>
      <c r="S28" s="140" t="s">
        <v>62</v>
      </c>
      <c r="T28" s="140"/>
      <c r="U28" s="140"/>
      <c r="V28" s="80"/>
      <c r="W28" s="14"/>
      <c r="X28" s="14"/>
      <c r="Y28" s="14"/>
      <c r="Z28" s="14"/>
    </row>
    <row r="29" s="15" customFormat="true" ht="6" hidden="false" customHeight="true" outlineLevel="0" collapsed="false">
      <c r="A29" s="93"/>
      <c r="B29" s="144"/>
      <c r="C29" s="145"/>
      <c r="D29" s="146"/>
      <c r="E29" s="17"/>
      <c r="F29" s="105"/>
      <c r="G29" s="106"/>
      <c r="H29" s="17"/>
      <c r="I29" s="105"/>
      <c r="J29" s="106"/>
      <c r="K29" s="99"/>
      <c r="L29" s="106"/>
      <c r="M29" s="99"/>
      <c r="N29" s="147"/>
      <c r="O29" s="101"/>
      <c r="P29" s="105"/>
      <c r="Q29" s="106"/>
      <c r="R29" s="48"/>
      <c r="S29" s="148"/>
      <c r="T29" s="149"/>
      <c r="U29" s="150"/>
      <c r="V29" s="80"/>
      <c r="W29" s="14"/>
      <c r="X29" s="14"/>
      <c r="Y29" s="14"/>
      <c r="Z29" s="14"/>
    </row>
    <row r="30" s="15" customFormat="true" ht="15.75" hidden="true" customHeight="false" outlineLevel="0" collapsed="false">
      <c r="A30" s="93"/>
      <c r="B30" s="151" t="s">
        <v>63</v>
      </c>
      <c r="C30" s="152"/>
      <c r="D30" s="153"/>
      <c r="E30" s="17"/>
      <c r="F30" s="154"/>
      <c r="G30" s="155"/>
      <c r="H30" s="17"/>
      <c r="I30" s="154"/>
      <c r="J30" s="155"/>
      <c r="K30" s="99"/>
      <c r="L30" s="155"/>
      <c r="M30" s="99"/>
      <c r="N30" s="156"/>
      <c r="O30" s="101"/>
      <c r="P30" s="154"/>
      <c r="Q30" s="155"/>
      <c r="R30" s="48"/>
      <c r="S30" s="157"/>
      <c r="T30" s="158"/>
      <c r="U30" s="159"/>
      <c r="V30" s="80"/>
      <c r="W30" s="14"/>
      <c r="X30" s="14"/>
      <c r="Y30" s="14"/>
      <c r="Z30" s="14"/>
    </row>
    <row r="31" s="15" customFormat="true" ht="15.75" hidden="true" customHeight="false" outlineLevel="0" collapsed="false">
      <c r="A31" s="93"/>
      <c r="B31" s="160" t="s">
        <v>64</v>
      </c>
      <c r="C31" s="161"/>
      <c r="D31" s="162"/>
      <c r="E31" s="17"/>
      <c r="F31" s="163"/>
      <c r="G31" s="164"/>
      <c r="H31" s="17"/>
      <c r="I31" s="163"/>
      <c r="J31" s="164"/>
      <c r="K31" s="99"/>
      <c r="L31" s="164"/>
      <c r="M31" s="99"/>
      <c r="N31" s="165"/>
      <c r="O31" s="101"/>
      <c r="P31" s="163"/>
      <c r="Q31" s="164"/>
      <c r="R31" s="48"/>
      <c r="S31" s="166"/>
      <c r="T31" s="167"/>
      <c r="U31" s="168"/>
      <c r="V31" s="80"/>
      <c r="W31" s="14"/>
      <c r="X31" s="14"/>
      <c r="Y31" s="14"/>
      <c r="Z31" s="14"/>
    </row>
    <row r="32" s="15" customFormat="true" ht="15.75" hidden="true" customHeight="false" outlineLevel="0" collapsed="false">
      <c r="A32" s="93"/>
      <c r="B32" s="122" t="s">
        <v>65</v>
      </c>
      <c r="C32" s="161"/>
      <c r="D32" s="162"/>
      <c r="E32" s="17"/>
      <c r="F32" s="125"/>
      <c r="G32" s="126"/>
      <c r="H32" s="17"/>
      <c r="I32" s="125"/>
      <c r="J32" s="126"/>
      <c r="K32" s="99"/>
      <c r="L32" s="126"/>
      <c r="M32" s="99"/>
      <c r="N32" s="127"/>
      <c r="O32" s="101"/>
      <c r="P32" s="125"/>
      <c r="Q32" s="126"/>
      <c r="R32" s="48"/>
      <c r="S32" s="169"/>
      <c r="T32" s="170"/>
      <c r="U32" s="171"/>
      <c r="V32" s="80"/>
      <c r="W32" s="14"/>
      <c r="X32" s="14"/>
      <c r="Y32" s="14"/>
      <c r="Z32" s="14"/>
    </row>
    <row r="33" s="15" customFormat="true" ht="15.75" hidden="true" customHeight="false" outlineLevel="0" collapsed="false">
      <c r="A33" s="93"/>
      <c r="B33" s="122" t="s">
        <v>66</v>
      </c>
      <c r="C33" s="161"/>
      <c r="D33" s="162"/>
      <c r="E33" s="17"/>
      <c r="F33" s="125"/>
      <c r="G33" s="126"/>
      <c r="H33" s="17"/>
      <c r="I33" s="125"/>
      <c r="J33" s="126"/>
      <c r="K33" s="99"/>
      <c r="L33" s="126"/>
      <c r="M33" s="99"/>
      <c r="N33" s="127"/>
      <c r="O33" s="101"/>
      <c r="P33" s="125"/>
      <c r="Q33" s="126"/>
      <c r="R33" s="48"/>
      <c r="S33" s="169"/>
      <c r="T33" s="170"/>
      <c r="U33" s="171"/>
      <c r="V33" s="80"/>
      <c r="W33" s="14"/>
      <c r="X33" s="14"/>
      <c r="Y33" s="14"/>
      <c r="Z33" s="14"/>
    </row>
    <row r="34" s="15" customFormat="true" ht="15.75" hidden="true" customHeight="false" outlineLevel="0" collapsed="false">
      <c r="A34" s="93"/>
      <c r="B34" s="172" t="s">
        <v>67</v>
      </c>
      <c r="C34" s="161"/>
      <c r="D34" s="162"/>
      <c r="E34" s="17"/>
      <c r="F34" s="173"/>
      <c r="G34" s="174"/>
      <c r="H34" s="17"/>
      <c r="I34" s="173"/>
      <c r="J34" s="174"/>
      <c r="K34" s="99"/>
      <c r="L34" s="174"/>
      <c r="M34" s="99"/>
      <c r="N34" s="175"/>
      <c r="O34" s="101"/>
      <c r="P34" s="173"/>
      <c r="Q34" s="174"/>
      <c r="R34" s="48"/>
      <c r="S34" s="176"/>
      <c r="T34" s="177"/>
      <c r="U34" s="178"/>
      <c r="V34" s="80"/>
      <c r="W34" s="14"/>
      <c r="X34" s="14"/>
      <c r="Y34" s="14"/>
      <c r="Z34" s="14"/>
    </row>
    <row r="35" s="15" customFormat="true" ht="15.75" hidden="false" customHeight="false" outlineLevel="0" collapsed="false">
      <c r="A35" s="93"/>
      <c r="B35" s="136" t="s">
        <v>68</v>
      </c>
      <c r="C35" s="137"/>
      <c r="D35" s="138"/>
      <c r="E35" s="17"/>
      <c r="F35" s="139" t="n">
        <f aca="false">+IF($P$2=0,$P35,0)</f>
        <v>0</v>
      </c>
      <c r="G35" s="142" t="n">
        <f aca="false">+IF($P$2=0,$Q35,0)</f>
        <v>0</v>
      </c>
      <c r="H35" s="17"/>
      <c r="I35" s="139" t="n">
        <f aca="false">+IF(OR($P$2=98,$P$2=42,$P$2=96,$P$2=97),$P35,0)</f>
        <v>0</v>
      </c>
      <c r="J35" s="142" t="n">
        <f aca="false">+IF(OR($P$2=98,$P$2=42,$P$2=96,$P$2=97),$Q35,0)</f>
        <v>0</v>
      </c>
      <c r="K35" s="99"/>
      <c r="L35" s="142" t="n">
        <f aca="false">+IF($P$2=33,$Q35,0)</f>
        <v>0</v>
      </c>
      <c r="M35" s="99"/>
      <c r="N35" s="143" t="n">
        <f aca="false">+ROUND(+G35+J35+L35,0)</f>
        <v>0</v>
      </c>
      <c r="O35" s="101"/>
      <c r="P35" s="139" t="n">
        <f aca="false">+ROUND(+OTCHET!E121+OTCHET!E119,0)</f>
        <v>0</v>
      </c>
      <c r="Q35" s="142" t="n">
        <f aca="false">+ROUND(+OTCHET!L121+OTCHET!L119,0)</f>
        <v>0</v>
      </c>
      <c r="R35" s="48"/>
      <c r="S35" s="140" t="s">
        <v>69</v>
      </c>
      <c r="T35" s="140"/>
      <c r="U35" s="140"/>
      <c r="V35" s="80"/>
      <c r="W35" s="14"/>
      <c r="X35" s="14"/>
      <c r="Y35" s="14"/>
      <c r="Z35" s="14"/>
    </row>
    <row r="36" s="15" customFormat="true" ht="15.75" hidden="false" customHeight="false" outlineLevel="0" collapsed="false">
      <c r="A36" s="93"/>
      <c r="B36" s="179" t="s">
        <v>70</v>
      </c>
      <c r="C36" s="180"/>
      <c r="D36" s="181"/>
      <c r="E36" s="17"/>
      <c r="F36" s="182" t="n">
        <f aca="false">+IF($P$2=0,$P36,0)</f>
        <v>0</v>
      </c>
      <c r="G36" s="183" t="n">
        <f aca="false">+IF($P$2=0,$Q36,0)</f>
        <v>0</v>
      </c>
      <c r="H36" s="17"/>
      <c r="I36" s="182" t="n">
        <f aca="false">+IF(OR($P$2=98,$P$2=42,$P$2=96,$P$2=97),$P36,0)</f>
        <v>0</v>
      </c>
      <c r="J36" s="183" t="n">
        <f aca="false">+IF(OR($P$2=98,$P$2=42,$P$2=96,$P$2=97),$Q36,0)</f>
        <v>0</v>
      </c>
      <c r="K36" s="99"/>
      <c r="L36" s="183" t="n">
        <f aca="false">+IF($P$2=33,$Q36,0)</f>
        <v>0</v>
      </c>
      <c r="M36" s="99"/>
      <c r="N36" s="184" t="n">
        <f aca="false">+ROUND(+G36+J36+L36,0)</f>
        <v>0</v>
      </c>
      <c r="O36" s="101"/>
      <c r="P36" s="182" t="n">
        <f aca="false">+ROUND(OTCHET!E122,0)</f>
        <v>0</v>
      </c>
      <c r="Q36" s="183" t="n">
        <f aca="false">+ROUND(OTCHET!L122,0)</f>
        <v>0</v>
      </c>
      <c r="R36" s="48"/>
      <c r="S36" s="185" t="s">
        <v>71</v>
      </c>
      <c r="T36" s="185"/>
      <c r="U36" s="185"/>
      <c r="V36" s="80"/>
      <c r="W36" s="14"/>
      <c r="X36" s="14"/>
      <c r="Y36" s="14"/>
      <c r="Z36" s="14"/>
    </row>
    <row r="37" s="15" customFormat="true" ht="15.75" hidden="false" customHeight="false" outlineLevel="0" collapsed="false">
      <c r="A37" s="93"/>
      <c r="B37" s="186" t="s">
        <v>72</v>
      </c>
      <c r="C37" s="187"/>
      <c r="D37" s="188"/>
      <c r="E37" s="17"/>
      <c r="F37" s="189" t="n">
        <f aca="false">+IF($P$2=0,$P37,0)</f>
        <v>0</v>
      </c>
      <c r="G37" s="190" t="n">
        <f aca="false">+IF($P$2=0,$Q37,0)</f>
        <v>0</v>
      </c>
      <c r="H37" s="17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99"/>
      <c r="L37" s="190" t="n">
        <f aca="false">+IF($P$2=33,$Q37,0)</f>
        <v>0</v>
      </c>
      <c r="M37" s="99"/>
      <c r="N37" s="191" t="n">
        <f aca="false">+ROUND(+G37+J37+L37,0)</f>
        <v>0</v>
      </c>
      <c r="O37" s="101"/>
      <c r="P37" s="189" t="n">
        <f aca="false">+ROUND(OTCHET!E123,0)</f>
        <v>0</v>
      </c>
      <c r="Q37" s="190" t="n">
        <f aca="false">+ROUND(OTCHET!L123,0)</f>
        <v>0</v>
      </c>
      <c r="R37" s="48"/>
      <c r="S37" s="192" t="s">
        <v>73</v>
      </c>
      <c r="T37" s="192"/>
      <c r="U37" s="192"/>
      <c r="V37" s="80"/>
      <c r="W37" s="14"/>
      <c r="X37" s="14"/>
      <c r="Y37" s="14"/>
      <c r="Z37" s="14"/>
    </row>
    <row r="38" s="15" customFormat="true" ht="15.75" hidden="false" customHeight="false" outlineLevel="0" collapsed="false">
      <c r="A38" s="93"/>
      <c r="B38" s="193" t="s">
        <v>74</v>
      </c>
      <c r="C38" s="194"/>
      <c r="D38" s="195"/>
      <c r="E38" s="17"/>
      <c r="F38" s="196" t="n">
        <f aca="false">+IF($P$2=0,$P38,0)</f>
        <v>0</v>
      </c>
      <c r="G38" s="197" t="n">
        <f aca="false">+IF($P$2=0,$Q38,0)</f>
        <v>0</v>
      </c>
      <c r="H38" s="17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99"/>
      <c r="L38" s="197" t="n">
        <f aca="false">+IF($P$2=33,$Q38,0)</f>
        <v>0</v>
      </c>
      <c r="M38" s="99"/>
      <c r="N38" s="198" t="n">
        <f aca="false">+ROUND(+G38+J38+L38,0)</f>
        <v>0</v>
      </c>
      <c r="O38" s="101"/>
      <c r="P38" s="196" t="n">
        <f aca="false">+ROUND(OTCHET!E124,0)</f>
        <v>0</v>
      </c>
      <c r="Q38" s="197" t="n">
        <f aca="false">+ROUND(OTCHET!L124,0)</f>
        <v>0</v>
      </c>
      <c r="R38" s="48"/>
      <c r="S38" s="199" t="s">
        <v>75</v>
      </c>
      <c r="T38" s="199"/>
      <c r="U38" s="199"/>
      <c r="V38" s="80"/>
      <c r="W38" s="14"/>
      <c r="X38" s="14"/>
      <c r="Y38" s="14"/>
      <c r="Z38" s="14"/>
    </row>
    <row r="39" s="15" customFormat="true" ht="6" hidden="false" customHeight="true" outlineLevel="0" collapsed="false">
      <c r="A39" s="93"/>
      <c r="B39" s="200"/>
      <c r="C39" s="201"/>
      <c r="D39" s="202"/>
      <c r="E39" s="17"/>
      <c r="F39" s="105"/>
      <c r="G39" s="106"/>
      <c r="H39" s="17"/>
      <c r="I39" s="105"/>
      <c r="J39" s="106"/>
      <c r="K39" s="99"/>
      <c r="L39" s="106"/>
      <c r="M39" s="99"/>
      <c r="N39" s="147"/>
      <c r="O39" s="101"/>
      <c r="P39" s="105"/>
      <c r="Q39" s="106"/>
      <c r="R39" s="48"/>
      <c r="S39" s="203"/>
      <c r="T39" s="204"/>
      <c r="U39" s="205"/>
      <c r="V39" s="80"/>
      <c r="W39" s="14"/>
      <c r="X39" s="14"/>
      <c r="Y39" s="14"/>
      <c r="Z39" s="14"/>
    </row>
    <row r="40" s="15" customFormat="true" ht="15.75" hidden="false" customHeight="false" outlineLevel="0" collapsed="false">
      <c r="A40" s="93"/>
      <c r="B40" s="136" t="s">
        <v>76</v>
      </c>
      <c r="C40" s="137"/>
      <c r="D40" s="138"/>
      <c r="E40" s="17"/>
      <c r="F40" s="139" t="n">
        <f aca="false">+IF($P$2=0,$P40,0)</f>
        <v>0</v>
      </c>
      <c r="G40" s="142" t="n">
        <f aca="false">+IF($P$2=0,$Q40,0)</f>
        <v>0</v>
      </c>
      <c r="H40" s="17"/>
      <c r="I40" s="139" t="n">
        <f aca="false">+IF(OR($P$2=98,$P$2=42,$P$2=96,$P$2=97),$P40,0)</f>
        <v>0</v>
      </c>
      <c r="J40" s="142" t="n">
        <f aca="false">+IF(OR($P$2=98,$P$2=42,$P$2=96,$P$2=97),$Q40,0)</f>
        <v>0</v>
      </c>
      <c r="K40" s="99"/>
      <c r="L40" s="142" t="n">
        <f aca="false">+IF($P$2=33,$Q40,0)</f>
        <v>0</v>
      </c>
      <c r="M40" s="99"/>
      <c r="N40" s="143" t="n">
        <f aca="false">+ROUND(+G40+J40+L40,0)</f>
        <v>0</v>
      </c>
      <c r="O40" s="101"/>
      <c r="P40" s="139" t="n">
        <f aca="false">+ROUND(OTCHET!E117+OTCHET!E118,0)</f>
        <v>0</v>
      </c>
      <c r="Q40" s="142" t="n">
        <f aca="false">+ROUND(OTCHET!L117+OTCHET!L118,0)</f>
        <v>0</v>
      </c>
      <c r="R40" s="48"/>
      <c r="S40" s="206" t="s">
        <v>77</v>
      </c>
      <c r="T40" s="206"/>
      <c r="U40" s="206"/>
      <c r="V40" s="80"/>
      <c r="W40" s="14"/>
      <c r="X40" s="14"/>
      <c r="Y40" s="14"/>
      <c r="Z40" s="14"/>
    </row>
    <row r="41" s="15" customFormat="true" ht="15.75" hidden="false" customHeight="false" outlineLevel="0" collapsed="false">
      <c r="A41" s="93"/>
      <c r="B41" s="102" t="s">
        <v>78</v>
      </c>
      <c r="C41" s="103"/>
      <c r="D41" s="104"/>
      <c r="E41" s="17"/>
      <c r="F41" s="97"/>
      <c r="G41" s="98"/>
      <c r="H41" s="17"/>
      <c r="I41" s="97"/>
      <c r="J41" s="98"/>
      <c r="K41" s="99"/>
      <c r="L41" s="98"/>
      <c r="M41" s="99"/>
      <c r="N41" s="141"/>
      <c r="O41" s="101"/>
      <c r="P41" s="97"/>
      <c r="Q41" s="98"/>
      <c r="R41" s="48"/>
      <c r="S41" s="102" t="s">
        <v>78</v>
      </c>
      <c r="T41" s="103"/>
      <c r="U41" s="104"/>
      <c r="V41" s="80"/>
      <c r="W41" s="14"/>
      <c r="X41" s="14"/>
      <c r="Y41" s="14"/>
      <c r="Z41" s="14"/>
    </row>
    <row r="42" s="15" customFormat="true" ht="15.75" hidden="false" customHeight="false" outlineLevel="0" collapsed="false">
      <c r="A42" s="93"/>
      <c r="B42" s="108" t="s">
        <v>79</v>
      </c>
      <c r="C42" s="109"/>
      <c r="D42" s="110"/>
      <c r="E42" s="17"/>
      <c r="F42" s="111" t="n">
        <f aca="false">+IF($P$2=0,$P42,0)</f>
        <v>0</v>
      </c>
      <c r="G42" s="112" t="n">
        <f aca="false">+IF($P$2=0,$Q42,0)</f>
        <v>0</v>
      </c>
      <c r="H42" s="17"/>
      <c r="I42" s="111" t="n">
        <f aca="false">+IF(OR($P$2=98,$P$2=42,$P$2=96,$P$2=97),$P42,0)</f>
        <v>0</v>
      </c>
      <c r="J42" s="112" t="n">
        <f aca="false">+IF(OR($P$2=98,$P$2=42,$P$2=96,$P$2=97),$Q42,0)</f>
        <v>0</v>
      </c>
      <c r="K42" s="99"/>
      <c r="L42" s="112" t="n">
        <f aca="false">+IF($P$2=33,$Q42,0)</f>
        <v>0</v>
      </c>
      <c r="M42" s="99"/>
      <c r="N42" s="113" t="n">
        <f aca="false">+ROUND(+G42+J42+L42,0)</f>
        <v>0</v>
      </c>
      <c r="O42" s="101"/>
      <c r="P42" s="111" t="n">
        <f aca="false">+ROUND(OTCHET!E143+OTCHET!E144+OTCHET!E161+OTCHET!E162,0)</f>
        <v>0</v>
      </c>
      <c r="Q42" s="112" t="n">
        <f aca="false">+ROUND(OTCHET!L143+OTCHET!L144+OTCHET!L161+OTCHET!L162,0)</f>
        <v>0</v>
      </c>
      <c r="R42" s="48"/>
      <c r="S42" s="114" t="s">
        <v>80</v>
      </c>
      <c r="T42" s="114"/>
      <c r="U42" s="114"/>
      <c r="V42" s="80"/>
      <c r="W42" s="14"/>
      <c r="X42" s="14"/>
      <c r="Y42" s="14"/>
      <c r="Z42" s="14"/>
    </row>
    <row r="43" s="15" customFormat="true" ht="15.75" hidden="false" customHeight="false" outlineLevel="0" collapsed="false">
      <c r="A43" s="93"/>
      <c r="B43" s="115" t="s">
        <v>81</v>
      </c>
      <c r="C43" s="116"/>
      <c r="D43" s="117"/>
      <c r="E43" s="17"/>
      <c r="F43" s="118" t="n">
        <f aca="false">+IF($P$2=0,$P43,0)</f>
        <v>0</v>
      </c>
      <c r="G43" s="119" t="n">
        <f aca="false">+IF($P$2=0,$Q43,0)</f>
        <v>0</v>
      </c>
      <c r="H43" s="17"/>
      <c r="I43" s="118" t="n">
        <f aca="false">+IF(OR($P$2=98,$P$2=42,$P$2=96,$P$2=97),$P43,0)</f>
        <v>0</v>
      </c>
      <c r="J43" s="119" t="n">
        <f aca="false">+IF(OR($P$2=98,$P$2=42,$P$2=96,$P$2=97),$Q43,0)</f>
        <v>0</v>
      </c>
      <c r="K43" s="99"/>
      <c r="L43" s="119" t="n">
        <f aca="false">+IF($P$2=33,$Q43,0)</f>
        <v>0</v>
      </c>
      <c r="M43" s="99"/>
      <c r="N43" s="120" t="n">
        <f aca="false">+ROUND(+G43+J43+L43,0)</f>
        <v>0</v>
      </c>
      <c r="O43" s="101"/>
      <c r="P43" s="118" t="n">
        <f aca="false">+ROUND(+SUM(OTCHET!E145:E150)+SUM(OTCHET!E163:E168),0)</f>
        <v>0</v>
      </c>
      <c r="Q43" s="119" t="n">
        <f aca="false">+ROUND(+SUM(OTCHET!L145:L150)+SUM(OTCHET!L163:L168),0)</f>
        <v>0</v>
      </c>
      <c r="R43" s="48"/>
      <c r="S43" s="121" t="s">
        <v>82</v>
      </c>
      <c r="T43" s="121"/>
      <c r="U43" s="121"/>
      <c r="V43" s="80"/>
      <c r="W43" s="14"/>
      <c r="X43" s="14"/>
      <c r="Y43" s="14"/>
      <c r="Z43" s="14"/>
    </row>
    <row r="44" s="15" customFormat="true" ht="15.75" hidden="false" customHeight="false" outlineLevel="0" collapsed="false">
      <c r="A44" s="93"/>
      <c r="B44" s="115" t="s">
        <v>83</v>
      </c>
      <c r="C44" s="116"/>
      <c r="D44" s="117"/>
      <c r="E44" s="17"/>
      <c r="F44" s="118" t="n">
        <f aca="false">+IF($P$2=0,$P44,0)</f>
        <v>0</v>
      </c>
      <c r="G44" s="119" t="n">
        <f aca="false">+IF($P$2=0,$Q44,0)</f>
        <v>0</v>
      </c>
      <c r="H44" s="17"/>
      <c r="I44" s="118" t="n">
        <f aca="false">+IF(OR($P$2=98,$P$2=42,$P$2=96,$P$2=97),$P44,0)</f>
        <v>0</v>
      </c>
      <c r="J44" s="119" t="n">
        <f aca="false">+IF(OR($P$2=98,$P$2=42,$P$2=96,$P$2=97),$Q44,0)</f>
        <v>0</v>
      </c>
      <c r="K44" s="99"/>
      <c r="L44" s="119" t="n">
        <f aca="false">+IF($P$2=33,$Q44,0)</f>
        <v>0</v>
      </c>
      <c r="M44" s="99"/>
      <c r="N44" s="120" t="n">
        <f aca="false">+ROUND(+G44+J44+L44,0)</f>
        <v>0</v>
      </c>
      <c r="O44" s="101"/>
      <c r="P44" s="118" t="n">
        <f aca="false">+ROUND(OTCHET!E151,0)</f>
        <v>0</v>
      </c>
      <c r="Q44" s="119" t="n">
        <f aca="false">+ROUND(OTCHET!L151,0)</f>
        <v>0</v>
      </c>
      <c r="R44" s="48"/>
      <c r="S44" s="121" t="s">
        <v>84</v>
      </c>
      <c r="T44" s="121"/>
      <c r="U44" s="121"/>
      <c r="V44" s="80"/>
      <c r="W44" s="14"/>
      <c r="X44" s="14"/>
      <c r="Y44" s="14"/>
      <c r="Z44" s="14"/>
    </row>
    <row r="45" s="15" customFormat="true" ht="15.75" hidden="false" customHeight="false" outlineLevel="0" collapsed="false">
      <c r="A45" s="93"/>
      <c r="B45" s="129" t="s">
        <v>85</v>
      </c>
      <c r="C45" s="130"/>
      <c r="D45" s="131"/>
      <c r="E45" s="17"/>
      <c r="F45" s="132" t="n">
        <f aca="false">+IF($P$2=0,$P45,0)</f>
        <v>0</v>
      </c>
      <c r="G45" s="133" t="n">
        <f aca="false">+IF($P$2=0,$Q45,0)</f>
        <v>0</v>
      </c>
      <c r="H45" s="17"/>
      <c r="I45" s="132" t="n">
        <f aca="false">+IF(OR($P$2=98,$P$2=42,$P$2=96,$P$2=97),$P45,0)</f>
        <v>0</v>
      </c>
      <c r="J45" s="133" t="n">
        <f aca="false">+IF(OR($P$2=98,$P$2=42,$P$2=96,$P$2=97),$Q45,0)</f>
        <v>0</v>
      </c>
      <c r="K45" s="99"/>
      <c r="L45" s="133" t="n">
        <f aca="false">+IF($P$2=33,$Q45,0)</f>
        <v>0</v>
      </c>
      <c r="M45" s="99"/>
      <c r="N45" s="134" t="n">
        <f aca="false">+ROUND(+G45+J45+L45,0)</f>
        <v>0</v>
      </c>
      <c r="O45" s="101"/>
      <c r="P45" s="132" t="n">
        <f aca="false">+ROUND(OTCHET!E139,0)</f>
        <v>0</v>
      </c>
      <c r="Q45" s="133" t="n">
        <f aca="false">+ROUND(OTCHET!L139,0)</f>
        <v>0</v>
      </c>
      <c r="R45" s="48"/>
      <c r="S45" s="135" t="s">
        <v>86</v>
      </c>
      <c r="T45" s="135"/>
      <c r="U45" s="135"/>
      <c r="V45" s="80"/>
      <c r="W45" s="14"/>
      <c r="X45" s="14"/>
      <c r="Y45" s="14"/>
      <c r="Z45" s="14"/>
    </row>
    <row r="46" s="15" customFormat="true" ht="15.75" hidden="false" customHeight="false" outlineLevel="0" collapsed="false">
      <c r="A46" s="93"/>
      <c r="B46" s="136" t="s">
        <v>87</v>
      </c>
      <c r="C46" s="137"/>
      <c r="D46" s="138"/>
      <c r="E46" s="17"/>
      <c r="F46" s="139" t="n">
        <f aca="false">+ROUND(+SUM(F42:F45),0)</f>
        <v>0</v>
      </c>
      <c r="G46" s="142" t="n">
        <f aca="false">+ROUND(+SUM(G42:G45),0)</f>
        <v>0</v>
      </c>
      <c r="H46" s="17"/>
      <c r="I46" s="139" t="n">
        <f aca="false">+ROUND(+SUM(I42:I45),0)</f>
        <v>0</v>
      </c>
      <c r="J46" s="142" t="n">
        <f aca="false">+ROUND(+SUM(J42:J45),0)</f>
        <v>0</v>
      </c>
      <c r="K46" s="99"/>
      <c r="L46" s="142" t="n">
        <f aca="false">+ROUND(+SUM(L42:L45),0)</f>
        <v>0</v>
      </c>
      <c r="M46" s="99"/>
      <c r="N46" s="143" t="n">
        <f aca="false">+ROUND(+SUM(N42:N45),0)</f>
        <v>0</v>
      </c>
      <c r="O46" s="101"/>
      <c r="P46" s="139" t="n">
        <f aca="false">+ROUND(+SUM(P42:P45),0)</f>
        <v>0</v>
      </c>
      <c r="Q46" s="142" t="n">
        <f aca="false">+ROUND(+SUM(Q42:Q45),0)</f>
        <v>0</v>
      </c>
      <c r="R46" s="48"/>
      <c r="S46" s="140" t="s">
        <v>88</v>
      </c>
      <c r="T46" s="140"/>
      <c r="U46" s="140"/>
      <c r="V46" s="80"/>
      <c r="W46" s="14"/>
      <c r="X46" s="14"/>
      <c r="Y46" s="14"/>
      <c r="Z46" s="14"/>
    </row>
    <row r="47" s="15" customFormat="true" ht="6" hidden="false" customHeight="true" outlineLevel="0" collapsed="false">
      <c r="A47" s="93"/>
      <c r="B47" s="207"/>
      <c r="C47" s="145"/>
      <c r="D47" s="146"/>
      <c r="E47" s="17"/>
      <c r="F47" s="111"/>
      <c r="G47" s="112"/>
      <c r="H47" s="17"/>
      <c r="I47" s="111"/>
      <c r="J47" s="112"/>
      <c r="K47" s="99"/>
      <c r="L47" s="112"/>
      <c r="M47" s="99"/>
      <c r="N47" s="113"/>
      <c r="O47" s="101"/>
      <c r="P47" s="111"/>
      <c r="Q47" s="112"/>
      <c r="R47" s="48"/>
      <c r="S47" s="208"/>
      <c r="T47" s="209"/>
      <c r="U47" s="210"/>
      <c r="V47" s="80"/>
      <c r="W47" s="14"/>
      <c r="X47" s="14"/>
      <c r="Y47" s="14"/>
      <c r="Z47" s="14"/>
    </row>
    <row r="48" s="15" customFormat="true" ht="16.5" hidden="false" customHeight="false" outlineLevel="0" collapsed="false">
      <c r="A48" s="93"/>
      <c r="B48" s="211" t="s">
        <v>89</v>
      </c>
      <c r="C48" s="212"/>
      <c r="D48" s="213"/>
      <c r="E48" s="17"/>
      <c r="F48" s="214" t="n">
        <f aca="false">+ROUND(F23+F28+F35+F40+F46,0)</f>
        <v>0</v>
      </c>
      <c r="G48" s="215" t="n">
        <f aca="false">+ROUND(G23+G28+G35+G40+G46,0)</f>
        <v>0</v>
      </c>
      <c r="H48" s="17"/>
      <c r="I48" s="214" t="n">
        <f aca="false">+ROUND(I23+I28+I35+I40+I46,0)</f>
        <v>0</v>
      </c>
      <c r="J48" s="215" t="n">
        <f aca="false">+ROUND(J23+J28+J35+J40+J46,0)</f>
        <v>0</v>
      </c>
      <c r="K48" s="99"/>
      <c r="L48" s="215" t="n">
        <f aca="false">+ROUND(L23+L28+L35+L40+L46,0)</f>
        <v>0</v>
      </c>
      <c r="M48" s="99"/>
      <c r="N48" s="216" t="n">
        <f aca="false">+ROUND(N23+N28+N35+N40+N46,0)</f>
        <v>0</v>
      </c>
      <c r="O48" s="217"/>
      <c r="P48" s="214" t="n">
        <f aca="false">+ROUND(P23+P28+P35+P40+P46,0)</f>
        <v>0</v>
      </c>
      <c r="Q48" s="215" t="n">
        <f aca="false">+ROUND(Q23+Q28+Q35+Q40+Q46,0)</f>
        <v>0</v>
      </c>
      <c r="R48" s="48"/>
      <c r="S48" s="218" t="s">
        <v>90</v>
      </c>
      <c r="T48" s="218"/>
      <c r="U48" s="218"/>
      <c r="V48" s="80"/>
      <c r="W48" s="14"/>
      <c r="X48" s="14"/>
      <c r="Y48" s="14"/>
      <c r="Z48" s="14"/>
    </row>
    <row r="49" s="15" customFormat="true" ht="15.75" hidden="false" customHeight="false" outlineLevel="0" collapsed="false">
      <c r="A49" s="93"/>
      <c r="B49" s="94" t="s">
        <v>91</v>
      </c>
      <c r="C49" s="95"/>
      <c r="D49" s="96"/>
      <c r="E49" s="17"/>
      <c r="F49" s="105"/>
      <c r="G49" s="106"/>
      <c r="H49" s="17"/>
      <c r="I49" s="105"/>
      <c r="J49" s="106"/>
      <c r="K49" s="99"/>
      <c r="L49" s="106"/>
      <c r="M49" s="99"/>
      <c r="N49" s="147"/>
      <c r="O49" s="101"/>
      <c r="P49" s="105"/>
      <c r="Q49" s="106"/>
      <c r="R49" s="48"/>
      <c r="S49" s="94" t="s">
        <v>91</v>
      </c>
      <c r="T49" s="95"/>
      <c r="U49" s="96"/>
      <c r="V49" s="80"/>
      <c r="W49" s="14"/>
      <c r="X49" s="14"/>
      <c r="Y49" s="14"/>
      <c r="Z49" s="14"/>
    </row>
    <row r="50" s="15" customFormat="true" ht="15.75" hidden="false" customHeight="false" outlineLevel="0" collapsed="false">
      <c r="A50" s="93"/>
      <c r="B50" s="102" t="s">
        <v>92</v>
      </c>
      <c r="C50" s="103"/>
      <c r="D50" s="104"/>
      <c r="E50" s="219"/>
      <c r="F50" s="105"/>
      <c r="G50" s="106"/>
      <c r="H50" s="17"/>
      <c r="I50" s="105"/>
      <c r="J50" s="106"/>
      <c r="K50" s="99"/>
      <c r="L50" s="106"/>
      <c r="M50" s="99"/>
      <c r="N50" s="147"/>
      <c r="O50" s="101"/>
      <c r="P50" s="105"/>
      <c r="Q50" s="106"/>
      <c r="R50" s="48"/>
      <c r="S50" s="102" t="s">
        <v>92</v>
      </c>
      <c r="T50" s="103"/>
      <c r="U50" s="104"/>
      <c r="V50" s="80"/>
      <c r="W50" s="14"/>
      <c r="X50" s="14"/>
      <c r="Y50" s="14"/>
      <c r="Z50" s="14"/>
    </row>
    <row r="51" s="15" customFormat="true" ht="15.75" hidden="false" customHeight="false" outlineLevel="0" collapsed="false">
      <c r="A51" s="93"/>
      <c r="B51" s="108" t="s">
        <v>93</v>
      </c>
      <c r="C51" s="109"/>
      <c r="D51" s="110"/>
      <c r="E51" s="219"/>
      <c r="F51" s="105" t="n">
        <f aca="false">+IF($P$2=0,$P51,0)</f>
        <v>0</v>
      </c>
      <c r="G51" s="106" t="n">
        <f aca="false">+IF($P$2=0,$Q51,0)</f>
        <v>0</v>
      </c>
      <c r="H51" s="17"/>
      <c r="I51" s="105" t="n">
        <f aca="false">+IF(OR($P$2=98,$P$2=42,$P$2=96,$P$2=97),$P51,0)</f>
        <v>0</v>
      </c>
      <c r="J51" s="106" t="n">
        <f aca="false">+IF(OR($P$2=98,$P$2=42,$P$2=96,$P$2=97),$Q51,0)</f>
        <v>0</v>
      </c>
      <c r="K51" s="99"/>
      <c r="L51" s="106" t="n">
        <f aca="false">+IF($P$2=33,$Q51,0)</f>
        <v>0</v>
      </c>
      <c r="M51" s="99"/>
      <c r="N51" s="147" t="n">
        <f aca="false">+ROUND(+G51+J51+L51,0)</f>
        <v>0</v>
      </c>
      <c r="O51" s="101"/>
      <c r="P51" s="105" t="n">
        <f aca="false">+ROUND(OTCHET!E205-SUM(OTCHET!E217:E219)+OTCHET!E271+IF(+OR(OTCHET!$F$12=5500,OTCHET!$F$12=5600),0,+OTCHET!E297),0)</f>
        <v>0</v>
      </c>
      <c r="Q51" s="106" t="n">
        <f aca="false">+ROUND(OTCHET!L205-SUM(OTCHET!L217:L219)+OTCHET!L271+IF(+OR(OTCHET!$F$12=5500,OTCHET!$F$12=5600),0,+OTCHET!L297),0)</f>
        <v>0</v>
      </c>
      <c r="R51" s="48"/>
      <c r="S51" s="114" t="s">
        <v>94</v>
      </c>
      <c r="T51" s="114"/>
      <c r="U51" s="114"/>
      <c r="V51" s="80"/>
      <c r="W51" s="14"/>
      <c r="X51" s="14"/>
      <c r="Y51" s="14"/>
      <c r="Z51" s="14"/>
    </row>
    <row r="52" s="15" customFormat="true" ht="15.75" hidden="false" customHeight="false" outlineLevel="0" collapsed="false">
      <c r="A52" s="93"/>
      <c r="B52" s="115" t="s">
        <v>95</v>
      </c>
      <c r="C52" s="116"/>
      <c r="D52" s="117"/>
      <c r="E52" s="17"/>
      <c r="F52" s="132" t="n">
        <f aca="false">+IF($P$2=0,$P52,0)</f>
        <v>0</v>
      </c>
      <c r="G52" s="133" t="n">
        <f aca="false">+IF($P$2=0,$Q52,0)</f>
        <v>0</v>
      </c>
      <c r="H52" s="17"/>
      <c r="I52" s="132" t="n">
        <f aca="false">+IF(OR($P$2=98,$P$2=42,$P$2=96,$P$2=97),$P52,0)</f>
        <v>0</v>
      </c>
      <c r="J52" s="133" t="n">
        <f aca="false">+IF(OR($P$2=98,$P$2=42,$P$2=96,$P$2=97),$Q52,0)</f>
        <v>0</v>
      </c>
      <c r="K52" s="99"/>
      <c r="L52" s="133" t="n">
        <f aca="false">+IF($P$2=33,$Q52,0)</f>
        <v>0</v>
      </c>
      <c r="M52" s="99"/>
      <c r="N52" s="134" t="n">
        <f aca="false">+ROUND(+G52+J52+L52,0)</f>
        <v>0</v>
      </c>
      <c r="O52" s="101"/>
      <c r="P52" s="132" t="n">
        <f aca="false">+ROUND(+SUM(OTCHET!E217:E219),0)</f>
        <v>0</v>
      </c>
      <c r="Q52" s="133" t="n">
        <f aca="false">+ROUND(+SUM(OTCHET!L217:L219),0)</f>
        <v>0</v>
      </c>
      <c r="R52" s="48"/>
      <c r="S52" s="121" t="s">
        <v>96</v>
      </c>
      <c r="T52" s="121"/>
      <c r="U52" s="121"/>
      <c r="V52" s="80"/>
      <c r="W52" s="14"/>
      <c r="X52" s="14"/>
      <c r="Y52" s="14"/>
      <c r="Z52" s="14"/>
    </row>
    <row r="53" s="15" customFormat="true" ht="15.75" hidden="false" customHeight="false" outlineLevel="0" collapsed="false">
      <c r="A53" s="93"/>
      <c r="B53" s="115" t="s">
        <v>97</v>
      </c>
      <c r="C53" s="116"/>
      <c r="D53" s="117"/>
      <c r="E53" s="17"/>
      <c r="F53" s="132" t="n">
        <f aca="false">+IF($P$2=0,$P53,0)</f>
        <v>0</v>
      </c>
      <c r="G53" s="133" t="n">
        <f aca="false">+IF($P$2=0,$Q53,0)</f>
        <v>0</v>
      </c>
      <c r="H53" s="17"/>
      <c r="I53" s="132" t="n">
        <f aca="false">+IF(OR($P$2=98,$P$2=42,$P$2=96,$P$2=97),$P53,0)</f>
        <v>0</v>
      </c>
      <c r="J53" s="133" t="n">
        <f aca="false">+IF(OR($P$2=98,$P$2=42,$P$2=96,$P$2=97),$Q53,0)</f>
        <v>0</v>
      </c>
      <c r="K53" s="99"/>
      <c r="L53" s="133" t="n">
        <f aca="false">+IF($P$2=33,$Q53,0)</f>
        <v>0</v>
      </c>
      <c r="M53" s="99"/>
      <c r="N53" s="134" t="n">
        <f aca="false">+ROUND(+G53+J53+L53,0)</f>
        <v>0</v>
      </c>
      <c r="O53" s="101"/>
      <c r="P53" s="132" t="n">
        <f aca="false">+ROUND(OTCHET!E223,0)</f>
        <v>0</v>
      </c>
      <c r="Q53" s="133" t="n">
        <f aca="false">+ROUND(OTCHET!L223,0)</f>
        <v>0</v>
      </c>
      <c r="R53" s="48"/>
      <c r="S53" s="121" t="s">
        <v>98</v>
      </c>
      <c r="T53" s="121"/>
      <c r="U53" s="121"/>
      <c r="V53" s="80"/>
      <c r="W53" s="14"/>
      <c r="X53" s="14"/>
      <c r="Y53" s="14"/>
      <c r="Z53" s="14"/>
    </row>
    <row r="54" s="15" customFormat="true" ht="15.75" hidden="false" customHeight="false" outlineLevel="0" collapsed="false">
      <c r="A54" s="93"/>
      <c r="B54" s="115" t="s">
        <v>99</v>
      </c>
      <c r="C54" s="116"/>
      <c r="D54" s="117"/>
      <c r="E54" s="17"/>
      <c r="F54" s="132" t="n">
        <f aca="false">+IF($P$2=0,$P54,0)</f>
        <v>0</v>
      </c>
      <c r="G54" s="133" t="n">
        <f aca="false">+IF($P$2=0,$Q54,0)</f>
        <v>0</v>
      </c>
      <c r="H54" s="17"/>
      <c r="I54" s="132" t="n">
        <f aca="false">+IF(OR($P$2=98,$P$2=42,$P$2=96,$P$2=97),$P54,0)</f>
        <v>0</v>
      </c>
      <c r="J54" s="133" t="n">
        <f aca="false">+IF(OR($P$2=98,$P$2=42,$P$2=96,$P$2=97),$Q54,0)</f>
        <v>0</v>
      </c>
      <c r="K54" s="99"/>
      <c r="L54" s="133" t="n">
        <f aca="false">+IF($P$2=33,$Q54,0)</f>
        <v>0</v>
      </c>
      <c r="M54" s="99"/>
      <c r="N54" s="134" t="n">
        <f aca="false">+ROUND(+G54+J54+L54,0)</f>
        <v>0</v>
      </c>
      <c r="O54" s="101"/>
      <c r="P54" s="132" t="n">
        <f aca="false">+ROUND(OTCHET!E187+OTCHET!E190,0)</f>
        <v>0</v>
      </c>
      <c r="Q54" s="133" t="n">
        <f aca="false">+ROUND(OTCHET!L187+OTCHET!L190,0)</f>
        <v>0</v>
      </c>
      <c r="R54" s="48"/>
      <c r="S54" s="121" t="s">
        <v>100</v>
      </c>
      <c r="T54" s="121"/>
      <c r="U54" s="121"/>
      <c r="V54" s="80"/>
      <c r="W54" s="14"/>
      <c r="X54" s="14"/>
      <c r="Y54" s="14"/>
      <c r="Z54" s="14"/>
    </row>
    <row r="55" s="15" customFormat="true" ht="15.75" hidden="false" customHeight="false" outlineLevel="0" collapsed="false">
      <c r="A55" s="93"/>
      <c r="B55" s="129" t="s">
        <v>101</v>
      </c>
      <c r="C55" s="130"/>
      <c r="D55" s="131"/>
      <c r="E55" s="17"/>
      <c r="F55" s="132" t="n">
        <f aca="false">+IF($P$2=0,$P55,0)</f>
        <v>0</v>
      </c>
      <c r="G55" s="133" t="n">
        <f aca="false">+IF($P$2=0,$Q55,0)</f>
        <v>0</v>
      </c>
      <c r="H55" s="17"/>
      <c r="I55" s="132" t="n">
        <f aca="false">+IF(OR($P$2=98,$P$2=42,$P$2=96,$P$2=97),$P55,0)</f>
        <v>0</v>
      </c>
      <c r="J55" s="133" t="n">
        <f aca="false">+IF(OR($P$2=98,$P$2=42,$P$2=96,$P$2=97),$Q55,0)</f>
        <v>0</v>
      </c>
      <c r="K55" s="99"/>
      <c r="L55" s="133" t="n">
        <f aca="false">+IF($P$2=33,$Q55,0)</f>
        <v>0</v>
      </c>
      <c r="M55" s="99"/>
      <c r="N55" s="134" t="n">
        <f aca="false">+ROUND(+G55+J55+L55,0)</f>
        <v>0</v>
      </c>
      <c r="O55" s="101"/>
      <c r="P55" s="132" t="n">
        <f aca="false">+ROUND(OTCHET!E196+OTCHET!E204,0)</f>
        <v>0</v>
      </c>
      <c r="Q55" s="133" t="n">
        <f aca="false">+ROUND(OTCHET!L196+OTCHET!L204,0)</f>
        <v>0</v>
      </c>
      <c r="R55" s="48"/>
      <c r="S55" s="135" t="s">
        <v>102</v>
      </c>
      <c r="T55" s="135"/>
      <c r="U55" s="135"/>
      <c r="V55" s="80"/>
      <c r="W55" s="14"/>
      <c r="X55" s="14"/>
      <c r="Y55" s="14"/>
      <c r="Z55" s="14"/>
    </row>
    <row r="56" s="15" customFormat="true" ht="15.75" hidden="false" customHeight="false" outlineLevel="0" collapsed="false">
      <c r="A56" s="93"/>
      <c r="B56" s="136" t="s">
        <v>103</v>
      </c>
      <c r="C56" s="137"/>
      <c r="D56" s="138"/>
      <c r="E56" s="17"/>
      <c r="F56" s="139" t="n">
        <f aca="false">+ROUND(+SUM(F51:F55),0)</f>
        <v>0</v>
      </c>
      <c r="G56" s="142" t="n">
        <f aca="false">+ROUND(+SUM(G51:G55),0)</f>
        <v>0</v>
      </c>
      <c r="H56" s="17"/>
      <c r="I56" s="139" t="n">
        <f aca="false">+ROUND(+SUM(I51:I55),0)</f>
        <v>0</v>
      </c>
      <c r="J56" s="142" t="n">
        <f aca="false">+ROUND(+SUM(J51:J55),0)</f>
        <v>0</v>
      </c>
      <c r="K56" s="99"/>
      <c r="L56" s="142" t="n">
        <f aca="false">+ROUND(+SUM(L51:L55),0)</f>
        <v>0</v>
      </c>
      <c r="M56" s="99"/>
      <c r="N56" s="143" t="n">
        <f aca="false">+ROUND(+SUM(N51:N55),0)</f>
        <v>0</v>
      </c>
      <c r="O56" s="101"/>
      <c r="P56" s="139" t="n">
        <f aca="false">+ROUND(+SUM(P51:P55),0)</f>
        <v>0</v>
      </c>
      <c r="Q56" s="142" t="n">
        <f aca="false">+ROUND(+SUM(Q51:Q55),0)</f>
        <v>0</v>
      </c>
      <c r="R56" s="48"/>
      <c r="S56" s="140" t="s">
        <v>104</v>
      </c>
      <c r="T56" s="140"/>
      <c r="U56" s="140"/>
      <c r="V56" s="80"/>
      <c r="W56" s="14"/>
      <c r="X56" s="14"/>
      <c r="Y56" s="14"/>
      <c r="Z56" s="14"/>
    </row>
    <row r="57" s="15" customFormat="true" ht="15.75" hidden="false" customHeight="false" outlineLevel="0" collapsed="false">
      <c r="A57" s="93"/>
      <c r="B57" s="102" t="s">
        <v>105</v>
      </c>
      <c r="C57" s="103"/>
      <c r="D57" s="104"/>
      <c r="E57" s="219"/>
      <c r="F57" s="105"/>
      <c r="G57" s="106"/>
      <c r="H57" s="17"/>
      <c r="I57" s="105"/>
      <c r="J57" s="106"/>
      <c r="K57" s="99"/>
      <c r="L57" s="106"/>
      <c r="M57" s="99"/>
      <c r="N57" s="147"/>
      <c r="O57" s="101"/>
      <c r="P57" s="105"/>
      <c r="Q57" s="106"/>
      <c r="R57" s="48"/>
      <c r="S57" s="102" t="s">
        <v>105</v>
      </c>
      <c r="T57" s="103"/>
      <c r="U57" s="104"/>
      <c r="V57" s="80"/>
      <c r="W57" s="14"/>
      <c r="X57" s="14"/>
      <c r="Y57" s="14"/>
      <c r="Z57" s="14"/>
    </row>
    <row r="58" s="15" customFormat="true" ht="15.75" hidden="false" customHeight="false" outlineLevel="0" collapsed="false">
      <c r="A58" s="93"/>
      <c r="B58" s="108" t="s">
        <v>106</v>
      </c>
      <c r="C58" s="109"/>
      <c r="D58" s="110"/>
      <c r="E58" s="219"/>
      <c r="F58" s="105" t="n">
        <f aca="false">+IF($P$2=0,$P58,0)</f>
        <v>0</v>
      </c>
      <c r="G58" s="106" t="n">
        <f aca="false">+IF($P$2=0,$Q58,0)</f>
        <v>0</v>
      </c>
      <c r="H58" s="17"/>
      <c r="I58" s="105" t="n">
        <f aca="false">+IF(OR($P$2=98,$P$2=42,$P$2=96,$P$2=97),$P58,0)</f>
        <v>0</v>
      </c>
      <c r="J58" s="106" t="n">
        <f aca="false">+IF(OR($P$2=98,$P$2=42,$P$2=96,$P$2=97),$Q58,0)</f>
        <v>0</v>
      </c>
      <c r="K58" s="99"/>
      <c r="L58" s="106" t="n">
        <f aca="false">+IF($P$2=33,$Q58,0)</f>
        <v>0</v>
      </c>
      <c r="M58" s="99"/>
      <c r="N58" s="147" t="n">
        <f aca="false">+ROUND(+G58+J58+L58,0)</f>
        <v>0</v>
      </c>
      <c r="O58" s="101"/>
      <c r="P58" s="105" t="n">
        <f aca="false">+ROUND(OTCHET!E287,0)</f>
        <v>0</v>
      </c>
      <c r="Q58" s="106" t="n">
        <f aca="false">+ROUND(OTCHET!L287,0)</f>
        <v>0</v>
      </c>
      <c r="R58" s="48"/>
      <c r="S58" s="114" t="s">
        <v>107</v>
      </c>
      <c r="T58" s="114"/>
      <c r="U58" s="114"/>
      <c r="V58" s="80"/>
      <c r="W58" s="14"/>
      <c r="X58" s="14"/>
      <c r="Y58" s="14"/>
      <c r="Z58" s="14"/>
    </row>
    <row r="59" s="15" customFormat="true" ht="15.75" hidden="false" customHeight="false" outlineLevel="0" collapsed="false">
      <c r="A59" s="93"/>
      <c r="B59" s="115" t="s">
        <v>108</v>
      </c>
      <c r="C59" s="116"/>
      <c r="D59" s="117"/>
      <c r="E59" s="17"/>
      <c r="F59" s="132" t="n">
        <f aca="false">+IF($P$2=0,$P59,0)</f>
        <v>0</v>
      </c>
      <c r="G59" s="133" t="n">
        <f aca="false">+IF($P$2=0,$Q59,0)</f>
        <v>0</v>
      </c>
      <c r="H59" s="17"/>
      <c r="I59" s="132" t="n">
        <f aca="false">+IF(OR($P$2=98,$P$2=42,$P$2=96,$P$2=97),$P59,0)</f>
        <v>0</v>
      </c>
      <c r="J59" s="133" t="n">
        <f aca="false">+IF(OR($P$2=98,$P$2=42,$P$2=96,$P$2=97),$Q59,0)</f>
        <v>0</v>
      </c>
      <c r="K59" s="99"/>
      <c r="L59" s="133" t="n">
        <f aca="false">+IF($P$2=33,$Q59,0)</f>
        <v>0</v>
      </c>
      <c r="M59" s="99"/>
      <c r="N59" s="134" t="n">
        <f aca="false">+ROUND(+G59+J59+L59,0)</f>
        <v>0</v>
      </c>
      <c r="O59" s="101"/>
      <c r="P59" s="132" t="n">
        <f aca="false">+ROUND(+OTCHET!E275+OTCHET!E276,0)</f>
        <v>0</v>
      </c>
      <c r="Q59" s="133" t="n">
        <f aca="false">+ROUND(+OTCHET!L275+OTCHET!L276,0)</f>
        <v>0</v>
      </c>
      <c r="R59" s="48"/>
      <c r="S59" s="121" t="s">
        <v>109</v>
      </c>
      <c r="T59" s="121"/>
      <c r="U59" s="121"/>
      <c r="V59" s="80"/>
      <c r="W59" s="14"/>
      <c r="X59" s="14"/>
      <c r="Y59" s="14"/>
      <c r="Z59" s="14"/>
    </row>
    <row r="60" s="15" customFormat="true" ht="15.75" hidden="false" customHeight="false" outlineLevel="0" collapsed="false">
      <c r="A60" s="93"/>
      <c r="B60" s="115" t="s">
        <v>110</v>
      </c>
      <c r="C60" s="116"/>
      <c r="D60" s="117"/>
      <c r="E60" s="17"/>
      <c r="F60" s="132" t="n">
        <f aca="false">+IF($P$2=0,$P60,0)</f>
        <v>0</v>
      </c>
      <c r="G60" s="133" t="n">
        <f aca="false">+IF($P$2=0,$Q60,0)</f>
        <v>0</v>
      </c>
      <c r="H60" s="17"/>
      <c r="I60" s="132" t="n">
        <f aca="false">+IF(OR($P$2=98,$P$2=42,$P$2=96,$P$2=97),$P60,0)</f>
        <v>0</v>
      </c>
      <c r="J60" s="133" t="n">
        <f aca="false">+IF(OR($P$2=98,$P$2=42,$P$2=96,$P$2=97),$Q60,0)</f>
        <v>0</v>
      </c>
      <c r="K60" s="99"/>
      <c r="L60" s="133" t="n">
        <f aca="false">+IF($P$2=33,$Q60,0)</f>
        <v>0</v>
      </c>
      <c r="M60" s="99"/>
      <c r="N60" s="134" t="n">
        <f aca="false">+ROUND(+G60+J60+L60,0)</f>
        <v>0</v>
      </c>
      <c r="O60" s="101"/>
      <c r="P60" s="132" t="n">
        <f aca="false">+ROUND(OTCHET!E284,0)</f>
        <v>0</v>
      </c>
      <c r="Q60" s="133" t="n">
        <f aca="false">+ROUND(OTCHET!L284,0)</f>
        <v>0</v>
      </c>
      <c r="R60" s="48"/>
      <c r="S60" s="121" t="s">
        <v>111</v>
      </c>
      <c r="T60" s="121"/>
      <c r="U60" s="121"/>
      <c r="V60" s="80"/>
      <c r="W60" s="14"/>
      <c r="X60" s="14"/>
      <c r="Y60" s="14"/>
      <c r="Z60" s="14"/>
    </row>
    <row r="61" s="15" customFormat="true" ht="15.75" hidden="false" customHeight="false" outlineLevel="0" collapsed="false">
      <c r="A61" s="93"/>
      <c r="B61" s="129" t="s">
        <v>112</v>
      </c>
      <c r="C61" s="130"/>
      <c r="D61" s="131"/>
      <c r="E61" s="17"/>
      <c r="F61" s="220" t="n">
        <f aca="false">+IF($P$2=0,$P61,0)</f>
        <v>0</v>
      </c>
      <c r="G61" s="221" t="n">
        <f aca="false">+IF($P$2=0,$Q61,0)</f>
        <v>0</v>
      </c>
      <c r="H61" s="17"/>
      <c r="I61" s="220" t="n">
        <f aca="false">+IF(OR($P$2=98,$P$2=42,$P$2=96,$P$2=97),$P61,0)</f>
        <v>0</v>
      </c>
      <c r="J61" s="221" t="n">
        <f aca="false">+IF(OR($P$2=98,$P$2=42,$P$2=96,$P$2=97),$Q61,0)</f>
        <v>0</v>
      </c>
      <c r="K61" s="99"/>
      <c r="L61" s="221" t="n">
        <f aca="false">+IF($P$2=33,$Q61,0)</f>
        <v>0</v>
      </c>
      <c r="M61" s="99"/>
      <c r="N61" s="222" t="n">
        <f aca="false">+ROUND(+G61+J61+L61,0)</f>
        <v>0</v>
      </c>
      <c r="O61" s="101"/>
      <c r="P61" s="220" t="n">
        <f aca="false">+ROUND(OTCHET!E293,0)</f>
        <v>0</v>
      </c>
      <c r="Q61" s="221" t="n">
        <f aca="false">+ROUND(OTCHET!L293,0)</f>
        <v>0</v>
      </c>
      <c r="R61" s="48"/>
      <c r="S61" s="135" t="s">
        <v>113</v>
      </c>
      <c r="T61" s="135"/>
      <c r="U61" s="135"/>
      <c r="V61" s="80"/>
      <c r="W61" s="14"/>
      <c r="X61" s="14"/>
      <c r="Y61" s="14"/>
      <c r="Z61" s="14"/>
    </row>
    <row r="62" s="15" customFormat="true" ht="15.75" hidden="false" customHeight="false" outlineLevel="0" collapsed="false">
      <c r="A62" s="93"/>
      <c r="B62" s="223" t="s">
        <v>114</v>
      </c>
      <c r="C62" s="224"/>
      <c r="D62" s="225"/>
      <c r="E62" s="17"/>
      <c r="F62" s="226" t="n">
        <f aca="false">+IF($P$2=0,$P62,0)</f>
        <v>0</v>
      </c>
      <c r="G62" s="227" t="n">
        <f aca="false">+IF($P$2=0,$Q62,0)</f>
        <v>0</v>
      </c>
      <c r="H62" s="17"/>
      <c r="I62" s="226" t="n">
        <f aca="false">+IF(OR($P$2=98,$P$2=42,$P$2=96,$P$2=97),$P62,0)</f>
        <v>0</v>
      </c>
      <c r="J62" s="227" t="n">
        <f aca="false">+IF(OR($P$2=98,$P$2=42,$P$2=96,$P$2=97),$Q62,0)</f>
        <v>0</v>
      </c>
      <c r="K62" s="99"/>
      <c r="L62" s="227" t="n">
        <f aca="false">+IF($P$2=33,$Q62,0)</f>
        <v>0</v>
      </c>
      <c r="M62" s="99"/>
      <c r="N62" s="228" t="n">
        <f aca="false">+ROUND(+G62+J62+L62,0)</f>
        <v>0</v>
      </c>
      <c r="O62" s="101"/>
      <c r="P62" s="226" t="n">
        <f aca="false">+ROUND(OTCHET!E296,0)</f>
        <v>0</v>
      </c>
      <c r="Q62" s="227" t="n">
        <f aca="false">+ROUND(OTCHET!L296,0)</f>
        <v>0</v>
      </c>
      <c r="R62" s="48"/>
      <c r="S62" s="229" t="s">
        <v>115</v>
      </c>
      <c r="T62" s="230"/>
      <c r="U62" s="231"/>
      <c r="V62" s="80"/>
      <c r="W62" s="14"/>
      <c r="X62" s="14"/>
      <c r="Y62" s="14"/>
      <c r="Z62" s="14"/>
    </row>
    <row r="63" s="15" customFormat="true" ht="15.75" hidden="false" customHeight="false" outlineLevel="0" collapsed="false">
      <c r="A63" s="93"/>
      <c r="B63" s="136" t="s">
        <v>116</v>
      </c>
      <c r="C63" s="137"/>
      <c r="D63" s="138"/>
      <c r="E63" s="17"/>
      <c r="F63" s="139" t="n">
        <f aca="false">+ROUND(+SUM(F58:F61),0)</f>
        <v>0</v>
      </c>
      <c r="G63" s="142" t="n">
        <f aca="false">+ROUND(+SUM(G58:G61),0)</f>
        <v>0</v>
      </c>
      <c r="H63" s="17"/>
      <c r="I63" s="139" t="n">
        <f aca="false">+ROUND(+SUM(I58:I61),0)</f>
        <v>0</v>
      </c>
      <c r="J63" s="142" t="n">
        <f aca="false">+ROUND(+SUM(J58:J61),0)</f>
        <v>0</v>
      </c>
      <c r="K63" s="99"/>
      <c r="L63" s="142" t="n">
        <f aca="false">+ROUND(+SUM(L58:L61),0)</f>
        <v>0</v>
      </c>
      <c r="M63" s="99"/>
      <c r="N63" s="143" t="n">
        <f aca="false">+ROUND(+SUM(N58:N61),0)</f>
        <v>0</v>
      </c>
      <c r="O63" s="101"/>
      <c r="P63" s="139" t="n">
        <f aca="false">+ROUND(+SUM(P58:P61),0)</f>
        <v>0</v>
      </c>
      <c r="Q63" s="142" t="n">
        <f aca="false">+ROUND(+SUM(Q58:Q61),0)</f>
        <v>0</v>
      </c>
      <c r="R63" s="48"/>
      <c r="S63" s="140" t="s">
        <v>117</v>
      </c>
      <c r="T63" s="140"/>
      <c r="U63" s="140"/>
      <c r="V63" s="80"/>
      <c r="W63" s="14"/>
      <c r="X63" s="14"/>
      <c r="Y63" s="14"/>
      <c r="Z63" s="14"/>
    </row>
    <row r="64" s="15" customFormat="true" ht="15.75" hidden="false" customHeight="false" outlineLevel="0" collapsed="false">
      <c r="A64" s="93"/>
      <c r="B64" s="102" t="s">
        <v>118</v>
      </c>
      <c r="C64" s="103"/>
      <c r="D64" s="104"/>
      <c r="E64" s="219"/>
      <c r="F64" s="132"/>
      <c r="G64" s="133"/>
      <c r="H64" s="17"/>
      <c r="I64" s="132"/>
      <c r="J64" s="133"/>
      <c r="K64" s="99"/>
      <c r="L64" s="133"/>
      <c r="M64" s="99"/>
      <c r="N64" s="134"/>
      <c r="O64" s="101"/>
      <c r="P64" s="132"/>
      <c r="Q64" s="133"/>
      <c r="R64" s="48"/>
      <c r="S64" s="102" t="s">
        <v>118</v>
      </c>
      <c r="T64" s="103"/>
      <c r="U64" s="104"/>
      <c r="V64" s="80"/>
      <c r="W64" s="14"/>
      <c r="X64" s="14"/>
      <c r="Y64" s="14"/>
      <c r="Z64" s="14"/>
    </row>
    <row r="65" s="15" customFormat="true" ht="15.75" hidden="false" customHeight="false" outlineLevel="0" collapsed="false">
      <c r="A65" s="93"/>
      <c r="B65" s="108" t="s">
        <v>119</v>
      </c>
      <c r="C65" s="109"/>
      <c r="D65" s="110"/>
      <c r="E65" s="219"/>
      <c r="F65" s="105" t="n">
        <f aca="false">+IF($P$2=0,$P65,0)</f>
        <v>0</v>
      </c>
      <c r="G65" s="106" t="n">
        <f aca="false">+IF($P$2=0,$Q65,0)</f>
        <v>0</v>
      </c>
      <c r="H65" s="17"/>
      <c r="I65" s="105" t="n">
        <f aca="false">+IF(OR($P$2=98,$P$2=42,$P$2=96,$P$2=97),$P65,0)</f>
        <v>0</v>
      </c>
      <c r="J65" s="106" t="n">
        <f aca="false">+IF(OR($P$2=98,$P$2=42,$P$2=96,$P$2=97),$Q65,0)</f>
        <v>0</v>
      </c>
      <c r="K65" s="99"/>
      <c r="L65" s="106" t="n">
        <f aca="false">+IF($P$2=33,$Q65,0)</f>
        <v>0</v>
      </c>
      <c r="M65" s="99"/>
      <c r="N65" s="147" t="n">
        <f aca="false">+ROUND(+G65+J65+L65,0)</f>
        <v>0</v>
      </c>
      <c r="O65" s="101"/>
      <c r="P65" s="105" t="n">
        <f aca="false">+ROUND(OTCHET!E227+OTCHET!E233+SUM(OTCHET!E236:E239),0)</f>
        <v>0</v>
      </c>
      <c r="Q65" s="106" t="n">
        <f aca="false">+ROUND(OTCHET!L227+OTCHET!L233+SUM(OTCHET!L236:L239),0)</f>
        <v>0</v>
      </c>
      <c r="R65" s="48"/>
      <c r="S65" s="114" t="s">
        <v>120</v>
      </c>
      <c r="T65" s="114"/>
      <c r="U65" s="114"/>
      <c r="V65" s="80"/>
      <c r="W65" s="14"/>
      <c r="X65" s="14"/>
      <c r="Y65" s="14"/>
      <c r="Z65" s="14"/>
    </row>
    <row r="66" s="15" customFormat="true" ht="15.75" hidden="false" customHeight="false" outlineLevel="0" collapsed="false">
      <c r="A66" s="93"/>
      <c r="B66" s="129" t="s">
        <v>121</v>
      </c>
      <c r="C66" s="130"/>
      <c r="D66" s="131"/>
      <c r="E66" s="17"/>
      <c r="F66" s="132" t="n">
        <f aca="false">+IF($P$2=0,$P66,0)</f>
        <v>0</v>
      </c>
      <c r="G66" s="133" t="n">
        <f aca="false">+IF($P$2=0,$Q66,0)</f>
        <v>0</v>
      </c>
      <c r="H66" s="17"/>
      <c r="I66" s="132" t="n">
        <f aca="false">+IF(OR($P$2=98,$P$2=42,$P$2=96,$P$2=97),$P66,0)</f>
        <v>0</v>
      </c>
      <c r="J66" s="133" t="n">
        <f aca="false">+IF(OR($P$2=98,$P$2=42,$P$2=96,$P$2=97),$Q66,0)</f>
        <v>0</v>
      </c>
      <c r="K66" s="99"/>
      <c r="L66" s="133" t="n">
        <f aca="false">+IF($P$2=33,$Q66,0)</f>
        <v>0</v>
      </c>
      <c r="M66" s="99"/>
      <c r="N66" s="134" t="n">
        <f aca="false">+ROUND(+G66+J66+L66,0)</f>
        <v>0</v>
      </c>
      <c r="O66" s="101"/>
      <c r="P66" s="132" t="n">
        <f aca="false">+ROUND(OTCHET!E240,0)</f>
        <v>0</v>
      </c>
      <c r="Q66" s="133" t="n">
        <f aca="false">+ROUND(OTCHET!L240,0)</f>
        <v>0</v>
      </c>
      <c r="R66" s="48"/>
      <c r="S66" s="121" t="s">
        <v>122</v>
      </c>
      <c r="T66" s="121"/>
      <c r="U66" s="121"/>
      <c r="V66" s="80"/>
      <c r="W66" s="14"/>
      <c r="X66" s="14"/>
      <c r="Y66" s="14"/>
      <c r="Z66" s="14"/>
    </row>
    <row r="67" s="15" customFormat="true" ht="15.75" hidden="false" customHeight="false" outlineLevel="0" collapsed="false">
      <c r="A67" s="93"/>
      <c r="B67" s="136" t="s">
        <v>123</v>
      </c>
      <c r="C67" s="137"/>
      <c r="D67" s="138"/>
      <c r="E67" s="17"/>
      <c r="F67" s="139" t="n">
        <f aca="false">+ROUND(+SUM(F65:F66),0)</f>
        <v>0</v>
      </c>
      <c r="G67" s="142" t="n">
        <f aca="false">+ROUND(+SUM(G65:G66),0)</f>
        <v>0</v>
      </c>
      <c r="H67" s="17"/>
      <c r="I67" s="139" t="n">
        <f aca="false">+ROUND(+SUM(I65:I66),0)</f>
        <v>0</v>
      </c>
      <c r="J67" s="142" t="n">
        <f aca="false">+ROUND(+SUM(J65:J66),0)</f>
        <v>0</v>
      </c>
      <c r="K67" s="99"/>
      <c r="L67" s="142" t="n">
        <f aca="false">+ROUND(+SUM(L65:L66),0)</f>
        <v>0</v>
      </c>
      <c r="M67" s="99"/>
      <c r="N67" s="143" t="n">
        <f aca="false">+ROUND(+SUM(N65:N66),0)</f>
        <v>0</v>
      </c>
      <c r="O67" s="101"/>
      <c r="P67" s="139" t="n">
        <f aca="false">+ROUND(+SUM(P65:P66),0)</f>
        <v>0</v>
      </c>
      <c r="Q67" s="142" t="n">
        <f aca="false">+ROUND(+SUM(Q65:Q66),0)</f>
        <v>0</v>
      </c>
      <c r="R67" s="48"/>
      <c r="S67" s="140" t="s">
        <v>124</v>
      </c>
      <c r="T67" s="140"/>
      <c r="U67" s="140"/>
      <c r="V67" s="80"/>
      <c r="W67" s="14"/>
      <c r="X67" s="14"/>
      <c r="Y67" s="14"/>
      <c r="Z67" s="14"/>
    </row>
    <row r="68" s="15" customFormat="true" ht="15.75" hidden="false" customHeight="false" outlineLevel="0" collapsed="false">
      <c r="A68" s="93"/>
      <c r="B68" s="102" t="s">
        <v>125</v>
      </c>
      <c r="C68" s="103"/>
      <c r="D68" s="104"/>
      <c r="E68" s="219"/>
      <c r="F68" s="132"/>
      <c r="G68" s="133"/>
      <c r="H68" s="17"/>
      <c r="I68" s="132"/>
      <c r="J68" s="133"/>
      <c r="K68" s="99"/>
      <c r="L68" s="133"/>
      <c r="M68" s="99"/>
      <c r="N68" s="134"/>
      <c r="O68" s="101"/>
      <c r="P68" s="132"/>
      <c r="Q68" s="133"/>
      <c r="R68" s="48"/>
      <c r="S68" s="102" t="s">
        <v>125</v>
      </c>
      <c r="T68" s="103"/>
      <c r="U68" s="104"/>
      <c r="V68" s="80"/>
      <c r="W68" s="14"/>
      <c r="X68" s="14"/>
      <c r="Y68" s="14"/>
      <c r="Z68" s="14"/>
    </row>
    <row r="69" s="15" customFormat="true" ht="15.75" hidden="false" customHeight="false" outlineLevel="0" collapsed="false">
      <c r="A69" s="93"/>
      <c r="B69" s="108" t="s">
        <v>126</v>
      </c>
      <c r="C69" s="109"/>
      <c r="D69" s="110"/>
      <c r="E69" s="219"/>
      <c r="F69" s="105" t="n">
        <f aca="false">+IF($P$2=0,$P69,0)</f>
        <v>0</v>
      </c>
      <c r="G69" s="106" t="n">
        <f aca="false">+IF($P$2=0,$Q69,0)</f>
        <v>0</v>
      </c>
      <c r="H69" s="17"/>
      <c r="I69" s="105" t="n">
        <f aca="false">+IF(OR($P$2=98,$P$2=42,$P$2=96,$P$2=97),$P69,0)</f>
        <v>0</v>
      </c>
      <c r="J69" s="106" t="n">
        <f aca="false">+IF(OR($P$2=98,$P$2=42,$P$2=96,$P$2=97),$Q69,0)</f>
        <v>0</v>
      </c>
      <c r="K69" s="99"/>
      <c r="L69" s="106" t="n">
        <f aca="false">+IF($P$2=33,$Q69,0)</f>
        <v>0</v>
      </c>
      <c r="M69" s="99"/>
      <c r="N69" s="147" t="n">
        <f aca="false">+ROUND(+G69+J69+L69,0)</f>
        <v>0</v>
      </c>
      <c r="O69" s="101"/>
      <c r="P69" s="105" t="n">
        <f aca="false">+ROUND(+SUM(OTCHET!E255:E258)+IF(+OR(OTCHET!$F$12=5500,OTCHET!$F$12=5600),+OTCHET!E297,0),0)</f>
        <v>0</v>
      </c>
      <c r="Q69" s="106" t="n">
        <f aca="false">+ROUND(+SUM(OTCHET!L255:L258)+IF(+OR(OTCHET!$F$12=5500,OTCHET!$F$12=5600),+OTCHET!L297,0),0)</f>
        <v>0</v>
      </c>
      <c r="R69" s="48"/>
      <c r="S69" s="114" t="s">
        <v>127</v>
      </c>
      <c r="T69" s="114"/>
      <c r="U69" s="114"/>
      <c r="V69" s="80"/>
      <c r="W69" s="14"/>
      <c r="X69" s="14"/>
      <c r="Y69" s="14"/>
      <c r="Z69" s="14"/>
    </row>
    <row r="70" s="15" customFormat="true" ht="15.75" hidden="false" customHeight="false" outlineLevel="0" collapsed="false">
      <c r="A70" s="93"/>
      <c r="B70" s="129" t="s">
        <v>128</v>
      </c>
      <c r="C70" s="130"/>
      <c r="D70" s="131"/>
      <c r="E70" s="17"/>
      <c r="F70" s="132" t="n">
        <f aca="false">+IF($P$2=0,$P70,0)</f>
        <v>0</v>
      </c>
      <c r="G70" s="133" t="n">
        <f aca="false">+IF($P$2=0,$Q70,0)</f>
        <v>0</v>
      </c>
      <c r="H70" s="17"/>
      <c r="I70" s="132" t="n">
        <f aca="false">+IF(OR($P$2=98,$P$2=42,$P$2=96,$P$2=97),$P70,0)</f>
        <v>0</v>
      </c>
      <c r="J70" s="133" t="n">
        <f aca="false">+IF(OR($P$2=98,$P$2=42,$P$2=96,$P$2=97),$Q70,0)</f>
        <v>0</v>
      </c>
      <c r="K70" s="99"/>
      <c r="L70" s="133" t="n">
        <f aca="false">+IF($P$2=33,$Q70,0)</f>
        <v>0</v>
      </c>
      <c r="M70" s="99"/>
      <c r="N70" s="134" t="n">
        <f aca="false">+ROUND(+G70+J70+L70,0)</f>
        <v>0</v>
      </c>
      <c r="O70" s="101"/>
      <c r="P70" s="132" t="n">
        <f aca="false">+ROUND(+OTCHET!E292,0)</f>
        <v>0</v>
      </c>
      <c r="Q70" s="133" t="n">
        <f aca="false">+ROUND(+OTCHET!L292,0)</f>
        <v>0</v>
      </c>
      <c r="R70" s="48"/>
      <c r="S70" s="121" t="s">
        <v>129</v>
      </c>
      <c r="T70" s="121"/>
      <c r="U70" s="121"/>
      <c r="V70" s="80"/>
      <c r="W70" s="14"/>
      <c r="X70" s="14"/>
      <c r="Y70" s="14"/>
      <c r="Z70" s="14"/>
    </row>
    <row r="71" s="15" customFormat="true" ht="15.75" hidden="false" customHeight="false" outlineLevel="0" collapsed="false">
      <c r="A71" s="93"/>
      <c r="B71" s="136" t="s">
        <v>130</v>
      </c>
      <c r="C71" s="137"/>
      <c r="D71" s="138"/>
      <c r="E71" s="17"/>
      <c r="F71" s="139" t="n">
        <f aca="false">+ROUND(+SUM(F69:F70),0)</f>
        <v>0</v>
      </c>
      <c r="G71" s="142" t="n">
        <f aca="false">+ROUND(+SUM(G69:G70),0)</f>
        <v>0</v>
      </c>
      <c r="H71" s="17"/>
      <c r="I71" s="139" t="n">
        <f aca="false">+ROUND(+SUM(I69:I70),0)</f>
        <v>0</v>
      </c>
      <c r="J71" s="142" t="n">
        <f aca="false">+ROUND(+SUM(J69:J70),0)</f>
        <v>0</v>
      </c>
      <c r="K71" s="99"/>
      <c r="L71" s="142" t="n">
        <f aca="false">+ROUND(+SUM(L69:L70),0)</f>
        <v>0</v>
      </c>
      <c r="M71" s="99"/>
      <c r="N71" s="143" t="n">
        <f aca="false">+ROUND(+SUM(N69:N70),0)</f>
        <v>0</v>
      </c>
      <c r="O71" s="101"/>
      <c r="P71" s="139" t="n">
        <f aca="false">+ROUND(+SUM(P69:P70),0)</f>
        <v>0</v>
      </c>
      <c r="Q71" s="142" t="n">
        <f aca="false">+ROUND(+SUM(Q69:Q70),0)</f>
        <v>0</v>
      </c>
      <c r="R71" s="48"/>
      <c r="S71" s="140" t="s">
        <v>131</v>
      </c>
      <c r="T71" s="140"/>
      <c r="U71" s="140"/>
      <c r="V71" s="80"/>
      <c r="W71" s="14"/>
      <c r="X71" s="14"/>
      <c r="Y71" s="14"/>
      <c r="Z71" s="14"/>
    </row>
    <row r="72" s="15" customFormat="true" ht="15.75" hidden="false" customHeight="false" outlineLevel="0" collapsed="false">
      <c r="A72" s="93"/>
      <c r="B72" s="102" t="s">
        <v>132</v>
      </c>
      <c r="C72" s="103"/>
      <c r="D72" s="104"/>
      <c r="E72" s="219"/>
      <c r="F72" s="132"/>
      <c r="G72" s="133"/>
      <c r="H72" s="17"/>
      <c r="I72" s="132"/>
      <c r="J72" s="133"/>
      <c r="K72" s="99"/>
      <c r="L72" s="133"/>
      <c r="M72" s="99"/>
      <c r="N72" s="134"/>
      <c r="O72" s="101"/>
      <c r="P72" s="132"/>
      <c r="Q72" s="133"/>
      <c r="R72" s="48"/>
      <c r="S72" s="102" t="s">
        <v>132</v>
      </c>
      <c r="T72" s="103"/>
      <c r="U72" s="104"/>
      <c r="V72" s="80"/>
      <c r="W72" s="14"/>
      <c r="X72" s="14"/>
      <c r="Y72" s="14"/>
      <c r="Z72" s="14"/>
    </row>
    <row r="73" s="15" customFormat="true" ht="15.75" hidden="false" customHeight="false" outlineLevel="0" collapsed="false">
      <c r="A73" s="93"/>
      <c r="B73" s="108" t="s">
        <v>133</v>
      </c>
      <c r="C73" s="109"/>
      <c r="D73" s="110"/>
      <c r="E73" s="219"/>
      <c r="F73" s="105" t="n">
        <f aca="false">+IF($P$2=0,$P73,0)</f>
        <v>0</v>
      </c>
      <c r="G73" s="106" t="n">
        <f aca="false">+IF($P$2=0,$Q73,0)</f>
        <v>0</v>
      </c>
      <c r="H73" s="17"/>
      <c r="I73" s="105" t="n">
        <f aca="false">+IF(OR($P$2=98,$P$2=42,$P$2=96,$P$2=97),$P73,0)</f>
        <v>0</v>
      </c>
      <c r="J73" s="106" t="n">
        <f aca="false">+IF(OR($P$2=98,$P$2=42,$P$2=96,$P$2=97),$Q73,0)</f>
        <v>0</v>
      </c>
      <c r="K73" s="99"/>
      <c r="L73" s="106" t="n">
        <f aca="false">+IF($P$2=33,$Q73,0)</f>
        <v>0</v>
      </c>
      <c r="M73" s="99"/>
      <c r="N73" s="147" t="n">
        <f aca="false">+ROUND(+G73+J73+L73,0)</f>
        <v>0</v>
      </c>
      <c r="O73" s="101"/>
      <c r="P73" s="105" t="n">
        <f aca="false">+ROUND(+OTCHET!E249+OTCHET!E265+OTCHET!E269+OTCHET!E270+OTCHET!E273,0)</f>
        <v>0</v>
      </c>
      <c r="Q73" s="106" t="n">
        <f aca="false">+ROUND(+OTCHET!L249+OTCHET!L265+OTCHET!L269+OTCHET!L270+OTCHET!L273,0)</f>
        <v>0</v>
      </c>
      <c r="R73" s="48"/>
      <c r="S73" s="114" t="s">
        <v>134</v>
      </c>
      <c r="T73" s="114"/>
      <c r="U73" s="114"/>
      <c r="V73" s="80"/>
      <c r="W73" s="14"/>
      <c r="X73" s="14"/>
      <c r="Y73" s="14"/>
      <c r="Z73" s="14"/>
    </row>
    <row r="74" s="15" customFormat="true" ht="15.75" hidden="false" customHeight="false" outlineLevel="0" collapsed="false">
      <c r="A74" s="93"/>
      <c r="B74" s="129" t="s">
        <v>135</v>
      </c>
      <c r="C74" s="130"/>
      <c r="D74" s="131"/>
      <c r="E74" s="17"/>
      <c r="F74" s="132" t="n">
        <f aca="false">+IF($P$2=0,$P74,0)</f>
        <v>0</v>
      </c>
      <c r="G74" s="133" t="n">
        <f aca="false">+IF($P$2=0,$Q74,0)</f>
        <v>0</v>
      </c>
      <c r="H74" s="17"/>
      <c r="I74" s="132" t="n">
        <f aca="false">+IF(OR($P$2=98,$P$2=42,$P$2=96,$P$2=97),$P74,0)</f>
        <v>0</v>
      </c>
      <c r="J74" s="133" t="n">
        <f aca="false">+IF(OR($P$2=98,$P$2=42,$P$2=96,$P$2=97),$Q74,0)</f>
        <v>0</v>
      </c>
      <c r="K74" s="99"/>
      <c r="L74" s="133" t="n">
        <f aca="false">+IF($P$2=33,$Q74,0)</f>
        <v>0</v>
      </c>
      <c r="M74" s="99"/>
      <c r="N74" s="134" t="n">
        <f aca="false">+ROUND(+G74+J74+L74,0)</f>
        <v>0</v>
      </c>
      <c r="O74" s="101"/>
      <c r="P74" s="132" t="n">
        <f aca="false">+ROUND(OTCHET!E274+OTCHET!E288-OTCHET!E292,0)</f>
        <v>0</v>
      </c>
      <c r="Q74" s="133" t="n">
        <f aca="false">+ROUND(OTCHET!L274+OTCHET!L288-OTCHET!L292,0)</f>
        <v>0</v>
      </c>
      <c r="R74" s="48"/>
      <c r="S74" s="121" t="s">
        <v>136</v>
      </c>
      <c r="T74" s="121"/>
      <c r="U74" s="121"/>
      <c r="V74" s="80"/>
      <c r="W74" s="14"/>
      <c r="X74" s="14"/>
      <c r="Y74" s="14"/>
      <c r="Z74" s="14"/>
    </row>
    <row r="75" s="15" customFormat="true" ht="15.75" hidden="false" customHeight="false" outlineLevel="0" collapsed="false">
      <c r="A75" s="93"/>
      <c r="B75" s="136" t="s">
        <v>137</v>
      </c>
      <c r="C75" s="137"/>
      <c r="D75" s="138"/>
      <c r="E75" s="17"/>
      <c r="F75" s="139" t="n">
        <f aca="false">+ROUND(+SUM(F73:F74),0)</f>
        <v>0</v>
      </c>
      <c r="G75" s="142" t="n">
        <f aca="false">+ROUND(+SUM(G73:G74),0)</f>
        <v>0</v>
      </c>
      <c r="H75" s="17"/>
      <c r="I75" s="139" t="n">
        <f aca="false">+ROUND(+SUM(I73:I74),0)</f>
        <v>0</v>
      </c>
      <c r="J75" s="142" t="n">
        <f aca="false">+ROUND(+SUM(J73:J74),0)</f>
        <v>0</v>
      </c>
      <c r="K75" s="99"/>
      <c r="L75" s="142" t="n">
        <f aca="false">+ROUND(+SUM(L73:L74),0)</f>
        <v>0</v>
      </c>
      <c r="M75" s="99"/>
      <c r="N75" s="143" t="n">
        <f aca="false">+ROUND(+SUM(N73:N74),0)</f>
        <v>0</v>
      </c>
      <c r="O75" s="101"/>
      <c r="P75" s="139" t="n">
        <f aca="false">+ROUND(+SUM(P73:P74),0)</f>
        <v>0</v>
      </c>
      <c r="Q75" s="142" t="n">
        <f aca="false">+ROUND(+SUM(Q73:Q74),0)</f>
        <v>0</v>
      </c>
      <c r="R75" s="48"/>
      <c r="S75" s="140" t="s">
        <v>138</v>
      </c>
      <c r="T75" s="140"/>
      <c r="U75" s="140"/>
      <c r="V75" s="80"/>
      <c r="W75" s="14"/>
      <c r="X75" s="14"/>
      <c r="Y75" s="14"/>
      <c r="Z75" s="14"/>
    </row>
    <row r="76" s="15" customFormat="true" ht="6.75" hidden="false" customHeight="true" outlineLevel="0" collapsed="false">
      <c r="A76" s="93"/>
      <c r="B76" s="232"/>
      <c r="C76" s="233"/>
      <c r="D76" s="234"/>
      <c r="E76" s="17"/>
      <c r="F76" s="132"/>
      <c r="G76" s="133"/>
      <c r="H76" s="17"/>
      <c r="I76" s="132"/>
      <c r="J76" s="133"/>
      <c r="K76" s="99"/>
      <c r="L76" s="133"/>
      <c r="M76" s="99"/>
      <c r="N76" s="134"/>
      <c r="O76" s="101"/>
      <c r="P76" s="132"/>
      <c r="Q76" s="133"/>
      <c r="R76" s="48"/>
      <c r="S76" s="235"/>
      <c r="T76" s="236"/>
      <c r="U76" s="237"/>
      <c r="V76" s="80"/>
      <c r="W76" s="14"/>
      <c r="X76" s="14"/>
      <c r="Y76" s="14"/>
      <c r="Z76" s="14"/>
    </row>
    <row r="77" s="15" customFormat="true" ht="16.5" hidden="false" customHeight="false" outlineLevel="0" collapsed="false">
      <c r="A77" s="93"/>
      <c r="B77" s="211" t="s">
        <v>139</v>
      </c>
      <c r="C77" s="212"/>
      <c r="D77" s="213"/>
      <c r="E77" s="17"/>
      <c r="F77" s="214" t="n">
        <f aca="false">+ROUND(F56+F63+F67+F71+F75,0)</f>
        <v>0</v>
      </c>
      <c r="G77" s="215" t="n">
        <f aca="false">+ROUND(G56+G63+G67+G71+G75,0)</f>
        <v>0</v>
      </c>
      <c r="H77" s="17"/>
      <c r="I77" s="214" t="n">
        <f aca="false">+ROUND(I56+I63+I67+I71+I75,0)</f>
        <v>0</v>
      </c>
      <c r="J77" s="215" t="n">
        <f aca="false">+ROUND(J56+J63+J67+J71+J75,0)</f>
        <v>0</v>
      </c>
      <c r="K77" s="99"/>
      <c r="L77" s="215" t="n">
        <f aca="false">+ROUND(L56+L63+L67+L71+L75,0)</f>
        <v>0</v>
      </c>
      <c r="M77" s="99"/>
      <c r="N77" s="216" t="n">
        <f aca="false">+ROUND(N56+N63+N67+N71+N75,0)</f>
        <v>0</v>
      </c>
      <c r="O77" s="101"/>
      <c r="P77" s="214" t="n">
        <f aca="false">+ROUND(P56+P63+P67+P71+P75,0)</f>
        <v>0</v>
      </c>
      <c r="Q77" s="215" t="n">
        <f aca="false">+ROUND(Q56+Q63+Q67+Q71+Q75,0)</f>
        <v>0</v>
      </c>
      <c r="R77" s="48"/>
      <c r="S77" s="218" t="s">
        <v>140</v>
      </c>
      <c r="T77" s="218"/>
      <c r="U77" s="218"/>
      <c r="V77" s="238"/>
      <c r="W77" s="239"/>
      <c r="X77" s="240"/>
      <c r="Y77" s="239"/>
      <c r="Z77" s="239"/>
    </row>
    <row r="78" s="15" customFormat="true" ht="15.75" hidden="false" customHeight="false" outlineLevel="0" collapsed="false">
      <c r="A78" s="93"/>
      <c r="B78" s="94" t="s">
        <v>141</v>
      </c>
      <c r="C78" s="95"/>
      <c r="D78" s="96"/>
      <c r="E78" s="17"/>
      <c r="F78" s="105"/>
      <c r="G78" s="106"/>
      <c r="H78" s="17"/>
      <c r="I78" s="105"/>
      <c r="J78" s="106"/>
      <c r="K78" s="99"/>
      <c r="L78" s="106"/>
      <c r="M78" s="99"/>
      <c r="N78" s="147"/>
      <c r="O78" s="101"/>
      <c r="P78" s="105"/>
      <c r="Q78" s="106"/>
      <c r="R78" s="48"/>
      <c r="S78" s="94" t="s">
        <v>141</v>
      </c>
      <c r="T78" s="95"/>
      <c r="U78" s="96"/>
      <c r="V78" s="80"/>
      <c r="W78" s="14"/>
      <c r="X78" s="14"/>
      <c r="Y78" s="14"/>
      <c r="Z78" s="14"/>
    </row>
    <row r="79" s="15" customFormat="true" ht="15.75" hidden="false" customHeight="false" outlineLevel="0" collapsed="false">
      <c r="A79" s="93"/>
      <c r="B79" s="108" t="s">
        <v>142</v>
      </c>
      <c r="C79" s="109"/>
      <c r="D79" s="110"/>
      <c r="E79" s="17"/>
      <c r="F79" s="111" t="n">
        <f aca="false">+IF($P$2=0,$P79,0)</f>
        <v>0</v>
      </c>
      <c r="G79" s="112" t="n">
        <f aca="false">+IF($P$2=0,$Q79,0)</f>
        <v>0</v>
      </c>
      <c r="H79" s="17"/>
      <c r="I79" s="111" t="n">
        <f aca="false">+IF(OR($P$2=98,$P$2=42,$P$2=96,$P$2=97),$P79,0)</f>
        <v>0</v>
      </c>
      <c r="J79" s="112" t="n">
        <f aca="false">+IF(OR($P$2=98,$P$2=42,$P$2=96,$P$2=97),$Q79,0)</f>
        <v>0</v>
      </c>
      <c r="K79" s="99"/>
      <c r="L79" s="112" t="n">
        <f aca="false">+IF($P$2=33,$Q79,0)</f>
        <v>0</v>
      </c>
      <c r="M79" s="99"/>
      <c r="N79" s="113" t="n">
        <f aca="false">+ROUND(+G79+J79+L79,0)</f>
        <v>0</v>
      </c>
      <c r="O79" s="101"/>
      <c r="P79" s="111" t="n">
        <f aca="false">+ROUND(OTCHET!E419,0)</f>
        <v>0</v>
      </c>
      <c r="Q79" s="112" t="n">
        <f aca="false">+ROUND(OTCHET!L419,0)</f>
        <v>0</v>
      </c>
      <c r="R79" s="48"/>
      <c r="S79" s="114" t="s">
        <v>143</v>
      </c>
      <c r="T79" s="114"/>
      <c r="U79" s="114"/>
      <c r="V79" s="80"/>
      <c r="W79" s="14"/>
      <c r="X79" s="14"/>
      <c r="Y79" s="14"/>
      <c r="Z79" s="14"/>
    </row>
    <row r="80" s="15" customFormat="true" ht="15.75" hidden="false" customHeight="false" outlineLevel="0" collapsed="false">
      <c r="A80" s="93"/>
      <c r="B80" s="129" t="s">
        <v>144</v>
      </c>
      <c r="C80" s="130"/>
      <c r="D80" s="131"/>
      <c r="E80" s="17"/>
      <c r="F80" s="132" t="n">
        <f aca="false">+IF($P$2=0,$P80,0)</f>
        <v>0</v>
      </c>
      <c r="G80" s="133" t="n">
        <f aca="false">+IF($P$2=0,$Q80,0)</f>
        <v>0</v>
      </c>
      <c r="H80" s="17"/>
      <c r="I80" s="132" t="n">
        <f aca="false">+IF(OR($P$2=98,$P$2=42,$P$2=96,$P$2=97),$P80,0)</f>
        <v>0</v>
      </c>
      <c r="J80" s="133" t="n">
        <f aca="false">+IF(OR($P$2=98,$P$2=42,$P$2=96,$P$2=97),$Q80,0)</f>
        <v>0</v>
      </c>
      <c r="K80" s="99"/>
      <c r="L80" s="133" t="n">
        <f aca="false">+IF($P$2=33,$Q80,0)</f>
        <v>0</v>
      </c>
      <c r="M80" s="99"/>
      <c r="N80" s="134" t="n">
        <f aca="false">+ROUND(+G80+J80+L80,0)</f>
        <v>0</v>
      </c>
      <c r="O80" s="101"/>
      <c r="P80" s="132" t="n">
        <f aca="false">+ROUND(OTCHET!E429,0)</f>
        <v>0</v>
      </c>
      <c r="Q80" s="133" t="n">
        <f aca="false">+ROUND(OTCHET!L429,0)</f>
        <v>0</v>
      </c>
      <c r="R80" s="48"/>
      <c r="S80" s="121" t="s">
        <v>145</v>
      </c>
      <c r="T80" s="121"/>
      <c r="U80" s="121"/>
      <c r="V80" s="80"/>
      <c r="W80" s="14"/>
      <c r="X80" s="14"/>
      <c r="Y80" s="14"/>
      <c r="Z80" s="14"/>
    </row>
    <row r="81" s="15" customFormat="true" ht="16.5" hidden="false" customHeight="false" outlineLevel="0" collapsed="false">
      <c r="A81" s="93"/>
      <c r="B81" s="241" t="s">
        <v>146</v>
      </c>
      <c r="C81" s="242"/>
      <c r="D81" s="243"/>
      <c r="E81" s="17"/>
      <c r="F81" s="244" t="n">
        <f aca="false">+ROUND(F79+F80,0)</f>
        <v>0</v>
      </c>
      <c r="G81" s="245" t="n">
        <f aca="false">+ROUND(G79+G80,0)</f>
        <v>0</v>
      </c>
      <c r="H81" s="17"/>
      <c r="I81" s="244" t="n">
        <f aca="false">+ROUND(I79+I80,0)</f>
        <v>0</v>
      </c>
      <c r="J81" s="245" t="n">
        <f aca="false">+ROUND(J79+J80,0)</f>
        <v>0</v>
      </c>
      <c r="K81" s="99"/>
      <c r="L81" s="245" t="n">
        <f aca="false">+ROUND(L79+L80,0)</f>
        <v>0</v>
      </c>
      <c r="M81" s="99"/>
      <c r="N81" s="246" t="n">
        <f aca="false">+ROUND(N79+N80,0)</f>
        <v>0</v>
      </c>
      <c r="O81" s="101"/>
      <c r="P81" s="244" t="n">
        <f aca="false">+ROUND(P79+P80,0)</f>
        <v>0</v>
      </c>
      <c r="Q81" s="245" t="n">
        <f aca="false">+ROUND(Q79+Q80,0)</f>
        <v>0</v>
      </c>
      <c r="R81" s="48"/>
      <c r="S81" s="247" t="s">
        <v>147</v>
      </c>
      <c r="T81" s="247"/>
      <c r="U81" s="247"/>
      <c r="V81" s="238"/>
      <c r="W81" s="239"/>
      <c r="X81" s="240"/>
      <c r="Y81" s="239"/>
      <c r="Z81" s="239"/>
    </row>
    <row r="82" s="15" customFormat="true" ht="15.75" hidden="false" customHeight="true" outlineLevel="0" collapsed="false">
      <c r="A82" s="93"/>
      <c r="B82" s="248" t="n">
        <f aca="false">+IF(+SUM(F82:N82)=0,0,"Контрола: дефицит/излишък = финансиране с обратен знак (Г. + Д. = 0)")</f>
        <v>0</v>
      </c>
      <c r="C82" s="248"/>
      <c r="D82" s="248"/>
      <c r="E82" s="17"/>
      <c r="F82" s="249" t="n">
        <f aca="false">+ROUND(F83,0)+ROUND(F84,0)</f>
        <v>0</v>
      </c>
      <c r="G82" s="250" t="n">
        <f aca="false">+ROUND(G83,0)+ROUND(G84,0)</f>
        <v>0</v>
      </c>
      <c r="H82" s="17"/>
      <c r="I82" s="249" t="n">
        <f aca="false">+ROUND(I83,0)+ROUND(I84,0)</f>
        <v>0</v>
      </c>
      <c r="J82" s="250" t="n">
        <f aca="false">+ROUND(J83,0)+ROUND(J84,0)</f>
        <v>0</v>
      </c>
      <c r="K82" s="17"/>
      <c r="L82" s="250" t="n">
        <f aca="false">+ROUND(L83,0)+ROUND(L84,0)</f>
        <v>0</v>
      </c>
      <c r="M82" s="17"/>
      <c r="N82" s="251" t="n">
        <f aca="false">+ROUND(N83,0)+ROUND(N84,0)</f>
        <v>0</v>
      </c>
      <c r="O82" s="252"/>
      <c r="P82" s="249" t="n">
        <f aca="false">+ROUND(P83,0)+ROUND(P84,0)</f>
        <v>0</v>
      </c>
      <c r="Q82" s="250" t="n">
        <f aca="false">+ROUND(Q83,0)+ROUND(Q84,0)</f>
        <v>0</v>
      </c>
      <c r="R82" s="48"/>
      <c r="S82" s="253"/>
      <c r="T82" s="254"/>
      <c r="U82" s="255"/>
      <c r="V82" s="80"/>
      <c r="W82" s="14"/>
      <c r="X82" s="14"/>
      <c r="Y82" s="14"/>
      <c r="Z82" s="14"/>
    </row>
    <row r="83" s="15" customFormat="true" ht="19.5" hidden="false" customHeight="false" outlineLevel="0" collapsed="false">
      <c r="A83" s="93"/>
      <c r="B83" s="256" t="s">
        <v>148</v>
      </c>
      <c r="C83" s="257"/>
      <c r="D83" s="258"/>
      <c r="E83" s="17"/>
      <c r="F83" s="259" t="n">
        <f aca="false">+ROUND(F48,0)-ROUND(F77,0)+ROUND(F81,0)</f>
        <v>0</v>
      </c>
      <c r="G83" s="260" t="n">
        <f aca="false">+ROUND(G48,0)-ROUND(G77,0)+ROUND(G81,0)</f>
        <v>0</v>
      </c>
      <c r="H83" s="17"/>
      <c r="I83" s="259" t="n">
        <f aca="false">+ROUND(I48,0)-ROUND(I77,0)+ROUND(I81,0)</f>
        <v>0</v>
      </c>
      <c r="J83" s="260" t="n">
        <f aca="false">+ROUND(J48,0)-ROUND(J77,0)+ROUND(J81,0)</f>
        <v>0</v>
      </c>
      <c r="K83" s="99"/>
      <c r="L83" s="260" t="n">
        <f aca="false">+ROUND(L48,0)-ROUND(L77,0)+ROUND(L81,0)</f>
        <v>0</v>
      </c>
      <c r="M83" s="99"/>
      <c r="N83" s="261" t="n">
        <f aca="false">+ROUND(N48,0)-ROUND(N77,0)+ROUND(N81,0)</f>
        <v>0</v>
      </c>
      <c r="O83" s="262"/>
      <c r="P83" s="259" t="n">
        <f aca="false">+ROUND(P48,0)-ROUND(P77,0)+ROUND(P81,0)</f>
        <v>0</v>
      </c>
      <c r="Q83" s="260" t="n">
        <f aca="false">+ROUND(Q48,0)-ROUND(Q77,0)+ROUND(Q81,0)</f>
        <v>0</v>
      </c>
      <c r="R83" s="48"/>
      <c r="S83" s="256" t="s">
        <v>148</v>
      </c>
      <c r="T83" s="257"/>
      <c r="U83" s="258"/>
      <c r="V83" s="238"/>
      <c r="W83" s="239"/>
      <c r="X83" s="240"/>
      <c r="Y83" s="239"/>
      <c r="Z83" s="239"/>
    </row>
    <row r="84" s="15" customFormat="true" ht="19.5" hidden="false" customHeight="false" outlineLevel="0" collapsed="false">
      <c r="A84" s="93"/>
      <c r="B84" s="263" t="s">
        <v>149</v>
      </c>
      <c r="C84" s="264"/>
      <c r="D84" s="265"/>
      <c r="E84" s="266"/>
      <c r="F84" s="267" t="n">
        <f aca="false">+ROUND(F101,0)+ROUND(F120,0)+ROUND(F127,0)-ROUND(F132,0)</f>
        <v>0</v>
      </c>
      <c r="G84" s="268" t="n">
        <f aca="false">+ROUND(G101,0)+ROUND(G120,0)+ROUND(G127,0)-ROUND(G132,0)</f>
        <v>0</v>
      </c>
      <c r="H84" s="17"/>
      <c r="I84" s="267" t="n">
        <f aca="false">+ROUND(I101,0)+ROUND(I120,0)+ROUND(I127,0)-ROUND(I132,0)</f>
        <v>0</v>
      </c>
      <c r="J84" s="268" t="n">
        <f aca="false">+ROUND(J101,0)+ROUND(J120,0)+ROUND(J127,0)-ROUND(J132,0)</f>
        <v>0</v>
      </c>
      <c r="K84" s="99"/>
      <c r="L84" s="268" t="n">
        <f aca="false">+ROUND(L101,0)+ROUND(L120,0)+ROUND(L127,0)-ROUND(L132,0)</f>
        <v>0</v>
      </c>
      <c r="M84" s="99"/>
      <c r="N84" s="269" t="n">
        <f aca="false">+ROUND(N101,0)+ROUND(N120,0)+ROUND(N127,0)-ROUND(N132,0)</f>
        <v>0</v>
      </c>
      <c r="O84" s="262"/>
      <c r="P84" s="267" t="n">
        <f aca="false">+ROUND(P101,0)+ROUND(P120,0)+ROUND(P127,0)-ROUND(P132,0)</f>
        <v>0</v>
      </c>
      <c r="Q84" s="268" t="n">
        <f aca="false">+ROUND(Q101,0)+ROUND(Q120,0)+ROUND(Q127,0)-ROUND(Q132,0)</f>
        <v>0</v>
      </c>
      <c r="R84" s="48"/>
      <c r="S84" s="263" t="s">
        <v>149</v>
      </c>
      <c r="T84" s="264"/>
      <c r="U84" s="265"/>
      <c r="V84" s="238"/>
      <c r="W84" s="239"/>
      <c r="X84" s="240"/>
      <c r="Y84" s="239"/>
      <c r="Z84" s="239"/>
    </row>
    <row r="85" s="15" customFormat="true" ht="16.5" hidden="false" customHeight="false" outlineLevel="0" collapsed="false">
      <c r="A85" s="93"/>
      <c r="B85" s="94" t="s">
        <v>150</v>
      </c>
      <c r="C85" s="95"/>
      <c r="D85" s="96"/>
      <c r="E85" s="17"/>
      <c r="F85" s="97"/>
      <c r="G85" s="98"/>
      <c r="H85" s="17"/>
      <c r="I85" s="97"/>
      <c r="J85" s="98"/>
      <c r="K85" s="99"/>
      <c r="L85" s="98"/>
      <c r="M85" s="99"/>
      <c r="N85" s="141"/>
      <c r="O85" s="101"/>
      <c r="P85" s="97"/>
      <c r="Q85" s="98"/>
      <c r="R85" s="48"/>
      <c r="S85" s="94" t="s">
        <v>150</v>
      </c>
      <c r="T85" s="95"/>
      <c r="U85" s="96"/>
      <c r="V85" s="80"/>
      <c r="W85" s="14"/>
      <c r="X85" s="14"/>
      <c r="Y85" s="14"/>
      <c r="Z85" s="14"/>
    </row>
    <row r="86" s="15" customFormat="true" ht="15.75" hidden="false" customHeight="false" outlineLevel="0" collapsed="false">
      <c r="A86" s="93"/>
      <c r="B86" s="270" t="s">
        <v>151</v>
      </c>
      <c r="C86" s="271"/>
      <c r="D86" s="272"/>
      <c r="E86" s="17"/>
      <c r="F86" s="111"/>
      <c r="G86" s="112"/>
      <c r="H86" s="17"/>
      <c r="I86" s="111"/>
      <c r="J86" s="112"/>
      <c r="K86" s="99"/>
      <c r="L86" s="112"/>
      <c r="M86" s="99"/>
      <c r="N86" s="113"/>
      <c r="O86" s="101"/>
      <c r="P86" s="111"/>
      <c r="Q86" s="112"/>
      <c r="R86" s="48"/>
      <c r="S86" s="270" t="s">
        <v>151</v>
      </c>
      <c r="T86" s="271"/>
      <c r="U86" s="272"/>
      <c r="V86" s="80"/>
      <c r="W86" s="14"/>
      <c r="X86" s="14"/>
      <c r="Y86" s="14"/>
      <c r="Z86" s="14"/>
    </row>
    <row r="87" s="15" customFormat="true" ht="15.75" hidden="false" customHeight="false" outlineLevel="0" collapsed="false">
      <c r="A87" s="93"/>
      <c r="B87" s="115" t="s">
        <v>152</v>
      </c>
      <c r="C87" s="116"/>
      <c r="D87" s="117"/>
      <c r="E87" s="17"/>
      <c r="F87" s="118" t="n">
        <f aca="false">+IF($P$2=0,$P87,0)</f>
        <v>0</v>
      </c>
      <c r="G87" s="119" t="n">
        <f aca="false">+IF($P$2=0,$Q87,0)</f>
        <v>0</v>
      </c>
      <c r="H87" s="17"/>
      <c r="I87" s="118" t="n">
        <f aca="false">+IF(OR($P$2=98,$P$2=42,$P$2=96,$P$2=97),$P87,0)</f>
        <v>0</v>
      </c>
      <c r="J87" s="119" t="n">
        <f aca="false">+IF(OR($P$2=98,$P$2=42,$P$2=96,$P$2=97),$Q87,0)</f>
        <v>0</v>
      </c>
      <c r="K87" s="99"/>
      <c r="L87" s="119" t="n">
        <f aca="false">+IF($P$2=33,$Q87,0)</f>
        <v>0</v>
      </c>
      <c r="M87" s="99"/>
      <c r="N87" s="120" t="n">
        <f aca="false">+ROUND(+G87+J87+L87,0)</f>
        <v>0</v>
      </c>
      <c r="O87" s="101"/>
      <c r="P87" s="118" t="n">
        <f aca="false">+ROUND(+OTCHET!E462+OTCHET!E463,0)</f>
        <v>0</v>
      </c>
      <c r="Q87" s="119" t="n">
        <f aca="false">+ROUND(+OTCHET!L462+OTCHET!L463,0)</f>
        <v>0</v>
      </c>
      <c r="R87" s="48"/>
      <c r="S87" s="114" t="s">
        <v>153</v>
      </c>
      <c r="T87" s="114"/>
      <c r="U87" s="114"/>
      <c r="V87" s="80"/>
      <c r="W87" s="14"/>
      <c r="X87" s="14"/>
      <c r="Y87" s="14"/>
      <c r="Z87" s="14"/>
    </row>
    <row r="88" s="15" customFormat="true" ht="15.75" hidden="false" customHeight="false" outlineLevel="0" collapsed="false">
      <c r="A88" s="93"/>
      <c r="B88" s="129" t="s">
        <v>154</v>
      </c>
      <c r="C88" s="130"/>
      <c r="D88" s="131"/>
      <c r="E88" s="17"/>
      <c r="F88" s="132" t="n">
        <f aca="false">+IF($P$2=0,$P88,0)</f>
        <v>0</v>
      </c>
      <c r="G88" s="133" t="n">
        <f aca="false">+IF($P$2=0,$Q88,0)</f>
        <v>0</v>
      </c>
      <c r="H88" s="17"/>
      <c r="I88" s="132" t="n">
        <f aca="false">+IF(OR($P$2=98,$P$2=42,$P$2=96,$P$2=97),$P88,0)</f>
        <v>0</v>
      </c>
      <c r="J88" s="133" t="n">
        <f aca="false">+IF(OR($P$2=98,$P$2=42,$P$2=96,$P$2=97),$Q88,0)</f>
        <v>0</v>
      </c>
      <c r="K88" s="99"/>
      <c r="L88" s="133" t="n">
        <f aca="false">+IF($P$2=33,$Q88,0)</f>
        <v>0</v>
      </c>
      <c r="M88" s="99"/>
      <c r="N88" s="134" t="n">
        <f aca="false">+ROUND(+G88+J88+L88,0)</f>
        <v>0</v>
      </c>
      <c r="O88" s="101"/>
      <c r="P88" s="132" t="n">
        <f aca="false">+ROUND(OTCHET!E464+OTCHET!E535,0)</f>
        <v>0</v>
      </c>
      <c r="Q88" s="133" t="n">
        <f aca="false">+ROUND(OTCHET!L464+OTCHET!L535,0)</f>
        <v>0</v>
      </c>
      <c r="R88" s="48"/>
      <c r="S88" s="121" t="s">
        <v>155</v>
      </c>
      <c r="T88" s="121"/>
      <c r="U88" s="121"/>
      <c r="V88" s="80"/>
      <c r="W88" s="14"/>
      <c r="X88" s="14"/>
      <c r="Y88" s="14"/>
      <c r="Z88" s="14"/>
    </row>
    <row r="89" s="15" customFormat="true" ht="15.75" hidden="false" customHeight="false" outlineLevel="0" collapsed="false">
      <c r="A89" s="93"/>
      <c r="B89" s="136" t="s">
        <v>156</v>
      </c>
      <c r="C89" s="137"/>
      <c r="D89" s="138"/>
      <c r="E89" s="17"/>
      <c r="F89" s="139" t="n">
        <f aca="false">+ROUND(+SUM(F87:F88),0)</f>
        <v>0</v>
      </c>
      <c r="G89" s="142" t="n">
        <f aca="false">+ROUND(+SUM(G87:G88),0)</f>
        <v>0</v>
      </c>
      <c r="H89" s="17"/>
      <c r="I89" s="139" t="n">
        <f aca="false">+ROUND(+SUM(I87:I88),0)</f>
        <v>0</v>
      </c>
      <c r="J89" s="142" t="n">
        <f aca="false">+ROUND(+SUM(J87:J88),0)</f>
        <v>0</v>
      </c>
      <c r="K89" s="99"/>
      <c r="L89" s="142" t="n">
        <f aca="false">+ROUND(+SUM(L87:L88),0)</f>
        <v>0</v>
      </c>
      <c r="M89" s="99"/>
      <c r="N89" s="143" t="n">
        <f aca="false">+ROUND(+SUM(N87:N88),0)</f>
        <v>0</v>
      </c>
      <c r="O89" s="101"/>
      <c r="P89" s="139" t="n">
        <f aca="false">+ROUND(+SUM(P87:P88),0)</f>
        <v>0</v>
      </c>
      <c r="Q89" s="142" t="n">
        <f aca="false">+ROUND(+SUM(Q87:Q88),0)</f>
        <v>0</v>
      </c>
      <c r="R89" s="48"/>
      <c r="S89" s="140" t="s">
        <v>157</v>
      </c>
      <c r="T89" s="140"/>
      <c r="U89" s="140"/>
      <c r="V89" s="80"/>
      <c r="W89" s="14"/>
      <c r="X89" s="14"/>
      <c r="Y89" s="14"/>
      <c r="Z89" s="14"/>
    </row>
    <row r="90" s="15" customFormat="true" ht="15.75" hidden="false" customHeight="false" outlineLevel="0" collapsed="false">
      <c r="A90" s="93"/>
      <c r="B90" s="102" t="s">
        <v>158</v>
      </c>
      <c r="C90" s="103"/>
      <c r="D90" s="104"/>
      <c r="E90" s="17"/>
      <c r="F90" s="97"/>
      <c r="G90" s="98"/>
      <c r="H90" s="17"/>
      <c r="I90" s="97"/>
      <c r="J90" s="98"/>
      <c r="K90" s="99"/>
      <c r="L90" s="98"/>
      <c r="M90" s="99"/>
      <c r="N90" s="141"/>
      <c r="O90" s="101"/>
      <c r="P90" s="97"/>
      <c r="Q90" s="98"/>
      <c r="R90" s="48"/>
      <c r="S90" s="102" t="s">
        <v>158</v>
      </c>
      <c r="T90" s="103"/>
      <c r="U90" s="104"/>
      <c r="V90" s="80"/>
      <c r="W90" s="14"/>
      <c r="X90" s="14"/>
      <c r="Y90" s="14"/>
      <c r="Z90" s="14"/>
    </row>
    <row r="91" s="15" customFormat="true" ht="15.75" hidden="false" customHeight="false" outlineLevel="0" collapsed="false">
      <c r="A91" s="93"/>
      <c r="B91" s="108" t="s">
        <v>159</v>
      </c>
      <c r="C91" s="109"/>
      <c r="D91" s="110"/>
      <c r="E91" s="17"/>
      <c r="F91" s="111" t="n">
        <f aca="false">+IF($P$2=0,$P91,0)</f>
        <v>0</v>
      </c>
      <c r="G91" s="112" t="n">
        <f aca="false">+IF($P$2=0,$Q91,0)</f>
        <v>0</v>
      </c>
      <c r="H91" s="17"/>
      <c r="I91" s="111" t="n">
        <f aca="false">+IF(OR($P$2=98,$P$2=42,$P$2=96,$P$2=97),$P91,0)</f>
        <v>0</v>
      </c>
      <c r="J91" s="112" t="n">
        <f aca="false">+IF(OR($P$2=98,$P$2=42,$P$2=96,$P$2=97),$Q91,0)</f>
        <v>0</v>
      </c>
      <c r="K91" s="99"/>
      <c r="L91" s="112" t="n">
        <f aca="false">+IF($P$2=33,$Q91,0)</f>
        <v>0</v>
      </c>
      <c r="M91" s="99"/>
      <c r="N91" s="113" t="n">
        <f aca="false">+ROUND(+G91+J91+L91,0)</f>
        <v>0</v>
      </c>
      <c r="O91" s="101"/>
      <c r="P91" s="111" t="n">
        <f aca="false">+ROUND(OTCHET!E466+OTCHET!E469+OTCHET!E479,0)</f>
        <v>0</v>
      </c>
      <c r="Q91" s="112" t="n">
        <f aca="false">+ROUND(OTCHET!L466+OTCHET!L469+OTCHET!L479,0)</f>
        <v>0</v>
      </c>
      <c r="R91" s="48"/>
      <c r="S91" s="114" t="s">
        <v>160</v>
      </c>
      <c r="T91" s="114"/>
      <c r="U91" s="114"/>
      <c r="V91" s="80"/>
      <c r="W91" s="14"/>
      <c r="X91" s="14"/>
      <c r="Y91" s="14"/>
      <c r="Z91" s="14"/>
    </row>
    <row r="92" s="15" customFormat="true" ht="15.75" hidden="false" customHeight="false" outlineLevel="0" collapsed="false">
      <c r="A92" s="93"/>
      <c r="B92" s="115" t="s">
        <v>161</v>
      </c>
      <c r="C92" s="116"/>
      <c r="D92" s="117"/>
      <c r="E92" s="17"/>
      <c r="F92" s="132" t="n">
        <f aca="false">+IF($P$2=0,$P92,0)</f>
        <v>0</v>
      </c>
      <c r="G92" s="133" t="n">
        <f aca="false">+IF($P$2=0,$Q92,0)</f>
        <v>0</v>
      </c>
      <c r="H92" s="17"/>
      <c r="I92" s="132" t="n">
        <f aca="false">+IF(OR($P$2=98,$P$2=42,$P$2=96,$P$2=97),$P92,0)</f>
        <v>0</v>
      </c>
      <c r="J92" s="133" t="n">
        <f aca="false">+IF(OR($P$2=98,$P$2=42,$P$2=96,$P$2=97),$Q92,0)</f>
        <v>0</v>
      </c>
      <c r="K92" s="99"/>
      <c r="L92" s="133" t="n">
        <f aca="false">+IF($P$2=33,$Q92,0)</f>
        <v>0</v>
      </c>
      <c r="M92" s="99"/>
      <c r="N92" s="134" t="n">
        <f aca="false">+ROUND(+G92+J92+L92,0)</f>
        <v>0</v>
      </c>
      <c r="O92" s="101"/>
      <c r="P92" s="132" t="n">
        <f aca="false">+ROUND(OTCHET!E467+OTCHET!E470+OTCHET!E480+OTCHET!E502+IF(+OTCHET!E494&gt;0,+OTCHET!E494,0),0)</f>
        <v>0</v>
      </c>
      <c r="Q92" s="133" t="n">
        <f aca="false">+ROUND(OTCHET!L467+OTCHET!L470+OTCHET!L480+OTCHET!L502+IF(+OTCHET!L494&gt;0,+OTCHET!L494,0),0)</f>
        <v>0</v>
      </c>
      <c r="R92" s="48"/>
      <c r="S92" s="121" t="s">
        <v>162</v>
      </c>
      <c r="T92" s="121"/>
      <c r="U92" s="121"/>
      <c r="V92" s="80"/>
      <c r="W92" s="14"/>
      <c r="X92" s="14"/>
      <c r="Y92" s="14"/>
      <c r="Z92" s="14"/>
    </row>
    <row r="93" s="15" customFormat="true" ht="15.75" hidden="false" customHeight="false" outlineLevel="0" collapsed="false">
      <c r="A93" s="93"/>
      <c r="B93" s="115" t="s">
        <v>163</v>
      </c>
      <c r="C93" s="116"/>
      <c r="D93" s="117"/>
      <c r="E93" s="17"/>
      <c r="F93" s="118" t="n">
        <f aca="false">+IF($P$2=0,$P93,0)</f>
        <v>0</v>
      </c>
      <c r="G93" s="119" t="n">
        <f aca="false">+IF($P$2=0,$Q93,0)</f>
        <v>0</v>
      </c>
      <c r="H93" s="17"/>
      <c r="I93" s="118" t="n">
        <f aca="false">+IF(OR($P$2=98,$P$2=42,$P$2=96,$P$2=97),$P93,0)</f>
        <v>0</v>
      </c>
      <c r="J93" s="119" t="n">
        <f aca="false">+IF(OR($P$2=98,$P$2=42,$P$2=96,$P$2=97),$Q93,0)</f>
        <v>0</v>
      </c>
      <c r="K93" s="99"/>
      <c r="L93" s="119" t="n">
        <f aca="false">+IF($P$2=33,$Q93,0)</f>
        <v>0</v>
      </c>
      <c r="M93" s="99"/>
      <c r="N93" s="120" t="n">
        <f aca="false">+ROUND(+G93+J93+L93,0)</f>
        <v>0</v>
      </c>
      <c r="O93" s="101"/>
      <c r="P93" s="118" t="n">
        <f aca="false">+ROUND(+SUM(OTCHET!E472:E474),0)</f>
        <v>0</v>
      </c>
      <c r="Q93" s="119" t="n">
        <f aca="false">+ROUND(+SUM(OTCHET!L472:L474),0)</f>
        <v>0</v>
      </c>
      <c r="R93" s="48"/>
      <c r="S93" s="121" t="s">
        <v>164</v>
      </c>
      <c r="T93" s="121"/>
      <c r="U93" s="121"/>
      <c r="V93" s="80"/>
      <c r="W93" s="14"/>
      <c r="X93" s="14"/>
      <c r="Y93" s="14"/>
      <c r="Z93" s="14"/>
    </row>
    <row r="94" s="15" customFormat="true" ht="15.75" hidden="false" customHeight="false" outlineLevel="0" collapsed="false">
      <c r="A94" s="93"/>
      <c r="B94" s="273" t="s">
        <v>165</v>
      </c>
      <c r="C94" s="274"/>
      <c r="D94" s="275"/>
      <c r="E94" s="17"/>
      <c r="F94" s="105" t="n">
        <f aca="false">+IF($P$2=0,$P94,0)</f>
        <v>0</v>
      </c>
      <c r="G94" s="106" t="n">
        <f aca="false">+IF($P$2=0,$Q94,0)</f>
        <v>0</v>
      </c>
      <c r="H94" s="17"/>
      <c r="I94" s="105" t="n">
        <f aca="false">+IF(OR($P$2=98,$P$2=42,$P$2=96,$P$2=97),$P94,0)</f>
        <v>0</v>
      </c>
      <c r="J94" s="106" t="n">
        <f aca="false">+IF(OR($P$2=98,$P$2=42,$P$2=96,$P$2=97),$Q94,0)</f>
        <v>0</v>
      </c>
      <c r="K94" s="99"/>
      <c r="L94" s="106" t="n">
        <f aca="false">+IF($P$2=33,$Q94,0)</f>
        <v>0</v>
      </c>
      <c r="M94" s="99"/>
      <c r="N94" s="147" t="n">
        <f aca="false">+ROUND(+G94+J94+L94,0)</f>
        <v>0</v>
      </c>
      <c r="O94" s="101"/>
      <c r="P94" s="105" t="n">
        <f aca="false">+ROUND(+SUM(OTCHET!E475:E476),0)</f>
        <v>0</v>
      </c>
      <c r="Q94" s="106" t="n">
        <f aca="false">+ROUND(+SUM(OTCHET!L475:L476),0)</f>
        <v>0</v>
      </c>
      <c r="R94" s="48"/>
      <c r="S94" s="135" t="s">
        <v>166</v>
      </c>
      <c r="T94" s="135"/>
      <c r="U94" s="135"/>
      <c r="V94" s="80"/>
      <c r="W94" s="14"/>
      <c r="X94" s="14"/>
      <c r="Y94" s="14"/>
      <c r="Z94" s="14"/>
    </row>
    <row r="95" s="15" customFormat="true" ht="15.75" hidden="false" customHeight="false" outlineLevel="0" collapsed="false">
      <c r="A95" s="93"/>
      <c r="B95" s="136" t="s">
        <v>167</v>
      </c>
      <c r="C95" s="137"/>
      <c r="D95" s="138"/>
      <c r="E95" s="17"/>
      <c r="F95" s="139" t="n">
        <f aca="false">+ROUND(+SUM(F91:F94),0)</f>
        <v>0</v>
      </c>
      <c r="G95" s="142" t="n">
        <f aca="false">+ROUND(+SUM(G91:G94),0)</f>
        <v>0</v>
      </c>
      <c r="H95" s="17"/>
      <c r="I95" s="139" t="n">
        <f aca="false">+ROUND(+SUM(I91:I94),0)</f>
        <v>0</v>
      </c>
      <c r="J95" s="142" t="n">
        <f aca="false">+ROUND(+SUM(J91:J94),0)</f>
        <v>0</v>
      </c>
      <c r="K95" s="99"/>
      <c r="L95" s="142" t="n">
        <f aca="false">+ROUND(+SUM(L91:L94),0)</f>
        <v>0</v>
      </c>
      <c r="M95" s="99"/>
      <c r="N95" s="143" t="n">
        <f aca="false">+ROUND(+SUM(N91:N94),0)</f>
        <v>0</v>
      </c>
      <c r="O95" s="101"/>
      <c r="P95" s="139" t="n">
        <f aca="false">+ROUND(+SUM(P91:P94),0)</f>
        <v>0</v>
      </c>
      <c r="Q95" s="142" t="n">
        <f aca="false">+ROUND(+SUM(Q91:Q94),0)</f>
        <v>0</v>
      </c>
      <c r="R95" s="48"/>
      <c r="S95" s="140" t="s">
        <v>168</v>
      </c>
      <c r="T95" s="140"/>
      <c r="U95" s="140"/>
      <c r="V95" s="80"/>
      <c r="W95" s="14"/>
      <c r="X95" s="14"/>
      <c r="Y95" s="14"/>
      <c r="Z95" s="14"/>
    </row>
    <row r="96" s="15" customFormat="true" ht="15.75" hidden="false" customHeight="false" outlineLevel="0" collapsed="false">
      <c r="A96" s="93"/>
      <c r="B96" s="102" t="s">
        <v>169</v>
      </c>
      <c r="C96" s="103"/>
      <c r="D96" s="104"/>
      <c r="E96" s="17"/>
      <c r="F96" s="97"/>
      <c r="G96" s="98"/>
      <c r="H96" s="17"/>
      <c r="I96" s="97"/>
      <c r="J96" s="98"/>
      <c r="K96" s="99"/>
      <c r="L96" s="98"/>
      <c r="M96" s="99"/>
      <c r="N96" s="141"/>
      <c r="O96" s="101"/>
      <c r="P96" s="97"/>
      <c r="Q96" s="98"/>
      <c r="R96" s="48"/>
      <c r="S96" s="102" t="s">
        <v>169</v>
      </c>
      <c r="T96" s="103"/>
      <c r="U96" s="104"/>
      <c r="V96" s="80"/>
      <c r="W96" s="14"/>
      <c r="X96" s="14"/>
      <c r="Y96" s="14"/>
      <c r="Z96" s="14"/>
    </row>
    <row r="97" s="15" customFormat="true" ht="15.75" hidden="false" customHeight="false" outlineLevel="0" collapsed="false">
      <c r="A97" s="93"/>
      <c r="B97" s="108" t="s">
        <v>170</v>
      </c>
      <c r="C97" s="109"/>
      <c r="D97" s="110"/>
      <c r="E97" s="17"/>
      <c r="F97" s="111" t="n">
        <f aca="false">+IF($P$2=0,$P97,0)</f>
        <v>0</v>
      </c>
      <c r="G97" s="112" t="n">
        <f aca="false">+IF($P$2=0,$Q97,0)</f>
        <v>0</v>
      </c>
      <c r="H97" s="17"/>
      <c r="I97" s="111" t="n">
        <f aca="false">+IF(OR($P$2=98,$P$2=42,$P$2=96,$P$2=97),$P97,0)</f>
        <v>0</v>
      </c>
      <c r="J97" s="112" t="n">
        <f aca="false">+IF(OR($P$2=98,$P$2=42,$P$2=96,$P$2=97),$Q97,0)</f>
        <v>0</v>
      </c>
      <c r="K97" s="99"/>
      <c r="L97" s="112" t="n">
        <f aca="false">+IF($P$2=33,$Q97,0)</f>
        <v>0</v>
      </c>
      <c r="M97" s="99"/>
      <c r="N97" s="113" t="n">
        <f aca="false">+ROUND(+G97+J97+L97,0)</f>
        <v>0</v>
      </c>
      <c r="O97" s="101"/>
      <c r="P97" s="111" t="n">
        <f aca="false">+ROUND(OTCHET!E536+OTCHET!E541,0)</f>
        <v>0</v>
      </c>
      <c r="Q97" s="112" t="n">
        <f aca="false">+ROUND(OTCHET!L536+OTCHET!L541,0)</f>
        <v>0</v>
      </c>
      <c r="R97" s="48"/>
      <c r="S97" s="114" t="s">
        <v>171</v>
      </c>
      <c r="T97" s="114"/>
      <c r="U97" s="114"/>
      <c r="V97" s="80"/>
      <c r="W97" s="14"/>
      <c r="X97" s="14"/>
      <c r="Y97" s="14"/>
      <c r="Z97" s="14"/>
    </row>
    <row r="98" s="15" customFormat="true" ht="15.75" hidden="false" customHeight="false" outlineLevel="0" collapsed="false">
      <c r="A98" s="93"/>
      <c r="B98" s="129" t="s">
        <v>172</v>
      </c>
      <c r="C98" s="130"/>
      <c r="D98" s="131"/>
      <c r="E98" s="17"/>
      <c r="F98" s="132" t="n">
        <f aca="false">+IF($P$2=0,$P98,0)</f>
        <v>0</v>
      </c>
      <c r="G98" s="133" t="n">
        <f aca="false">+IF($P$2=0,$Q98,0)</f>
        <v>0</v>
      </c>
      <c r="H98" s="17"/>
      <c r="I98" s="132" t="n">
        <f aca="false">+IF(OR($P$2=98,$P$2=42,$P$2=96,$P$2=97),$P98,0)</f>
        <v>0</v>
      </c>
      <c r="J98" s="133" t="n">
        <f aca="false">+IF(OR($P$2=98,$P$2=42,$P$2=96,$P$2=97),$Q98,0)</f>
        <v>0</v>
      </c>
      <c r="K98" s="99"/>
      <c r="L98" s="133" t="n">
        <f aca="false">+IF($P$2=33,$Q98,0)</f>
        <v>0</v>
      </c>
      <c r="M98" s="99"/>
      <c r="N98" s="134" t="n">
        <f aca="false">+ROUND(+G98+J98+L98,0)</f>
        <v>0</v>
      </c>
      <c r="O98" s="101"/>
      <c r="P98" s="132" t="n">
        <f aca="false">+ROUND(+OTCHET!E477+OTCHET!E558+OTCHET!E560,0)</f>
        <v>0</v>
      </c>
      <c r="Q98" s="133" t="n">
        <f aca="false">+ROUND(+OTCHET!L477+OTCHET!L558+OTCHET!L560,0)</f>
        <v>0</v>
      </c>
      <c r="R98" s="48"/>
      <c r="S98" s="121" t="s">
        <v>173</v>
      </c>
      <c r="T98" s="121"/>
      <c r="U98" s="121"/>
      <c r="V98" s="80"/>
      <c r="W98" s="14"/>
      <c r="X98" s="14"/>
      <c r="Y98" s="14"/>
      <c r="Z98" s="14"/>
    </row>
    <row r="99" s="15" customFormat="true" ht="15.75" hidden="false" customHeight="false" outlineLevel="0" collapsed="false">
      <c r="A99" s="93"/>
      <c r="B99" s="136" t="s">
        <v>174</v>
      </c>
      <c r="C99" s="137"/>
      <c r="D99" s="138"/>
      <c r="E99" s="17"/>
      <c r="F99" s="139" t="n">
        <f aca="false">+ROUND(+SUM(F97:F98),0)</f>
        <v>0</v>
      </c>
      <c r="G99" s="142" t="n">
        <f aca="false">+ROUND(+SUM(G97:G98),0)</f>
        <v>0</v>
      </c>
      <c r="H99" s="17"/>
      <c r="I99" s="139" t="n">
        <f aca="false">+ROUND(+SUM(I97:I98),0)</f>
        <v>0</v>
      </c>
      <c r="J99" s="142" t="n">
        <f aca="false">+ROUND(+SUM(J97:J98),0)</f>
        <v>0</v>
      </c>
      <c r="K99" s="99"/>
      <c r="L99" s="142" t="n">
        <f aca="false">+ROUND(+SUM(L97:L98),0)</f>
        <v>0</v>
      </c>
      <c r="M99" s="99"/>
      <c r="N99" s="143" t="n">
        <f aca="false">+ROUND(+SUM(N97:N98),0)</f>
        <v>0</v>
      </c>
      <c r="O99" s="101"/>
      <c r="P99" s="139" t="n">
        <f aca="false">+ROUND(+SUM(P97:P98),0)</f>
        <v>0</v>
      </c>
      <c r="Q99" s="142" t="n">
        <f aca="false">+ROUND(+SUM(Q97:Q98),0)</f>
        <v>0</v>
      </c>
      <c r="R99" s="48"/>
      <c r="S99" s="140" t="s">
        <v>175</v>
      </c>
      <c r="T99" s="140"/>
      <c r="U99" s="140"/>
      <c r="V99" s="80"/>
      <c r="W99" s="14"/>
      <c r="X99" s="14"/>
      <c r="Y99" s="14"/>
      <c r="Z99" s="14"/>
    </row>
    <row r="100" s="15" customFormat="true" ht="8.25" hidden="false" customHeight="true" outlineLevel="0" collapsed="false">
      <c r="A100" s="93"/>
      <c r="B100" s="207"/>
      <c r="C100" s="145"/>
      <c r="D100" s="146"/>
      <c r="E100" s="17"/>
      <c r="F100" s="111"/>
      <c r="G100" s="112"/>
      <c r="H100" s="17"/>
      <c r="I100" s="111"/>
      <c r="J100" s="112"/>
      <c r="K100" s="99"/>
      <c r="L100" s="112"/>
      <c r="M100" s="99"/>
      <c r="N100" s="113"/>
      <c r="O100" s="101"/>
      <c r="P100" s="111"/>
      <c r="Q100" s="112"/>
      <c r="R100" s="48"/>
      <c r="S100" s="208"/>
      <c r="T100" s="209"/>
      <c r="U100" s="210"/>
      <c r="V100" s="80"/>
      <c r="W100" s="14"/>
      <c r="X100" s="14"/>
      <c r="Y100" s="14"/>
      <c r="Z100" s="14"/>
    </row>
    <row r="101" s="15" customFormat="true" ht="16.5" hidden="false" customHeight="false" outlineLevel="0" collapsed="false">
      <c r="A101" s="93"/>
      <c r="B101" s="211" t="s">
        <v>176</v>
      </c>
      <c r="C101" s="212"/>
      <c r="D101" s="213"/>
      <c r="E101" s="17"/>
      <c r="F101" s="214" t="n">
        <f aca="false">+ROUND(F89+F95+F99,0)</f>
        <v>0</v>
      </c>
      <c r="G101" s="215" t="n">
        <f aca="false">+ROUND(G89+G95+G99,0)</f>
        <v>0</v>
      </c>
      <c r="H101" s="17"/>
      <c r="I101" s="214" t="n">
        <f aca="false">+ROUND(I89+I95+I99,0)</f>
        <v>0</v>
      </c>
      <c r="J101" s="215" t="n">
        <f aca="false">+ROUND(J89+J95+J99,0)</f>
        <v>0</v>
      </c>
      <c r="K101" s="99"/>
      <c r="L101" s="215" t="n">
        <f aca="false">+ROUND(L89+L95+L99,0)</f>
        <v>0</v>
      </c>
      <c r="M101" s="9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8"/>
      <c r="S101" s="218" t="s">
        <v>177</v>
      </c>
      <c r="T101" s="218"/>
      <c r="U101" s="218"/>
      <c r="V101" s="80"/>
      <c r="W101" s="14"/>
      <c r="X101" s="14"/>
      <c r="Y101" s="14"/>
      <c r="Z101" s="14"/>
    </row>
    <row r="102" s="15" customFormat="true" ht="15.75" hidden="false" customHeight="false" outlineLevel="0" collapsed="false">
      <c r="A102" s="93"/>
      <c r="B102" s="94" t="s">
        <v>178</v>
      </c>
      <c r="C102" s="95"/>
      <c r="D102" s="96"/>
      <c r="E102" s="17"/>
      <c r="F102" s="105"/>
      <c r="G102" s="106"/>
      <c r="H102" s="17"/>
      <c r="I102" s="105"/>
      <c r="J102" s="106"/>
      <c r="K102" s="99"/>
      <c r="L102" s="106"/>
      <c r="M102" s="99"/>
      <c r="N102" s="147"/>
      <c r="O102" s="101"/>
      <c r="P102" s="105"/>
      <c r="Q102" s="106"/>
      <c r="R102" s="48"/>
      <c r="S102" s="276" t="s">
        <v>178</v>
      </c>
      <c r="T102" s="277"/>
      <c r="U102" s="278"/>
      <c r="V102" s="80"/>
      <c r="W102" s="14"/>
      <c r="X102" s="14"/>
      <c r="Y102" s="14"/>
      <c r="Z102" s="14"/>
    </row>
    <row r="103" s="15" customFormat="true" ht="15.75" hidden="false" customHeight="false" outlineLevel="0" collapsed="false">
      <c r="A103" s="93"/>
      <c r="B103" s="270" t="s">
        <v>179</v>
      </c>
      <c r="C103" s="271"/>
      <c r="D103" s="272"/>
      <c r="E103" s="17"/>
      <c r="F103" s="111"/>
      <c r="G103" s="112"/>
      <c r="H103" s="17"/>
      <c r="I103" s="111"/>
      <c r="J103" s="112"/>
      <c r="K103" s="99"/>
      <c r="L103" s="112"/>
      <c r="M103" s="99"/>
      <c r="N103" s="113"/>
      <c r="O103" s="101"/>
      <c r="P103" s="111"/>
      <c r="Q103" s="112"/>
      <c r="R103" s="48"/>
      <c r="S103" s="279" t="s">
        <v>179</v>
      </c>
      <c r="T103" s="280"/>
      <c r="U103" s="281"/>
      <c r="V103" s="80"/>
      <c r="W103" s="14"/>
      <c r="X103" s="14"/>
      <c r="Y103" s="14"/>
      <c r="Z103" s="14"/>
    </row>
    <row r="104" s="15" customFormat="true" ht="15.75" hidden="false" customHeight="false" outlineLevel="0" collapsed="false">
      <c r="A104" s="93"/>
      <c r="B104" s="115" t="s">
        <v>180</v>
      </c>
      <c r="C104" s="116"/>
      <c r="D104" s="117"/>
      <c r="E104" s="17"/>
      <c r="F104" s="118" t="n">
        <f aca="false">+IF($P$2=0,$P104,0)</f>
        <v>0</v>
      </c>
      <c r="G104" s="119" t="n">
        <f aca="false">+IF($P$2=0,$Q104,0)</f>
        <v>0</v>
      </c>
      <c r="H104" s="17"/>
      <c r="I104" s="118" t="n">
        <f aca="false">+IF(OR($P$2=98,$P$2=42,$P$2=96,$P$2=97),$P104,0)</f>
        <v>0</v>
      </c>
      <c r="J104" s="119" t="n">
        <f aca="false">+IF(OR($P$2=98,$P$2=42,$P$2=96,$P$2=97),$Q104,0)</f>
        <v>0</v>
      </c>
      <c r="K104" s="99"/>
      <c r="L104" s="119" t="n">
        <f aca="false">+IF($P$2=33,$Q104,0)</f>
        <v>0</v>
      </c>
      <c r="M104" s="99"/>
      <c r="N104" s="120" t="n">
        <f aca="false">+ROUND(+G104+J104+L104,0)</f>
        <v>0</v>
      </c>
      <c r="O104" s="101"/>
      <c r="P104" s="118" t="n">
        <f aca="false">+ROUND(OTCHET!E498+OTCHET!E499+OTCHET!E512,0)</f>
        <v>0</v>
      </c>
      <c r="Q104" s="119" t="n">
        <f aca="false">+ROUND(OTCHET!L498+OTCHET!L499+OTCHET!L512,0)</f>
        <v>0</v>
      </c>
      <c r="R104" s="48"/>
      <c r="S104" s="114" t="s">
        <v>181</v>
      </c>
      <c r="T104" s="114"/>
      <c r="U104" s="114"/>
      <c r="V104" s="80"/>
      <c r="W104" s="14"/>
      <c r="X104" s="14"/>
      <c r="Y104" s="14"/>
      <c r="Z104" s="14"/>
    </row>
    <row r="105" s="15" customFormat="true" ht="15.75" hidden="false" customHeight="false" outlineLevel="0" collapsed="false">
      <c r="A105" s="93"/>
      <c r="B105" s="129" t="s">
        <v>182</v>
      </c>
      <c r="C105" s="130"/>
      <c r="D105" s="131"/>
      <c r="E105" s="17"/>
      <c r="F105" s="132" t="n">
        <f aca="false">+IF($P$2=0,$P105,0)</f>
        <v>0</v>
      </c>
      <c r="G105" s="133" t="n">
        <f aca="false">+IF($P$2=0,$Q105,0)</f>
        <v>0</v>
      </c>
      <c r="H105" s="17"/>
      <c r="I105" s="132" t="n">
        <f aca="false">+IF(OR($P$2=98,$P$2=42,$P$2=96,$P$2=97),$P105,0)</f>
        <v>0</v>
      </c>
      <c r="J105" s="133" t="n">
        <f aca="false">+IF(OR($P$2=98,$P$2=42,$P$2=96,$P$2=97),$Q105,0)</f>
        <v>0</v>
      </c>
      <c r="K105" s="99"/>
      <c r="L105" s="133" t="n">
        <f aca="false">+IF($P$2=33,$Q105,0)</f>
        <v>0</v>
      </c>
      <c r="M105" s="99"/>
      <c r="N105" s="134" t="n">
        <f aca="false">+ROUND(+G105+J105+L105,0)</f>
        <v>0</v>
      </c>
      <c r="O105" s="101"/>
      <c r="P105" s="132" t="n">
        <f aca="false">+ROUND(OTCHET!E500+OTCHET!E501+OTCHET!E516,0)</f>
        <v>0</v>
      </c>
      <c r="Q105" s="133" t="n">
        <f aca="false">+ROUND(OTCHET!L500+OTCHET!L501+OTCHET!L516,0)</f>
        <v>0</v>
      </c>
      <c r="R105" s="48"/>
      <c r="S105" s="121" t="s">
        <v>183</v>
      </c>
      <c r="T105" s="121"/>
      <c r="U105" s="121"/>
      <c r="V105" s="80"/>
      <c r="W105" s="14"/>
      <c r="X105" s="14"/>
      <c r="Y105" s="14"/>
      <c r="Z105" s="14"/>
    </row>
    <row r="106" s="15" customFormat="true" ht="15.75" hidden="false" customHeight="false" outlineLevel="0" collapsed="false">
      <c r="A106" s="93"/>
      <c r="B106" s="136" t="s">
        <v>184</v>
      </c>
      <c r="C106" s="137"/>
      <c r="D106" s="138"/>
      <c r="E106" s="17"/>
      <c r="F106" s="139" t="n">
        <f aca="false">+ROUND(+SUM(F104:F105),0)</f>
        <v>0</v>
      </c>
      <c r="G106" s="142" t="n">
        <f aca="false">+ROUND(+SUM(G104:G105),0)</f>
        <v>0</v>
      </c>
      <c r="H106" s="17"/>
      <c r="I106" s="139" t="n">
        <f aca="false">+ROUND(+SUM(I104:I105),0)</f>
        <v>0</v>
      </c>
      <c r="J106" s="142" t="n">
        <f aca="false">+ROUND(+SUM(J104:J105),0)</f>
        <v>0</v>
      </c>
      <c r="K106" s="99"/>
      <c r="L106" s="142" t="n">
        <f aca="false">+ROUND(+SUM(L104:L105),0)</f>
        <v>0</v>
      </c>
      <c r="M106" s="99"/>
      <c r="N106" s="143" t="n">
        <f aca="false">+ROUND(+SUM(N104:N105),0)</f>
        <v>0</v>
      </c>
      <c r="O106" s="101"/>
      <c r="P106" s="139" t="n">
        <f aca="false">+ROUND(+SUM(P104:P105),0)</f>
        <v>0</v>
      </c>
      <c r="Q106" s="142" t="n">
        <f aca="false">+ROUND(+SUM(Q104:Q105),0)</f>
        <v>0</v>
      </c>
      <c r="R106" s="48"/>
      <c r="S106" s="140" t="s">
        <v>185</v>
      </c>
      <c r="T106" s="140"/>
      <c r="U106" s="140"/>
      <c r="V106" s="80"/>
      <c r="W106" s="14"/>
      <c r="X106" s="14"/>
      <c r="Y106" s="14"/>
      <c r="Z106" s="14"/>
    </row>
    <row r="107" s="15" customFormat="true" ht="15.75" hidden="false" customHeight="false" outlineLevel="0" collapsed="false">
      <c r="A107" s="93"/>
      <c r="B107" s="102" t="s">
        <v>186</v>
      </c>
      <c r="C107" s="103"/>
      <c r="D107" s="104"/>
      <c r="E107" s="17"/>
      <c r="F107" s="97"/>
      <c r="G107" s="98"/>
      <c r="H107" s="17"/>
      <c r="I107" s="97"/>
      <c r="J107" s="98"/>
      <c r="K107" s="99"/>
      <c r="L107" s="98"/>
      <c r="M107" s="99"/>
      <c r="N107" s="141"/>
      <c r="O107" s="101"/>
      <c r="P107" s="97"/>
      <c r="Q107" s="98"/>
      <c r="R107" s="48"/>
      <c r="S107" s="282" t="s">
        <v>186</v>
      </c>
      <c r="T107" s="283"/>
      <c r="U107" s="284"/>
      <c r="V107" s="80"/>
      <c r="W107" s="14"/>
      <c r="X107" s="14"/>
      <c r="Y107" s="14"/>
      <c r="Z107" s="14"/>
    </row>
    <row r="108" s="15" customFormat="true" ht="15.75" hidden="false" customHeight="false" outlineLevel="0" collapsed="false">
      <c r="A108" s="93"/>
      <c r="B108" s="108" t="s">
        <v>187</v>
      </c>
      <c r="C108" s="109"/>
      <c r="D108" s="110"/>
      <c r="E108" s="17"/>
      <c r="F108" s="111" t="n">
        <f aca="false">+IF($P$2=0,$P108,0)</f>
        <v>0</v>
      </c>
      <c r="G108" s="112" t="n">
        <f aca="false">+IF($P$2=0,$Q108,0)</f>
        <v>0</v>
      </c>
      <c r="H108" s="17"/>
      <c r="I108" s="111" t="n">
        <f aca="false">+IF(OR($P$2=98,$P$2=42,$P$2=96,$P$2=97),$P108,0)</f>
        <v>0</v>
      </c>
      <c r="J108" s="112" t="n">
        <f aca="false">+IF(OR($P$2=98,$P$2=42,$P$2=96,$P$2=97),$Q108,0)</f>
        <v>0</v>
      </c>
      <c r="K108" s="99"/>
      <c r="L108" s="112" t="n">
        <f aca="false">+IF($P$2=33,$Q108,0)</f>
        <v>0</v>
      </c>
      <c r="M108" s="99"/>
      <c r="N108" s="113" t="n">
        <f aca="false">+ROUND(+G108+J108+L108,0)</f>
        <v>0</v>
      </c>
      <c r="O108" s="101"/>
      <c r="P108" s="111" t="n">
        <f aca="false">+ROUND(OTCHET!E482+OTCHET!E483+OTCHET!E486+OTCHET!E487+OTCHET!E490+OTCHET!E491+OTCHET!E495+OTCHET!E504+OTCHET!E505+OTCHET!E508+OTCHET!E509,0)</f>
        <v>0</v>
      </c>
      <c r="Q108" s="112" t="n">
        <f aca="false">+ROUND(OTCHET!L482+OTCHET!L483+OTCHET!L486+OTCHET!L487+OTCHET!L490+OTCHET!L491+OTCHET!L495+OTCHET!L504+OTCHET!L505+OTCHET!L508+OTCHET!L509,0)</f>
        <v>0</v>
      </c>
      <c r="R108" s="48"/>
      <c r="S108" s="285" t="s">
        <v>188</v>
      </c>
      <c r="T108" s="285"/>
      <c r="U108" s="285"/>
      <c r="V108" s="80"/>
      <c r="W108" s="14"/>
      <c r="X108" s="14"/>
      <c r="Y108" s="14"/>
      <c r="Z108" s="14"/>
    </row>
    <row r="109" s="15" customFormat="true" ht="15.75" hidden="false" customHeight="false" outlineLevel="0" collapsed="false">
      <c r="A109" s="93"/>
      <c r="B109" s="129" t="s">
        <v>189</v>
      </c>
      <c r="C109" s="130"/>
      <c r="D109" s="131"/>
      <c r="E109" s="17"/>
      <c r="F109" s="132" t="n">
        <f aca="false">+IF($P$2=0,$P109,0)</f>
        <v>0</v>
      </c>
      <c r="G109" s="133" t="n">
        <f aca="false">+IF($P$2=0,$Q109,0)</f>
        <v>0</v>
      </c>
      <c r="H109" s="17"/>
      <c r="I109" s="132" t="n">
        <f aca="false">+IF(OR($P$2=98,$P$2=42,$P$2=96,$P$2=97),$P109,0)</f>
        <v>0</v>
      </c>
      <c r="J109" s="133" t="n">
        <f aca="false">+IF(OR($P$2=98,$P$2=42,$P$2=96,$P$2=97),$Q109,0)</f>
        <v>0</v>
      </c>
      <c r="K109" s="99"/>
      <c r="L109" s="133" t="n">
        <f aca="false">+IF($P$2=33,$Q109,0)</f>
        <v>0</v>
      </c>
      <c r="M109" s="99"/>
      <c r="N109" s="134" t="n">
        <f aca="false">+ROUND(+G109+J109+L109,0)</f>
        <v>0</v>
      </c>
      <c r="O109" s="101"/>
      <c r="P109" s="132" t="n">
        <f aca="false">+ROUND(OTCHET!E484+OTCHET!E485+OTCHET!E488+OTCHET!E489+OTCHET!E492+OTCHET!E493+OTCHET!E496+OTCHET!E506+OTCHET!E507+OTCHET!E510+OTCHET!E511+IF(+OTCHET!E494&lt;0,+OTCHET!E494,0),0)</f>
        <v>0</v>
      </c>
      <c r="Q109" s="133" t="n">
        <f aca="false">+ROUND(OTCHET!L484+OTCHET!L485+OTCHET!L488+OTCHET!L489+OTCHET!L492+OTCHET!L493+OTCHET!L496+OTCHET!L506+OTCHET!L507+OTCHET!L510+OTCHET!L511+IF(+OTCHET!L494&lt;0,+OTCHET!L494,0),0)</f>
        <v>0</v>
      </c>
      <c r="R109" s="48"/>
      <c r="S109" s="286" t="s">
        <v>190</v>
      </c>
      <c r="T109" s="286"/>
      <c r="U109" s="286"/>
      <c r="V109" s="80"/>
      <c r="W109" s="14"/>
      <c r="X109" s="14"/>
      <c r="Y109" s="14"/>
      <c r="Z109" s="14"/>
    </row>
    <row r="110" s="15" customFormat="true" ht="15.75" hidden="false" customHeight="false" outlineLevel="0" collapsed="false">
      <c r="A110" s="93"/>
      <c r="B110" s="136" t="s">
        <v>191</v>
      </c>
      <c r="C110" s="137"/>
      <c r="D110" s="138"/>
      <c r="E110" s="17"/>
      <c r="F110" s="139" t="n">
        <f aca="false">+ROUND(+SUM(F108:F109),0)</f>
        <v>0</v>
      </c>
      <c r="G110" s="142" t="n">
        <f aca="false">+ROUND(+SUM(G108:G109),0)</f>
        <v>0</v>
      </c>
      <c r="H110" s="17"/>
      <c r="I110" s="139" t="n">
        <f aca="false">+ROUND(+SUM(I108:I109),0)</f>
        <v>0</v>
      </c>
      <c r="J110" s="142" t="n">
        <f aca="false">+ROUND(+SUM(J108:J109),0)</f>
        <v>0</v>
      </c>
      <c r="K110" s="99"/>
      <c r="L110" s="142" t="n">
        <f aca="false">+ROUND(+SUM(L108:L109),0)</f>
        <v>0</v>
      </c>
      <c r="M110" s="99"/>
      <c r="N110" s="143" t="n">
        <f aca="false">+ROUND(+SUM(N108:N109),0)</f>
        <v>0</v>
      </c>
      <c r="O110" s="101"/>
      <c r="P110" s="139" t="n">
        <f aca="false">+ROUND(+SUM(P108:P109),0)</f>
        <v>0</v>
      </c>
      <c r="Q110" s="142" t="n">
        <f aca="false">+ROUND(+SUM(Q108:Q109),0)</f>
        <v>0</v>
      </c>
      <c r="R110" s="48"/>
      <c r="S110" s="140" t="s">
        <v>192</v>
      </c>
      <c r="T110" s="140"/>
      <c r="U110" s="140"/>
      <c r="V110" s="80"/>
      <c r="W110" s="14"/>
      <c r="X110" s="14"/>
      <c r="Y110" s="14"/>
      <c r="Z110" s="14"/>
    </row>
    <row r="111" s="15" customFormat="true" ht="15.75" hidden="false" customHeight="false" outlineLevel="0" collapsed="false">
      <c r="A111" s="93"/>
      <c r="B111" s="102" t="s">
        <v>193</v>
      </c>
      <c r="C111" s="103"/>
      <c r="D111" s="104"/>
      <c r="E111" s="17"/>
      <c r="F111" s="97"/>
      <c r="G111" s="98"/>
      <c r="H111" s="17"/>
      <c r="I111" s="97"/>
      <c r="J111" s="98"/>
      <c r="K111" s="99"/>
      <c r="L111" s="98"/>
      <c r="M111" s="99"/>
      <c r="N111" s="141"/>
      <c r="O111" s="101"/>
      <c r="P111" s="97"/>
      <c r="Q111" s="98"/>
      <c r="R111" s="48"/>
      <c r="S111" s="282" t="s">
        <v>193</v>
      </c>
      <c r="T111" s="283"/>
      <c r="U111" s="284"/>
      <c r="V111" s="80"/>
      <c r="W111" s="14"/>
      <c r="X111" s="14"/>
      <c r="Y111" s="14"/>
      <c r="Z111" s="14"/>
    </row>
    <row r="112" s="15" customFormat="true" ht="15.75" hidden="false" customHeight="false" outlineLevel="0" collapsed="false">
      <c r="A112" s="93"/>
      <c r="B112" s="108" t="s">
        <v>194</v>
      </c>
      <c r="C112" s="109"/>
      <c r="D112" s="110"/>
      <c r="E112" s="17"/>
      <c r="F112" s="111" t="n">
        <f aca="false">+IF($P$2=0,$P112,0)</f>
        <v>0</v>
      </c>
      <c r="G112" s="112" t="n">
        <f aca="false">+IF($P$2=0,$Q112,0)</f>
        <v>0</v>
      </c>
      <c r="H112" s="17"/>
      <c r="I112" s="111" t="n">
        <f aca="false">+IF(OR($P$2=98,$P$2=42,$P$2=96,$P$2=97),$P112,0)</f>
        <v>0</v>
      </c>
      <c r="J112" s="112" t="n">
        <f aca="false">+IF(OR($P$2=98,$P$2=42,$P$2=96,$P$2=97),$Q112,0)</f>
        <v>0</v>
      </c>
      <c r="K112" s="99"/>
      <c r="L112" s="112" t="n">
        <f aca="false">+IF($P$2=33,$Q112,0)</f>
        <v>0</v>
      </c>
      <c r="M112" s="99"/>
      <c r="N112" s="113" t="n">
        <f aca="false">+ROUND(+G112+J112+L112,0)</f>
        <v>0</v>
      </c>
      <c r="O112" s="101"/>
      <c r="P112" s="111" t="n">
        <f aca="false">+ROUND(OTCHET!E547,0)</f>
        <v>0</v>
      </c>
      <c r="Q112" s="112" t="n">
        <f aca="false">+ROUND(OTCHET!L547,0)</f>
        <v>0</v>
      </c>
      <c r="R112" s="48"/>
      <c r="S112" s="114" t="s">
        <v>195</v>
      </c>
      <c r="T112" s="114"/>
      <c r="U112" s="114"/>
      <c r="V112" s="80"/>
      <c r="W112" s="14"/>
      <c r="X112" s="14"/>
      <c r="Y112" s="14"/>
      <c r="Z112" s="14"/>
    </row>
    <row r="113" s="15" customFormat="true" ht="15.75" hidden="false" customHeight="false" outlineLevel="0" collapsed="false">
      <c r="A113" s="93"/>
      <c r="B113" s="129" t="s">
        <v>196</v>
      </c>
      <c r="C113" s="130"/>
      <c r="D113" s="131"/>
      <c r="E113" s="17"/>
      <c r="F113" s="132" t="n">
        <f aca="false">+IF($P$2=0,$P113,0)</f>
        <v>0</v>
      </c>
      <c r="G113" s="133" t="n">
        <f aca="false">+IF($P$2=0,$Q113,0)</f>
        <v>0</v>
      </c>
      <c r="H113" s="17"/>
      <c r="I113" s="132" t="n">
        <f aca="false">+IF(OR($P$2=98,$P$2=42,$P$2=96,$P$2=97),$P113,0)</f>
        <v>0</v>
      </c>
      <c r="J113" s="133" t="n">
        <f aca="false">+IF(OR($P$2=98,$P$2=42,$P$2=96,$P$2=97),$Q113,0)</f>
        <v>0</v>
      </c>
      <c r="K113" s="99"/>
      <c r="L113" s="133" t="n">
        <f aca="false">+IF($P$2=33,$Q113,0)</f>
        <v>0</v>
      </c>
      <c r="M113" s="99"/>
      <c r="N113" s="134" t="n">
        <f aca="false">+ROUND(+G113+J113+L113,0)</f>
        <v>0</v>
      </c>
      <c r="O113" s="101"/>
      <c r="P113" s="132" t="n">
        <f aca="false">+ROUND(OTCHET!E548,0)</f>
        <v>0</v>
      </c>
      <c r="Q113" s="133" t="n">
        <f aca="false">+ROUND(OTCHET!L548,0)</f>
        <v>0</v>
      </c>
      <c r="R113" s="48"/>
      <c r="S113" s="121" t="s">
        <v>197</v>
      </c>
      <c r="T113" s="121"/>
      <c r="U113" s="121"/>
      <c r="V113" s="80"/>
      <c r="W113" s="14"/>
      <c r="X113" s="14"/>
      <c r="Y113" s="14"/>
      <c r="Z113" s="14"/>
    </row>
    <row r="114" s="15" customFormat="true" ht="15.75" hidden="false" customHeight="false" outlineLevel="0" collapsed="false">
      <c r="A114" s="93"/>
      <c r="B114" s="136" t="s">
        <v>198</v>
      </c>
      <c r="C114" s="137"/>
      <c r="D114" s="138"/>
      <c r="E114" s="17"/>
      <c r="F114" s="139" t="n">
        <f aca="false">+ROUND(+SUM(F112:F113),0)</f>
        <v>0</v>
      </c>
      <c r="G114" s="142" t="n">
        <f aca="false">+ROUND(+SUM(G112:G113),0)</f>
        <v>0</v>
      </c>
      <c r="H114" s="17"/>
      <c r="I114" s="139" t="n">
        <f aca="false">+ROUND(+SUM(I112:I113),0)</f>
        <v>0</v>
      </c>
      <c r="J114" s="142" t="n">
        <f aca="false">+ROUND(+SUM(J112:J113),0)</f>
        <v>0</v>
      </c>
      <c r="K114" s="99"/>
      <c r="L114" s="142" t="n">
        <f aca="false">+ROUND(+SUM(L112:L113),0)</f>
        <v>0</v>
      </c>
      <c r="M114" s="99"/>
      <c r="N114" s="143" t="n">
        <f aca="false">+ROUND(+SUM(N112:N113),0)</f>
        <v>0</v>
      </c>
      <c r="O114" s="101"/>
      <c r="P114" s="139" t="n">
        <f aca="false">+ROUND(+SUM(P112:P113),0)</f>
        <v>0</v>
      </c>
      <c r="Q114" s="142" t="n">
        <f aca="false">+ROUND(+SUM(Q112:Q113),0)</f>
        <v>0</v>
      </c>
      <c r="R114" s="48"/>
      <c r="S114" s="140" t="s">
        <v>199</v>
      </c>
      <c r="T114" s="140"/>
      <c r="U114" s="140"/>
      <c r="V114" s="80"/>
      <c r="W114" s="14"/>
      <c r="X114" s="14"/>
      <c r="Y114" s="14"/>
      <c r="Z114" s="14"/>
    </row>
    <row r="115" s="15" customFormat="true" ht="15.75" hidden="false" customHeight="false" outlineLevel="0" collapsed="false">
      <c r="A115" s="93"/>
      <c r="B115" s="102" t="s">
        <v>200</v>
      </c>
      <c r="C115" s="103"/>
      <c r="D115" s="104"/>
      <c r="E115" s="219"/>
      <c r="F115" s="105"/>
      <c r="G115" s="106"/>
      <c r="H115" s="17"/>
      <c r="I115" s="105"/>
      <c r="J115" s="106"/>
      <c r="K115" s="99"/>
      <c r="L115" s="106"/>
      <c r="M115" s="99"/>
      <c r="N115" s="147"/>
      <c r="O115" s="101"/>
      <c r="P115" s="105"/>
      <c r="Q115" s="106"/>
      <c r="R115" s="48"/>
      <c r="S115" s="282" t="s">
        <v>200</v>
      </c>
      <c r="T115" s="283"/>
      <c r="U115" s="284"/>
      <c r="V115" s="80"/>
      <c r="W115" s="14"/>
      <c r="X115" s="14"/>
      <c r="Y115" s="14"/>
      <c r="Z115" s="14"/>
    </row>
    <row r="116" s="15" customFormat="true" ht="15.75" hidden="false" customHeight="false" outlineLevel="0" collapsed="false">
      <c r="A116" s="93"/>
      <c r="B116" s="108" t="s">
        <v>201</v>
      </c>
      <c r="C116" s="109"/>
      <c r="D116" s="110"/>
      <c r="E116" s="219"/>
      <c r="F116" s="105" t="n">
        <f aca="false">+IF($P$2=0,$P116,0)</f>
        <v>0</v>
      </c>
      <c r="G116" s="106" t="n">
        <f aca="false">+IF($P$2=0,$Q116,0)</f>
        <v>0</v>
      </c>
      <c r="H116" s="17"/>
      <c r="I116" s="105" t="n">
        <f aca="false">+IF(OR($P$2=98,$P$2=42,$P$2=96,$P$2=97),$P116,0)</f>
        <v>0</v>
      </c>
      <c r="J116" s="106" t="n">
        <f aca="false">+IF(OR($P$2=98,$P$2=42,$P$2=96,$P$2=97),$Q116,0)</f>
        <v>0</v>
      </c>
      <c r="K116" s="99"/>
      <c r="L116" s="106" t="n">
        <f aca="false">+IF($P$2=33,$Q116,0)</f>
        <v>0</v>
      </c>
      <c r="M116" s="99"/>
      <c r="N116" s="147" t="n">
        <f aca="false">+ROUND(+G116+J116+L116,0)</f>
        <v>0</v>
      </c>
      <c r="O116" s="101"/>
      <c r="P116" s="105" t="n">
        <f aca="false">+ROUND(OTCHET!E545+OTCHET!E546+OTCHET!E562+OTCHET!E563,0)</f>
        <v>0</v>
      </c>
      <c r="Q116" s="106" t="n">
        <f aca="false">+ROUND(OTCHET!L545+OTCHET!L546+OTCHET!L562+OTCHET!L563,0)</f>
        <v>0</v>
      </c>
      <c r="R116" s="48"/>
      <c r="S116" s="114" t="s">
        <v>202</v>
      </c>
      <c r="T116" s="114"/>
      <c r="U116" s="114"/>
      <c r="V116" s="80"/>
      <c r="W116" s="14"/>
      <c r="X116" s="14"/>
      <c r="Y116" s="14"/>
      <c r="Z116" s="14"/>
    </row>
    <row r="117" s="15" customFormat="true" ht="15.75" hidden="false" customHeight="false" outlineLevel="0" collapsed="false">
      <c r="A117" s="93"/>
      <c r="B117" s="129" t="s">
        <v>203</v>
      </c>
      <c r="C117" s="130"/>
      <c r="D117" s="131"/>
      <c r="E117" s="17"/>
      <c r="F117" s="132" t="n">
        <f aca="false">+IF($P$2=0,$P117,0)</f>
        <v>0</v>
      </c>
      <c r="G117" s="133" t="n">
        <f aca="false">+IF($P$2=0,$Q117,0)</f>
        <v>0</v>
      </c>
      <c r="H117" s="17"/>
      <c r="I117" s="132" t="n">
        <f aca="false">+IF(OR($P$2=98,$P$2=42,$P$2=96,$P$2=97),$P117,0)</f>
        <v>0</v>
      </c>
      <c r="J117" s="133" t="n">
        <f aca="false">+IF(OR($P$2=98,$P$2=42,$P$2=96,$P$2=97),$Q117,0)</f>
        <v>0</v>
      </c>
      <c r="K117" s="99"/>
      <c r="L117" s="133" t="n">
        <f aca="false">+IF($P$2=33,$Q117,0)</f>
        <v>0</v>
      </c>
      <c r="M117" s="99"/>
      <c r="N117" s="134" t="n">
        <f aca="false">+ROUND(+G117+J117+L117,0)</f>
        <v>0</v>
      </c>
      <c r="O117" s="101"/>
      <c r="P117" s="132" t="n">
        <f aca="false">+ROUND(OTCHET!E559+OTCHET!E561,0)</f>
        <v>0</v>
      </c>
      <c r="Q117" s="133" t="n">
        <f aca="false">+ROUND(OTCHET!L559+OTCHET!L561,0)</f>
        <v>0</v>
      </c>
      <c r="R117" s="48"/>
      <c r="S117" s="121" t="s">
        <v>204</v>
      </c>
      <c r="T117" s="121"/>
      <c r="U117" s="121"/>
      <c r="V117" s="80"/>
      <c r="W117" s="14"/>
      <c r="X117" s="14"/>
      <c r="Y117" s="14"/>
      <c r="Z117" s="14"/>
    </row>
    <row r="118" s="15" customFormat="true" ht="15.75" hidden="false" customHeight="false" outlineLevel="0" collapsed="false">
      <c r="A118" s="93"/>
      <c r="B118" s="136" t="s">
        <v>205</v>
      </c>
      <c r="C118" s="137"/>
      <c r="D118" s="138"/>
      <c r="E118" s="17"/>
      <c r="F118" s="139" t="n">
        <f aca="false">+ROUND(+SUM(F116:F117),0)</f>
        <v>0</v>
      </c>
      <c r="G118" s="142" t="n">
        <f aca="false">+ROUND(+SUM(G116:G117),0)</f>
        <v>0</v>
      </c>
      <c r="H118" s="17"/>
      <c r="I118" s="139" t="n">
        <f aca="false">+ROUND(+SUM(I116:I117),0)</f>
        <v>0</v>
      </c>
      <c r="J118" s="142" t="n">
        <f aca="false">+ROUND(+SUM(J116:J117),0)</f>
        <v>0</v>
      </c>
      <c r="K118" s="99"/>
      <c r="L118" s="142" t="n">
        <f aca="false">+ROUND(+SUM(L116:L117),0)</f>
        <v>0</v>
      </c>
      <c r="M118" s="99"/>
      <c r="N118" s="143" t="n">
        <f aca="false">+ROUND(+SUM(N116:N117),0)</f>
        <v>0</v>
      </c>
      <c r="O118" s="101"/>
      <c r="P118" s="139" t="n">
        <f aca="false">+ROUND(+SUM(P116:P117),0)</f>
        <v>0</v>
      </c>
      <c r="Q118" s="142" t="n">
        <f aca="false">+ROUND(+SUM(Q116:Q117),0)</f>
        <v>0</v>
      </c>
      <c r="R118" s="48"/>
      <c r="S118" s="140" t="s">
        <v>206</v>
      </c>
      <c r="T118" s="140"/>
      <c r="U118" s="140"/>
      <c r="V118" s="80"/>
      <c r="W118" s="14"/>
      <c r="X118" s="14"/>
      <c r="Y118" s="14"/>
      <c r="Z118" s="14"/>
    </row>
    <row r="119" s="15" customFormat="true" ht="8.25" hidden="false" customHeight="true" outlineLevel="0" collapsed="false">
      <c r="A119" s="93"/>
      <c r="B119" s="232"/>
      <c r="C119" s="233"/>
      <c r="D119" s="234"/>
      <c r="E119" s="17"/>
      <c r="F119" s="132"/>
      <c r="G119" s="133"/>
      <c r="H119" s="17"/>
      <c r="I119" s="132"/>
      <c r="J119" s="133"/>
      <c r="K119" s="99"/>
      <c r="L119" s="133"/>
      <c r="M119" s="99"/>
      <c r="N119" s="134"/>
      <c r="O119" s="101"/>
      <c r="P119" s="132"/>
      <c r="Q119" s="133"/>
      <c r="R119" s="48"/>
      <c r="S119" s="235"/>
      <c r="T119" s="236"/>
      <c r="U119" s="237"/>
      <c r="V119" s="80"/>
      <c r="W119" s="14"/>
      <c r="X119" s="14"/>
      <c r="Y119" s="14"/>
      <c r="Z119" s="14"/>
    </row>
    <row r="120" s="15" customFormat="true" ht="16.5" hidden="false" customHeight="false" outlineLevel="0" collapsed="false">
      <c r="A120" s="93"/>
      <c r="B120" s="211" t="s">
        <v>207</v>
      </c>
      <c r="C120" s="212"/>
      <c r="D120" s="213"/>
      <c r="E120" s="17"/>
      <c r="F120" s="214" t="n">
        <f aca="false">+ROUND(F106+F110+F114+F118,0)</f>
        <v>0</v>
      </c>
      <c r="G120" s="215" t="n">
        <f aca="false">+ROUND(G106+G110+G114+G118,0)</f>
        <v>0</v>
      </c>
      <c r="H120" s="17"/>
      <c r="I120" s="214" t="n">
        <f aca="false">+ROUND(I106+I110+I114+I118,0)</f>
        <v>0</v>
      </c>
      <c r="J120" s="215" t="n">
        <f aca="false">+ROUND(J106+J110+J114+J118,0)</f>
        <v>0</v>
      </c>
      <c r="K120" s="99"/>
      <c r="L120" s="215" t="n">
        <f aca="false">+ROUND(L106+L110+L114+L118,0)</f>
        <v>0</v>
      </c>
      <c r="M120" s="99"/>
      <c r="N120" s="216" t="n">
        <f aca="false">+ROUND(N106+N110+N114+N118,0)</f>
        <v>0</v>
      </c>
      <c r="O120" s="101"/>
      <c r="P120" s="214" t="n">
        <f aca="false">+ROUND(P106+P110+P114+P118,0)</f>
        <v>0</v>
      </c>
      <c r="Q120" s="215" t="n">
        <f aca="false">+ROUND(Q106+Q110+Q114+Q118,0)</f>
        <v>0</v>
      </c>
      <c r="R120" s="48"/>
      <c r="S120" s="218" t="s">
        <v>208</v>
      </c>
      <c r="T120" s="218"/>
      <c r="U120" s="218"/>
      <c r="V120" s="238"/>
      <c r="W120" s="239"/>
      <c r="X120" s="240"/>
      <c r="Y120" s="239"/>
      <c r="Z120" s="239"/>
    </row>
    <row r="121" s="15" customFormat="true" ht="15.75" hidden="false" customHeight="false" outlineLevel="0" collapsed="false">
      <c r="A121" s="93"/>
      <c r="B121" s="94" t="s">
        <v>209</v>
      </c>
      <c r="C121" s="95"/>
      <c r="D121" s="96"/>
      <c r="E121" s="17"/>
      <c r="F121" s="105"/>
      <c r="G121" s="106"/>
      <c r="H121" s="17"/>
      <c r="I121" s="105"/>
      <c r="J121" s="106"/>
      <c r="K121" s="99"/>
      <c r="L121" s="106"/>
      <c r="M121" s="99"/>
      <c r="N121" s="147"/>
      <c r="O121" s="101"/>
      <c r="P121" s="105"/>
      <c r="Q121" s="106"/>
      <c r="R121" s="48"/>
      <c r="S121" s="276" t="s">
        <v>209</v>
      </c>
      <c r="T121" s="277"/>
      <c r="U121" s="278"/>
      <c r="V121" s="80"/>
      <c r="W121" s="14"/>
      <c r="X121" s="14"/>
      <c r="Y121" s="14"/>
      <c r="Z121" s="14"/>
    </row>
    <row r="122" s="15" customFormat="true" ht="15.75" hidden="false" customHeight="false" outlineLevel="0" collapsed="false">
      <c r="A122" s="93"/>
      <c r="B122" s="108" t="s">
        <v>210</v>
      </c>
      <c r="C122" s="109"/>
      <c r="D122" s="110"/>
      <c r="E122" s="17"/>
      <c r="F122" s="111" t="n">
        <f aca="false">+IF($P$2=0,$P122,0)</f>
        <v>0</v>
      </c>
      <c r="G122" s="112" t="n">
        <f aca="false">+IF($P$2=0,$Q122,0)</f>
        <v>0</v>
      </c>
      <c r="H122" s="17"/>
      <c r="I122" s="111" t="n">
        <f aca="false">+IF(OR($P$2=98,$P$2=42,$P$2=96,$P$2=97),$P122,0)</f>
        <v>0</v>
      </c>
      <c r="J122" s="112" t="n">
        <f aca="false">+IF(OR($P$2=98,$P$2=42,$P$2=96,$P$2=97),$Q122,0)</f>
        <v>0</v>
      </c>
      <c r="K122" s="99"/>
      <c r="L122" s="112" t="n">
        <f aca="false">+IF($P$2=33,$Q122,0)</f>
        <v>0</v>
      </c>
      <c r="M122" s="99"/>
      <c r="N122" s="113" t="n">
        <f aca="false">+ROUND(+G122+J122+L122,0)</f>
        <v>0</v>
      </c>
      <c r="O122" s="101"/>
      <c r="P122" s="111" t="n">
        <f aca="false">+ROUND(+SUM(OTCHET!E549:E556),0)</f>
        <v>0</v>
      </c>
      <c r="Q122" s="112" t="n">
        <f aca="false">+ROUND(+SUM(OTCHET!L549:L556),0)</f>
        <v>0</v>
      </c>
      <c r="R122" s="48"/>
      <c r="S122" s="114" t="s">
        <v>211</v>
      </c>
      <c r="T122" s="114"/>
      <c r="U122" s="114"/>
      <c r="V122" s="80"/>
      <c r="W122" s="14"/>
      <c r="X122" s="14"/>
      <c r="Y122" s="14"/>
      <c r="Z122" s="14"/>
    </row>
    <row r="123" s="15" customFormat="true" ht="15.75" hidden="false" customHeight="false" outlineLevel="0" collapsed="false">
      <c r="A123" s="93"/>
      <c r="B123" s="115" t="s">
        <v>212</v>
      </c>
      <c r="C123" s="116"/>
      <c r="D123" s="117"/>
      <c r="E123" s="17"/>
      <c r="F123" s="132" t="n">
        <f aca="false">+IF($P$2=0,$P123,0)</f>
        <v>0</v>
      </c>
      <c r="G123" s="133" t="n">
        <f aca="false">+IF($P$2=0,$Q123,0)</f>
        <v>0</v>
      </c>
      <c r="H123" s="17"/>
      <c r="I123" s="132" t="n">
        <f aca="false">+IF(OR($P$2=98,$P$2=42,$P$2=96,$P$2=97),$P123,0)</f>
        <v>0</v>
      </c>
      <c r="J123" s="133" t="n">
        <f aca="false">+IF(OR($P$2=98,$P$2=42,$P$2=96,$P$2=97),$Q123,0)</f>
        <v>0</v>
      </c>
      <c r="K123" s="99"/>
      <c r="L123" s="133" t="n">
        <f aca="false">+IF($P$2=33,$Q123,0)</f>
        <v>0</v>
      </c>
      <c r="M123" s="99"/>
      <c r="N123" s="134" t="n">
        <f aca="false">+ROUND(+G123+J123+L123,0)</f>
        <v>0</v>
      </c>
      <c r="O123" s="101"/>
      <c r="P123" s="132" t="n">
        <f aca="false">+ROUND(OTCHET!E524,0)</f>
        <v>0</v>
      </c>
      <c r="Q123" s="133" t="n">
        <f aca="false">+ROUND(OTCHET!L524,0)</f>
        <v>0</v>
      </c>
      <c r="R123" s="48"/>
      <c r="S123" s="287" t="s">
        <v>213</v>
      </c>
      <c r="T123" s="288"/>
      <c r="U123" s="289"/>
      <c r="V123" s="80"/>
      <c r="W123" s="14"/>
      <c r="X123" s="14"/>
      <c r="Y123" s="14"/>
      <c r="Z123" s="14"/>
    </row>
    <row r="124" s="15" customFormat="true" ht="15.75" hidden="false" customHeight="false" outlineLevel="0" collapsed="false">
      <c r="A124" s="93"/>
      <c r="B124" s="115" t="s">
        <v>214</v>
      </c>
      <c r="C124" s="116"/>
      <c r="D124" s="117"/>
      <c r="E124" s="17"/>
      <c r="F124" s="132" t="n">
        <f aca="false">+IF($P$2=0,$P124,0)</f>
        <v>0</v>
      </c>
      <c r="G124" s="133" t="n">
        <f aca="false">+IF($P$2=0,$Q124,0)</f>
        <v>0</v>
      </c>
      <c r="H124" s="17"/>
      <c r="I124" s="132" t="n">
        <f aca="false">+IF(OR($P$2=98,$P$2=42,$P$2=96,$P$2=97),$P124,0)</f>
        <v>0</v>
      </c>
      <c r="J124" s="133" t="n">
        <f aca="false">+IF(OR($P$2=98,$P$2=42,$P$2=96,$P$2=97),$Q124,0)</f>
        <v>0</v>
      </c>
      <c r="K124" s="99"/>
      <c r="L124" s="133" t="n">
        <f aca="false">+IF($P$2=33,$Q124,0)</f>
        <v>0</v>
      </c>
      <c r="M124" s="99"/>
      <c r="N124" s="134" t="n">
        <f aca="false">+ROUND(+G124+J124+L124,0)</f>
        <v>0</v>
      </c>
      <c r="O124" s="101"/>
      <c r="P124" s="132" t="n">
        <f aca="false">+ROUND(+OTCHET!E521+OTCHET!E531+OTCHET!E557+OTCHET!E564+OTCHET!E565+OTCHET!E579+OTCHET!E591+IF(AND(OTCHET!$F$12=9900,+OTCHET!$E$15=0),+OTCHET!E586,0),0)</f>
        <v>0</v>
      </c>
      <c r="Q124" s="133" t="n">
        <f aca="false">+ROUND(+OTCHET!L521+OTCHET!L531+OTCHET!L557+OTCHET!L564+OTCHET!L565+OTCHET!L579+OTCHET!L591+IF(AND(OTCHET!$F$12=9900,+OTCHET!$E$15=0),+OTCHET!L586,0),0)</f>
        <v>0</v>
      </c>
      <c r="R124" s="48"/>
      <c r="S124" s="121" t="s">
        <v>215</v>
      </c>
      <c r="T124" s="121"/>
      <c r="U124" s="121"/>
      <c r="V124" s="80"/>
      <c r="W124" s="14"/>
      <c r="X124" s="14"/>
      <c r="Y124" s="14"/>
      <c r="Z124" s="14"/>
    </row>
    <row r="125" s="15" customFormat="true" ht="4.5" hidden="false" customHeight="true" outlineLevel="0" collapsed="false">
      <c r="A125" s="93"/>
      <c r="B125" s="290" t="s">
        <v>216</v>
      </c>
      <c r="C125" s="291"/>
      <c r="D125" s="292"/>
      <c r="E125" s="17"/>
      <c r="F125" s="293" t="n">
        <f aca="false">+IF($P$2=0,$P125,0)</f>
        <v>0</v>
      </c>
      <c r="G125" s="294" t="n">
        <f aca="false">+IF($P$2=0,$Q125,0)</f>
        <v>0</v>
      </c>
      <c r="H125" s="17"/>
      <c r="I125" s="293"/>
      <c r="J125" s="294"/>
      <c r="K125" s="99"/>
      <c r="L125" s="294"/>
      <c r="M125" s="99"/>
      <c r="N125" s="295" t="n">
        <f aca="false">+ROUND(+G125+J125+L125,0)</f>
        <v>0</v>
      </c>
      <c r="O125" s="101"/>
      <c r="P125" s="293" t="n">
        <f aca="false">+ROUND(+IF(AND(OTCHET!$F$12="9900",+OTCHET!$E$15=0,+(OTCHET!E589+OTCHET!E590)&gt;0,+(OTCHET!E587+OTCHET!E588)&lt;0),+OTCHET!E586,0),0)</f>
        <v>0</v>
      </c>
      <c r="Q125" s="294" t="n">
        <f aca="false">+ROUND(+IF(AND(OTCHET!$F$12="9900",+OTCHET!$E$15=0,+(OTCHET!L589+OTCHET!L590)&gt;=0,+(OTCHET!L587+OTCHET!L588)&lt;=0),+OTCHET!L586,0),0)</f>
        <v>0</v>
      </c>
      <c r="R125" s="48"/>
      <c r="S125" s="296" t="s">
        <v>217</v>
      </c>
      <c r="T125" s="297"/>
      <c r="U125" s="298"/>
      <c r="V125" s="80"/>
      <c r="W125" s="14"/>
      <c r="X125" s="14"/>
      <c r="Y125" s="14"/>
      <c r="Z125" s="14"/>
    </row>
    <row r="126" s="15" customFormat="true" ht="15.75" hidden="false" customHeight="false" outlineLevel="0" collapsed="false">
      <c r="A126" s="93"/>
      <c r="B126" s="299" t="s">
        <v>218</v>
      </c>
      <c r="C126" s="300"/>
      <c r="D126" s="301"/>
      <c r="E126" s="17"/>
      <c r="F126" s="302"/>
      <c r="G126" s="303"/>
      <c r="H126" s="17"/>
      <c r="I126" s="302"/>
      <c r="J126" s="303"/>
      <c r="K126" s="99"/>
      <c r="L126" s="303"/>
      <c r="M126" s="99"/>
      <c r="N126" s="304" t="n">
        <f aca="false">+ROUND(+G126+J126+L126,0)</f>
        <v>0</v>
      </c>
      <c r="O126" s="101"/>
      <c r="P126" s="302"/>
      <c r="Q126" s="303"/>
      <c r="R126" s="48"/>
      <c r="S126" s="305" t="s">
        <v>219</v>
      </c>
      <c r="T126" s="305"/>
      <c r="U126" s="305"/>
      <c r="V126" s="80"/>
      <c r="W126" s="14"/>
      <c r="X126" s="14"/>
      <c r="Y126" s="14"/>
      <c r="Z126" s="14"/>
    </row>
    <row r="127" s="15" customFormat="true" ht="16.5" hidden="false" customHeight="false" outlineLevel="0" collapsed="false">
      <c r="A127" s="93"/>
      <c r="B127" s="306" t="s">
        <v>220</v>
      </c>
      <c r="C127" s="242"/>
      <c r="D127" s="243"/>
      <c r="E127" s="17"/>
      <c r="F127" s="244" t="n">
        <f aca="false">+ROUND(+SUM(F122:F126),0)</f>
        <v>0</v>
      </c>
      <c r="G127" s="245" t="n">
        <f aca="false">+ROUND(+SUM(G122:G126),0)</f>
        <v>0</v>
      </c>
      <c r="H127" s="17"/>
      <c r="I127" s="244" t="n">
        <f aca="false">+ROUND(+SUM(I122:I126),0)</f>
        <v>0</v>
      </c>
      <c r="J127" s="245" t="n">
        <f aca="false">+ROUND(+SUM(J122:J126),0)</f>
        <v>0</v>
      </c>
      <c r="K127" s="99"/>
      <c r="L127" s="245" t="n">
        <f aca="false">+ROUND(+SUM(L122:L126),0)</f>
        <v>0</v>
      </c>
      <c r="M127" s="99"/>
      <c r="N127" s="246" t="n">
        <f aca="false">+ROUND(+SUM(N122:N126),0)</f>
        <v>0</v>
      </c>
      <c r="O127" s="101"/>
      <c r="P127" s="244" t="n">
        <f aca="false">+ROUND(+SUM(P122:P126),0)</f>
        <v>0</v>
      </c>
      <c r="Q127" s="245" t="n">
        <f aca="false">+ROUND(+SUM(Q122:Q126),0)</f>
        <v>0</v>
      </c>
      <c r="R127" s="48"/>
      <c r="S127" s="247" t="s">
        <v>221</v>
      </c>
      <c r="T127" s="247"/>
      <c r="U127" s="247"/>
      <c r="V127" s="238"/>
      <c r="W127" s="239"/>
      <c r="X127" s="240"/>
      <c r="Y127" s="239"/>
      <c r="Z127" s="239"/>
    </row>
    <row r="128" s="15" customFormat="true" ht="15.75" hidden="false" customHeight="false" outlineLevel="0" collapsed="false">
      <c r="A128" s="93"/>
      <c r="B128" s="94" t="s">
        <v>222</v>
      </c>
      <c r="C128" s="95"/>
      <c r="D128" s="96"/>
      <c r="E128" s="219"/>
      <c r="F128" s="105"/>
      <c r="G128" s="106"/>
      <c r="H128" s="17"/>
      <c r="I128" s="105"/>
      <c r="J128" s="106"/>
      <c r="K128" s="99"/>
      <c r="L128" s="106"/>
      <c r="M128" s="99"/>
      <c r="N128" s="147"/>
      <c r="O128" s="101"/>
      <c r="P128" s="105"/>
      <c r="Q128" s="106"/>
      <c r="R128" s="48"/>
      <c r="S128" s="276" t="s">
        <v>222</v>
      </c>
      <c r="T128" s="277"/>
      <c r="U128" s="278"/>
      <c r="V128" s="80"/>
      <c r="W128" s="14"/>
      <c r="X128" s="14"/>
      <c r="Y128" s="14"/>
      <c r="Z128" s="14"/>
    </row>
    <row r="129" s="15" customFormat="true" ht="15.75" hidden="false" customHeight="false" outlineLevel="0" collapsed="false">
      <c r="A129" s="93"/>
      <c r="B129" s="108" t="s">
        <v>223</v>
      </c>
      <c r="C129" s="109"/>
      <c r="D129" s="110"/>
      <c r="E129" s="17"/>
      <c r="F129" s="111" t="n">
        <f aca="false">+IF($P$2=0,$P129,0)</f>
        <v>0</v>
      </c>
      <c r="G129" s="112" t="n">
        <f aca="false">+IF($P$2=0,$Q129,0)</f>
        <v>0</v>
      </c>
      <c r="H129" s="17"/>
      <c r="I129" s="111" t="n">
        <f aca="false">+IF(OR($P$2=98,$P$2=42,$P$2=96,$P$2=97),$P129,0)</f>
        <v>0</v>
      </c>
      <c r="J129" s="112" t="n">
        <f aca="false">+IF(OR($P$2=98,$P$2=42,$P$2=96,$P$2=97),$Q129,0)</f>
        <v>0</v>
      </c>
      <c r="K129" s="99"/>
      <c r="L129" s="112" t="n">
        <f aca="false">+IF($P$2=33,$Q129,0)</f>
        <v>0</v>
      </c>
      <c r="M129" s="99"/>
      <c r="N129" s="113" t="n">
        <f aca="false">+ROUND(+G129+J129+L129,0)</f>
        <v>0</v>
      </c>
      <c r="O129" s="101"/>
      <c r="P129" s="111" t="n">
        <f aca="false">+ROUND(+SUM(OTCHET!E567:E572)+SUM(OTCHET!E581:E582)+IF(AND(OTCHET!$F$12=9900,+OTCHET!$E$15=0),0,SUM(OTCHET!E587:E588)),0)</f>
        <v>0</v>
      </c>
      <c r="Q129" s="112" t="n">
        <f aca="false">+ROUND(+SUM(OTCHET!L567:L572)+SUM(OTCHET!L581:L582)+IF(AND(OTCHET!$F$12=9900,+OTCHET!$E$15=0),0,SUM(OTCHET!L587:L588)),0)</f>
        <v>0</v>
      </c>
      <c r="R129" s="48"/>
      <c r="S129" s="114" t="s">
        <v>224</v>
      </c>
      <c r="T129" s="114"/>
      <c r="U129" s="114"/>
      <c r="V129" s="80"/>
      <c r="W129" s="14"/>
      <c r="X129" s="14"/>
      <c r="Y129" s="14"/>
      <c r="Z129" s="14"/>
    </row>
    <row r="130" s="15" customFormat="true" ht="15.75" hidden="false" customHeight="false" outlineLevel="0" collapsed="false">
      <c r="A130" s="93"/>
      <c r="B130" s="115" t="s">
        <v>225</v>
      </c>
      <c r="C130" s="116"/>
      <c r="D130" s="117"/>
      <c r="E130" s="17"/>
      <c r="F130" s="132" t="n">
        <f aca="false">+IF($P$2=0,$P130,0)</f>
        <v>0</v>
      </c>
      <c r="G130" s="133" t="n">
        <f aca="false">+IF($P$2=0,$Q130,0)</f>
        <v>0</v>
      </c>
      <c r="H130" s="17"/>
      <c r="I130" s="132" t="n">
        <f aca="false">+IF(OR($P$2=98,$P$2=42,$P$2=96,$P$2=97),$P130,0)</f>
        <v>0</v>
      </c>
      <c r="J130" s="133" t="n">
        <f aca="false">+IF(OR($P$2=98,$P$2=42,$P$2=96,$P$2=97),$Q130,0)</f>
        <v>0</v>
      </c>
      <c r="K130" s="99"/>
      <c r="L130" s="133" t="n">
        <f aca="false">+IF($P$2=33,$Q130,0)</f>
        <v>0</v>
      </c>
      <c r="M130" s="99"/>
      <c r="N130" s="134" t="n">
        <f aca="false">+ROUND(+G130+J130+L130,0)</f>
        <v>0</v>
      </c>
      <c r="O130" s="101"/>
      <c r="P130" s="132" t="n">
        <f aca="false">+ROUND(OTCHET!E580+OTCHET!E585,0)</f>
        <v>0</v>
      </c>
      <c r="Q130" s="133" t="n">
        <f aca="false">+ROUND(OTCHET!L580+OTCHET!L585,0)</f>
        <v>0</v>
      </c>
      <c r="R130" s="48"/>
      <c r="S130" s="121" t="s">
        <v>226</v>
      </c>
      <c r="T130" s="121"/>
      <c r="U130" s="121"/>
      <c r="V130" s="80"/>
      <c r="W130" s="14"/>
      <c r="X130" s="14"/>
      <c r="Y130" s="14"/>
      <c r="Z130" s="14"/>
    </row>
    <row r="131" s="15" customFormat="true" ht="15.75" hidden="false" customHeight="false" outlineLevel="0" collapsed="false">
      <c r="A131" s="93"/>
      <c r="B131" s="307" t="s">
        <v>227</v>
      </c>
      <c r="C131" s="308"/>
      <c r="D131" s="309"/>
      <c r="E131" s="17"/>
      <c r="F131" s="132" t="n">
        <f aca="false">+IF($P$2=0,$P131,0)</f>
        <v>0</v>
      </c>
      <c r="G131" s="133" t="n">
        <f aca="false">+IF($P$2=0,$Q131,0)</f>
        <v>0</v>
      </c>
      <c r="H131" s="17"/>
      <c r="I131" s="132" t="n">
        <f aca="false">+IF(OR($P$2=98,$P$2=42,$P$2=96,$P$2=97),$P131,0)</f>
        <v>-0</v>
      </c>
      <c r="J131" s="133" t="n">
        <f aca="false">+IF(OR($P$2=98,$P$2=42,$P$2=96,$P$2=97),$Q131,0)</f>
        <v>-0</v>
      </c>
      <c r="K131" s="99"/>
      <c r="L131" s="133" t="n">
        <f aca="false">+IF($P$2=33,$Q131,0)</f>
        <v>0</v>
      </c>
      <c r="M131" s="99"/>
      <c r="N131" s="134" t="n">
        <f aca="false">+ROUND(+G131+J131+L131,0)</f>
        <v>0</v>
      </c>
      <c r="O131" s="101"/>
      <c r="P131" s="132" t="n">
        <f aca="false">+ROUND(-SUM(OTCHET!E573:E578)-SUM(OTCHET!E583:E584)-IF(AND(OTCHET!$F$12=9900,+OTCHET!$E$15=0),0,SUM(OTCHET!E589:E590)),0)</f>
        <v>-0</v>
      </c>
      <c r="Q131" s="133" t="n">
        <f aca="false">+ROUND(-SUM(OTCHET!L573:L578)-SUM(OTCHET!L583:L584)-IF(AND(OTCHET!$F$12=9900,+OTCHET!$E$15=0),0,SUM(OTCHET!L589:L590)),0)</f>
        <v>-0</v>
      </c>
      <c r="R131" s="48"/>
      <c r="S131" s="310" t="s">
        <v>228</v>
      </c>
      <c r="T131" s="310"/>
      <c r="U131" s="310"/>
      <c r="V131" s="80"/>
      <c r="W131" s="14"/>
      <c r="X131" s="14"/>
      <c r="Y131" s="14"/>
      <c r="Z131" s="14"/>
    </row>
    <row r="132" s="15" customFormat="true" ht="16.5" hidden="false" customHeight="false" outlineLevel="0" collapsed="false">
      <c r="A132" s="93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99"/>
      <c r="L132" s="315" t="n">
        <f aca="false">+ROUND(+L131-L129-L130,0)</f>
        <v>0</v>
      </c>
      <c r="M132" s="99"/>
      <c r="N132" s="316" t="n">
        <f aca="false">+ROUND(+N131-N129-N130,0)</f>
        <v>0</v>
      </c>
      <c r="O132" s="101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38"/>
      <c r="W132" s="239"/>
      <c r="X132" s="240"/>
      <c r="Y132" s="239"/>
      <c r="Z132" s="23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38"/>
      <c r="W133" s="239"/>
      <c r="X133" s="240"/>
      <c r="Y133" s="239"/>
      <c r="Z133" s="239"/>
    </row>
    <row r="134" s="15" customFormat="true" ht="17.25" hidden="true" customHeight="true" outlineLevel="0" collapsed="false">
      <c r="A134" s="5"/>
      <c r="B134" s="324" t="s">
        <v>231</v>
      </c>
      <c r="C134" s="325" t="str">
        <f aca="false">+OTCHET!B605</f>
        <v>10.12.2020 г.</v>
      </c>
      <c r="D134" s="25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39"/>
      <c r="X134" s="240"/>
      <c r="Y134" s="239"/>
      <c r="Z134" s="239"/>
    </row>
    <row r="135" s="15" customFormat="true" ht="21" hidden="true" customHeight="true" outlineLevel="0" collapsed="false">
      <c r="A135" s="5"/>
      <c r="B135" s="324"/>
      <c r="C135" s="252"/>
      <c r="D135" s="25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39"/>
      <c r="X135" s="240"/>
      <c r="Y135" s="239"/>
      <c r="Z135" s="23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6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6"/>
  <sheetViews>
    <sheetView showFormulas="false" showGridLines="true" showRowColHeaders="true" showZeros="true" rightToLeft="false" tabSelected="false" showOutlineSymbols="true" defaultGridColor="true" view="normal" topLeftCell="B6" colorId="64" zoomScale="78" zoomScaleNormal="78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9" min="7" style="384" width="18.99"/>
    <col collapsed="false" customWidth="true" hidden="false" outlineLevel="0" max="10" min="10" style="383" width="5.7"/>
    <col collapsed="false" customWidth="true" hidden="false" outlineLevel="0" max="11" min="11" style="382" width="63.99"/>
    <col collapsed="false" customWidth="true" hidden="true" outlineLevel="0" max="12" min="12" style="383" width="13.7"/>
    <col collapsed="false" customWidth="true" hidden="false" outlineLevel="0" max="13" min="13" style="383" width="5.7"/>
    <col collapsed="false" customWidth="true" hidden="false" outlineLevel="0" max="14" min="14" style="385" width="14.42"/>
    <col collapsed="false" customWidth="true" hidden="false" outlineLevel="0" max="15" min="15" style="385" width="13.42"/>
    <col collapsed="false" customWidth="true" hidden="false" outlineLevel="0" max="17" min="16" style="385" width="11.13"/>
    <col collapsed="false" customWidth="true" hidden="true" outlineLevel="0" max="18" min="18" style="385" width="16.28"/>
    <col collapsed="false" customWidth="true" hidden="true" outlineLevel="0" max="19" min="19" style="385" width="14.99"/>
    <col collapsed="false" customWidth="true" hidden="false" outlineLevel="0" max="20" min="20" style="386" width="14.99"/>
    <col collapsed="false" customWidth="true" hidden="true" outlineLevel="0" max="21" min="21" style="385" width="15.7"/>
    <col collapsed="false" customWidth="true" hidden="true" outlineLevel="0" max="22" min="22" style="385" width="15.28"/>
    <col collapsed="false" customWidth="false" hidden="false" outlineLevel="0" max="257" min="23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2"/>
      <c r="K1" s="387"/>
      <c r="M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2"/>
      <c r="K2" s="387"/>
      <c r="M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2"/>
      <c r="M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2"/>
      <c r="K4" s="390"/>
      <c r="M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2"/>
      <c r="K5" s="391"/>
      <c r="M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2"/>
      <c r="K6" s="392"/>
      <c r="M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2"/>
      <c r="L7" s="382"/>
      <c r="M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ДМП</v>
      </c>
      <c r="C8" s="394"/>
      <c r="D8" s="394"/>
      <c r="E8" s="395"/>
      <c r="F8" s="395"/>
      <c r="G8" s="395"/>
      <c r="H8" s="395"/>
      <c r="I8" s="395"/>
      <c r="J8" s="382"/>
      <c r="L8" s="382"/>
      <c r="M8" s="382"/>
    </row>
    <row r="9" customFormat="false" ht="12" hidden="false" customHeight="true" outlineLevel="0" collapsed="false">
      <c r="B9" s="392"/>
      <c r="C9" s="392"/>
      <c r="D9" s="392"/>
      <c r="E9" s="396"/>
      <c r="F9" s="396"/>
      <c r="G9" s="396"/>
      <c r="H9" s="396"/>
      <c r="I9" s="396"/>
      <c r="J9" s="382"/>
      <c r="L9" s="382"/>
      <c r="M9" s="382"/>
    </row>
    <row r="10" customFormat="false" ht="18.75" hidden="false" customHeight="false" outlineLevel="0" collapsed="false">
      <c r="B10" s="397"/>
      <c r="C10" s="397"/>
      <c r="D10" s="397"/>
      <c r="E10" s="388"/>
      <c r="F10" s="398"/>
      <c r="G10" s="398"/>
      <c r="H10" s="398"/>
      <c r="I10" s="388"/>
      <c r="J10" s="382"/>
      <c r="K10" s="397"/>
      <c r="M10" s="382"/>
    </row>
    <row r="11" customFormat="false" ht="23.25" hidden="false" customHeight="true" outlineLevel="0" collapsed="false">
      <c r="B11" s="399" t="str">
        <f aca="false">+OTCHET!B9</f>
        <v>Столична община</v>
      </c>
      <c r="C11" s="400"/>
      <c r="D11" s="399"/>
      <c r="E11" s="401" t="s">
        <v>238</v>
      </c>
      <c r="F11" s="402" t="n">
        <f aca="false">OTCHET!F9</f>
        <v>44165</v>
      </c>
      <c r="G11" s="403" t="s">
        <v>1</v>
      </c>
      <c r="H11" s="404" t="n">
        <f aca="false">OTCHET!H9</f>
        <v>696327</v>
      </c>
      <c r="I11" s="405" t="n">
        <f aca="false">OTCHET!I9</f>
        <v>0</v>
      </c>
      <c r="J11" s="382"/>
      <c r="K11" s="406"/>
      <c r="M11" s="382"/>
      <c r="N11" s="407"/>
      <c r="O11" s="407"/>
      <c r="P11" s="407"/>
      <c r="Q11" s="407"/>
    </row>
    <row r="12" customFormat="false" ht="23.25" hidden="false" customHeight="true" outlineLevel="0" collapsed="false">
      <c r="B12" s="408" t="s">
        <v>239</v>
      </c>
      <c r="C12" s="409"/>
      <c r="D12" s="397"/>
      <c r="E12" s="388"/>
      <c r="F12" s="410"/>
      <c r="G12" s="388"/>
      <c r="H12" s="411"/>
      <c r="I12" s="412" t="s">
        <v>240</v>
      </c>
      <c r="J12" s="382"/>
      <c r="K12" s="409"/>
      <c r="M12" s="382"/>
      <c r="N12" s="407"/>
      <c r="O12" s="407"/>
      <c r="P12" s="407"/>
      <c r="Q12" s="407"/>
    </row>
    <row r="13" customFormat="false" ht="23.25" hidden="false" customHeight="true" outlineLevel="0" collapsed="false">
      <c r="B13" s="413" t="str">
        <f aca="false">+OTCHET!B12</f>
        <v>Столична община</v>
      </c>
      <c r="C13" s="409"/>
      <c r="D13" s="409"/>
      <c r="E13" s="414" t="str">
        <f aca="false">+OTCHET!E12</f>
        <v>код по ЕБК:</v>
      </c>
      <c r="F13" s="415" t="str">
        <f aca="false">+OTCHET!F12</f>
        <v>7225</v>
      </c>
      <c r="G13" s="388"/>
      <c r="H13" s="411"/>
      <c r="I13" s="412"/>
      <c r="J13" s="382"/>
      <c r="K13" s="409"/>
      <c r="M13" s="382"/>
      <c r="N13" s="407"/>
      <c r="O13" s="407"/>
      <c r="P13" s="407"/>
      <c r="Q13" s="407"/>
    </row>
    <row r="14" customFormat="false" ht="23.25" hidden="false" customHeight="true" outlineLevel="0" collapsed="false">
      <c r="B14" s="416" t="s">
        <v>241</v>
      </c>
      <c r="C14" s="391"/>
      <c r="D14" s="391"/>
      <c r="E14" s="391"/>
      <c r="F14" s="391"/>
      <c r="G14" s="391"/>
      <c r="H14" s="411"/>
      <c r="I14" s="412"/>
      <c r="J14" s="382"/>
      <c r="K14" s="391"/>
      <c r="M14" s="382"/>
      <c r="N14" s="407"/>
      <c r="O14" s="407"/>
      <c r="P14" s="407"/>
      <c r="Q14" s="407"/>
    </row>
    <row r="15" customFormat="false" ht="21.75" hidden="false" customHeight="true" outlineLevel="0" collapsed="false">
      <c r="B15" s="417" t="s">
        <v>242</v>
      </c>
      <c r="C15" s="418"/>
      <c r="D15" s="418"/>
      <c r="E15" s="419" t="n">
        <f aca="false">OTCHET!E15</f>
        <v>97</v>
      </c>
      <c r="F15" s="420" t="str">
        <f aca="false">OTCHET!F15</f>
        <v>СЕС - ДМП</v>
      </c>
      <c r="G15" s="391"/>
      <c r="H15" s="421"/>
      <c r="I15" s="421"/>
      <c r="J15" s="421"/>
      <c r="K15" s="418"/>
      <c r="L15" s="422"/>
      <c r="M15" s="382"/>
      <c r="N15" s="407"/>
      <c r="O15" s="407"/>
      <c r="P15" s="407"/>
      <c r="Q15" s="407"/>
      <c r="R15" s="407"/>
      <c r="S15" s="407"/>
      <c r="U15" s="407"/>
      <c r="V15" s="407"/>
    </row>
    <row r="16" customFormat="false" ht="16.5" hidden="false" customHeight="false" outlineLevel="0" collapsed="false">
      <c r="A16" s="423"/>
      <c r="B16" s="424"/>
      <c r="C16" s="424"/>
      <c r="D16" s="424"/>
      <c r="E16" s="425"/>
      <c r="F16" s="425"/>
      <c r="G16" s="425"/>
      <c r="H16" s="425"/>
      <c r="I16" s="425"/>
      <c r="J16" s="426"/>
      <c r="K16" s="427"/>
      <c r="L16" s="428"/>
      <c r="M16" s="382"/>
      <c r="N16" s="407"/>
      <c r="O16" s="407"/>
      <c r="P16" s="407"/>
      <c r="Q16" s="407"/>
      <c r="R16" s="407"/>
      <c r="S16" s="407"/>
      <c r="U16" s="407"/>
      <c r="V16" s="407"/>
    </row>
    <row r="17" customFormat="false" ht="22.5" hidden="false" customHeight="true" outlineLevel="0" collapsed="false">
      <c r="A17" s="423"/>
      <c r="B17" s="429"/>
      <c r="C17" s="430" t="s">
        <v>243</v>
      </c>
      <c r="D17" s="430"/>
      <c r="E17" s="431" t="s">
        <v>244</v>
      </c>
      <c r="F17" s="432" t="s">
        <v>245</v>
      </c>
      <c r="G17" s="433" t="s">
        <v>246</v>
      </c>
      <c r="H17" s="434"/>
      <c r="I17" s="435"/>
      <c r="J17" s="436"/>
      <c r="K17" s="437" t="s">
        <v>20</v>
      </c>
      <c r="L17" s="438"/>
      <c r="M17" s="382"/>
      <c r="N17" s="407"/>
      <c r="O17" s="407"/>
      <c r="P17" s="407"/>
      <c r="Q17" s="407"/>
      <c r="R17" s="407"/>
      <c r="S17" s="407"/>
      <c r="T17" s="407"/>
      <c r="U17" s="407"/>
      <c r="V17" s="407"/>
    </row>
    <row r="18" customFormat="false" ht="47.25" hidden="false" customHeight="true" outlineLevel="0" collapsed="false">
      <c r="A18" s="423"/>
      <c r="B18" s="439" t="s">
        <v>22</v>
      </c>
      <c r="C18" s="440"/>
      <c r="D18" s="440"/>
      <c r="E18" s="431"/>
      <c r="F18" s="432"/>
      <c r="G18" s="441" t="s">
        <v>247</v>
      </c>
      <c r="H18" s="442" t="s">
        <v>248</v>
      </c>
      <c r="I18" s="442" t="s">
        <v>249</v>
      </c>
      <c r="J18" s="430"/>
      <c r="K18" s="443"/>
      <c r="L18" s="438"/>
      <c r="M18" s="428"/>
      <c r="N18" s="407"/>
      <c r="O18" s="407"/>
      <c r="P18" s="407"/>
      <c r="Q18" s="407"/>
      <c r="R18" s="407"/>
      <c r="S18" s="407"/>
      <c r="T18" s="407"/>
      <c r="U18" s="407"/>
      <c r="V18" s="407"/>
    </row>
    <row r="19" customFormat="false" ht="15.75" hidden="true" customHeight="false" outlineLevel="0" collapsed="false">
      <c r="A19" s="423"/>
      <c r="B19" s="444"/>
      <c r="C19" s="444"/>
      <c r="D19" s="444"/>
      <c r="E19" s="429"/>
      <c r="F19" s="429"/>
      <c r="G19" s="445"/>
      <c r="H19" s="446"/>
      <c r="I19" s="446"/>
      <c r="J19" s="430"/>
      <c r="K19" s="447"/>
      <c r="L19" s="438"/>
      <c r="M19" s="428"/>
      <c r="N19" s="407"/>
      <c r="O19" s="407"/>
      <c r="P19" s="407"/>
      <c r="Q19" s="407"/>
      <c r="R19" s="407"/>
      <c r="S19" s="407"/>
      <c r="T19" s="407"/>
      <c r="U19" s="407"/>
      <c r="V19" s="407"/>
    </row>
    <row r="20" customFormat="false" ht="16.5" hidden="false" customHeight="false" outlineLevel="0" collapsed="false">
      <c r="A20" s="423"/>
      <c r="B20" s="448" t="s">
        <v>250</v>
      </c>
      <c r="C20" s="449"/>
      <c r="D20" s="449"/>
      <c r="E20" s="450" t="s">
        <v>24</v>
      </c>
      <c r="F20" s="450" t="s">
        <v>25</v>
      </c>
      <c r="G20" s="451" t="s">
        <v>26</v>
      </c>
      <c r="H20" s="452" t="s">
        <v>27</v>
      </c>
      <c r="I20" s="452" t="s">
        <v>28</v>
      </c>
      <c r="J20" s="453"/>
      <c r="K20" s="454"/>
      <c r="L20" s="422"/>
      <c r="M20" s="428"/>
      <c r="N20" s="407"/>
      <c r="O20" s="407"/>
      <c r="P20" s="407"/>
      <c r="Q20" s="407"/>
      <c r="R20" s="407"/>
      <c r="S20" s="407"/>
      <c r="T20" s="407"/>
      <c r="U20" s="407"/>
      <c r="V20" s="407"/>
    </row>
    <row r="21" customFormat="false" ht="15.75" hidden="false" customHeight="false" outlineLevel="0" collapsed="false">
      <c r="A21" s="423"/>
      <c r="B21" s="455"/>
      <c r="C21" s="455"/>
      <c r="D21" s="455"/>
      <c r="E21" s="456"/>
      <c r="F21" s="456"/>
      <c r="G21" s="457"/>
      <c r="H21" s="458"/>
      <c r="I21" s="458"/>
      <c r="J21" s="459"/>
      <c r="K21" s="460"/>
      <c r="L21" s="461"/>
      <c r="M21" s="428"/>
      <c r="N21" s="407"/>
      <c r="O21" s="407"/>
      <c r="P21" s="407"/>
      <c r="Q21" s="407"/>
      <c r="R21" s="407"/>
      <c r="S21" s="407"/>
      <c r="T21" s="407"/>
      <c r="U21" s="407"/>
      <c r="V21" s="407"/>
    </row>
    <row r="22" customFormat="false" ht="19.5" hidden="false" customHeight="false" outlineLevel="0" collapsed="false">
      <c r="A22" s="423" t="n">
        <v>10</v>
      </c>
      <c r="B22" s="462" t="s">
        <v>251</v>
      </c>
      <c r="C22" s="463" t="s">
        <v>252</v>
      </c>
      <c r="D22" s="464"/>
      <c r="E22" s="465" t="n">
        <f aca="false">+E23+E25+E36+E37</f>
        <v>0</v>
      </c>
      <c r="F22" s="465" t="n">
        <f aca="false">+F23+F25+F36+F37</f>
        <v>0</v>
      </c>
      <c r="G22" s="466" t="n">
        <f aca="false">+G23+G25+G36+G37</f>
        <v>0</v>
      </c>
      <c r="H22" s="467" t="n">
        <f aca="false">+H23+H25+H36+H37</f>
        <v>0</v>
      </c>
      <c r="I22" s="467" t="n">
        <f aca="false">+I23+I25+I36+I37</f>
        <v>0</v>
      </c>
      <c r="J22" s="468"/>
      <c r="K22" s="469" t="s">
        <v>252</v>
      </c>
      <c r="L22" s="470"/>
      <c r="M22" s="428"/>
      <c r="N22" s="407"/>
      <c r="O22" s="407"/>
      <c r="P22" s="407"/>
      <c r="Q22" s="407"/>
      <c r="R22" s="407"/>
      <c r="S22" s="407"/>
      <c r="T22" s="407"/>
      <c r="U22" s="407"/>
      <c r="V22" s="407"/>
    </row>
    <row r="23" customFormat="false" ht="16.5" hidden="false" customHeight="false" outlineLevel="0" collapsed="false">
      <c r="A23" s="423" t="n">
        <v>15</v>
      </c>
      <c r="B23" s="471" t="s">
        <v>253</v>
      </c>
      <c r="C23" s="471" t="s">
        <v>254</v>
      </c>
      <c r="D23" s="471"/>
      <c r="E23" s="472" t="n">
        <f aca="false">OTCHET!E22+OTCHET!E28+OTCHET!E33+OTCHET!E39+OTCHET!E47+OTCHET!E52+OTCHET!E58+OTCHET!E61+OTCHET!E64+OTCHET!E65+OTCHET!E72+OTCHET!E73</f>
        <v>0</v>
      </c>
      <c r="F23" s="472" t="n">
        <f aca="false">+G23+H23+I23</f>
        <v>0</v>
      </c>
      <c r="G23" s="473" t="n">
        <f aca="false">OTCHET!I22+OTCHET!I28+OTCHET!I33+OTCHET!I39+OTCHET!I47+OTCHET!I52+OTCHET!I58+OTCHET!I61+OTCHET!I64+OTCHET!I65+OTCHET!I72+OTCHET!I73</f>
        <v>0</v>
      </c>
      <c r="H23" s="474" t="n">
        <f aca="false">OTCHET!J22+OTCHET!J28+OTCHET!J33+OTCHET!J39+OTCHET!J47+OTCHET!J52+OTCHET!J58+OTCHET!J61+OTCHET!J64+OTCHET!J65+OTCHET!J72+OTCHET!J73</f>
        <v>0</v>
      </c>
      <c r="I23" s="474" t="n">
        <f aca="false">OTCHET!K22+OTCHET!K28+OTCHET!K33+OTCHET!K39+OTCHET!K47+OTCHET!K52+OTCHET!K58+OTCHET!K61+OTCHET!K64+OTCHET!K65+OTCHET!K72+OTCHET!K73</f>
        <v>0</v>
      </c>
      <c r="J23" s="475"/>
      <c r="K23" s="476" t="s">
        <v>254</v>
      </c>
      <c r="L23" s="477"/>
      <c r="M23" s="428"/>
      <c r="N23" s="407"/>
      <c r="O23" s="407"/>
      <c r="P23" s="407"/>
      <c r="Q23" s="407"/>
      <c r="R23" s="407"/>
      <c r="S23" s="407"/>
      <c r="T23" s="407"/>
      <c r="U23" s="407"/>
      <c r="V23" s="407"/>
    </row>
    <row r="24" customFormat="false" ht="16.5" hidden="true" customHeight="true" outlineLevel="0" collapsed="false">
      <c r="A24" s="423"/>
      <c r="B24" s="478" t="s">
        <v>255</v>
      </c>
      <c r="C24" s="478" t="s">
        <v>256</v>
      </c>
      <c r="D24" s="478"/>
      <c r="E24" s="479"/>
      <c r="F24" s="479" t="n">
        <f aca="false">+G24+H24+I24</f>
        <v>0</v>
      </c>
      <c r="G24" s="480"/>
      <c r="H24" s="481"/>
      <c r="I24" s="481"/>
      <c r="J24" s="475"/>
      <c r="K24" s="482" t="s">
        <v>256</v>
      </c>
      <c r="L24" s="477"/>
      <c r="M24" s="428"/>
      <c r="N24" s="407"/>
      <c r="O24" s="407"/>
      <c r="P24" s="407"/>
      <c r="Q24" s="407"/>
      <c r="R24" s="407"/>
      <c r="S24" s="407"/>
      <c r="T24" s="407"/>
      <c r="U24" s="407"/>
      <c r="V24" s="407"/>
    </row>
    <row r="25" customFormat="false" ht="15.75" hidden="false" customHeight="false" outlineLevel="0" collapsed="false">
      <c r="A25" s="423" t="n">
        <v>20</v>
      </c>
      <c r="B25" s="483" t="s">
        <v>257</v>
      </c>
      <c r="C25" s="483" t="s">
        <v>258</v>
      </c>
      <c r="D25" s="483"/>
      <c r="E25" s="484" t="n">
        <f aca="false">+E26+E30+E31+E32+E33</f>
        <v>0</v>
      </c>
      <c r="F25" s="484" t="n">
        <f aca="false">+F26+F30+F31+F32+F33</f>
        <v>0</v>
      </c>
      <c r="G25" s="485" t="n">
        <f aca="false">+G26+G30+G31+G32+G33</f>
        <v>0</v>
      </c>
      <c r="H25" s="486" t="n">
        <f aca="false">+H26+H30+H31+H32+H33</f>
        <v>0</v>
      </c>
      <c r="I25" s="486" t="n">
        <f aca="false">+I26+I30+I31+I32+I33</f>
        <v>0</v>
      </c>
      <c r="J25" s="475"/>
      <c r="K25" s="487" t="s">
        <v>258</v>
      </c>
      <c r="L25" s="477"/>
      <c r="M25" s="428"/>
      <c r="N25" s="407"/>
      <c r="O25" s="407"/>
      <c r="P25" s="407"/>
      <c r="Q25" s="407"/>
      <c r="R25" s="407"/>
      <c r="S25" s="407"/>
      <c r="T25" s="407"/>
      <c r="U25" s="407"/>
      <c r="V25" s="407"/>
    </row>
    <row r="26" customFormat="false" ht="15.75" hidden="false" customHeight="false" outlineLevel="0" collapsed="false">
      <c r="A26" s="423" t="n">
        <v>25</v>
      </c>
      <c r="B26" s="488" t="s">
        <v>259</v>
      </c>
      <c r="C26" s="488" t="s">
        <v>260</v>
      </c>
      <c r="D26" s="488"/>
      <c r="E26" s="489" t="n">
        <f aca="false">OTCHET!E74</f>
        <v>0</v>
      </c>
      <c r="F26" s="489" t="n">
        <f aca="false">+G26+H26+I26</f>
        <v>0</v>
      </c>
      <c r="G26" s="490" t="n">
        <f aca="false">OTCHET!I74</f>
        <v>0</v>
      </c>
      <c r="H26" s="491" t="n">
        <f aca="false">OTCHET!J74</f>
        <v>0</v>
      </c>
      <c r="I26" s="491" t="n">
        <f aca="false">OTCHET!K74</f>
        <v>0</v>
      </c>
      <c r="J26" s="475"/>
      <c r="K26" s="492" t="s">
        <v>260</v>
      </c>
      <c r="L26" s="477"/>
      <c r="M26" s="428"/>
      <c r="N26" s="407"/>
      <c r="O26" s="407"/>
      <c r="P26" s="407"/>
      <c r="Q26" s="407"/>
      <c r="R26" s="407"/>
      <c r="S26" s="407"/>
      <c r="T26" s="407"/>
      <c r="U26" s="407"/>
      <c r="V26" s="407"/>
    </row>
    <row r="27" customFormat="false" ht="15.75" hidden="false" customHeight="false" outlineLevel="0" collapsed="false">
      <c r="A27" s="423" t="n">
        <v>26</v>
      </c>
      <c r="B27" s="493" t="s">
        <v>261</v>
      </c>
      <c r="C27" s="494" t="s">
        <v>262</v>
      </c>
      <c r="D27" s="493"/>
      <c r="E27" s="495" t="n">
        <f aca="false">OTCHET!E75</f>
        <v>0</v>
      </c>
      <c r="F27" s="495" t="n">
        <f aca="false">+G27+H27+I27</f>
        <v>0</v>
      </c>
      <c r="G27" s="496" t="n">
        <f aca="false">OTCHET!I75</f>
        <v>0</v>
      </c>
      <c r="H27" s="497" t="n">
        <f aca="false">OTCHET!J75</f>
        <v>0</v>
      </c>
      <c r="I27" s="497" t="n">
        <f aca="false">OTCHET!K75</f>
        <v>0</v>
      </c>
      <c r="J27" s="475"/>
      <c r="K27" s="498" t="s">
        <v>262</v>
      </c>
      <c r="L27" s="477"/>
      <c r="M27" s="428"/>
      <c r="N27" s="407"/>
      <c r="O27" s="407"/>
      <c r="P27" s="407"/>
      <c r="Q27" s="407"/>
      <c r="R27" s="407"/>
      <c r="S27" s="407"/>
      <c r="T27" s="407"/>
      <c r="U27" s="407"/>
      <c r="V27" s="407"/>
    </row>
    <row r="28" customFormat="false" ht="15.75" hidden="false" customHeight="false" outlineLevel="0" collapsed="false">
      <c r="A28" s="423" t="n">
        <v>30</v>
      </c>
      <c r="B28" s="499" t="s">
        <v>263</v>
      </c>
      <c r="C28" s="500" t="s">
        <v>264</v>
      </c>
      <c r="D28" s="499"/>
      <c r="E28" s="501" t="n">
        <f aca="false">OTCHET!E77</f>
        <v>0</v>
      </c>
      <c r="F28" s="501" t="n">
        <f aca="false">+G28+H28+I28</f>
        <v>0</v>
      </c>
      <c r="G28" s="502" t="n">
        <f aca="false">OTCHET!I77</f>
        <v>0</v>
      </c>
      <c r="H28" s="503" t="n">
        <f aca="false">OTCHET!J77</f>
        <v>0</v>
      </c>
      <c r="I28" s="503" t="n">
        <f aca="false">OTCHET!K77</f>
        <v>0</v>
      </c>
      <c r="J28" s="475"/>
      <c r="K28" s="504" t="s">
        <v>264</v>
      </c>
      <c r="L28" s="477"/>
      <c r="M28" s="428"/>
      <c r="N28" s="407"/>
      <c r="O28" s="407"/>
      <c r="P28" s="407"/>
      <c r="Q28" s="407"/>
      <c r="R28" s="407"/>
      <c r="S28" s="407"/>
      <c r="T28" s="407"/>
      <c r="U28" s="407"/>
      <c r="V28" s="407"/>
    </row>
    <row r="29" customFormat="false" ht="15.75" hidden="false" customHeight="false" outlineLevel="0" collapsed="false">
      <c r="A29" s="423" t="n">
        <v>35</v>
      </c>
      <c r="B29" s="505" t="s">
        <v>265</v>
      </c>
      <c r="C29" s="506" t="s">
        <v>266</v>
      </c>
      <c r="D29" s="505"/>
      <c r="E29" s="507" t="n">
        <f aca="false">+OTCHET!E78+OTCHET!E79</f>
        <v>0</v>
      </c>
      <c r="F29" s="507" t="n">
        <f aca="false">+G29+H29+I29</f>
        <v>0</v>
      </c>
      <c r="G29" s="508" t="n">
        <f aca="false">+OTCHET!I78+OTCHET!I79</f>
        <v>0</v>
      </c>
      <c r="H29" s="509" t="n">
        <f aca="false">+OTCHET!J78+OTCHET!J79</f>
        <v>0</v>
      </c>
      <c r="I29" s="509" t="n">
        <f aca="false">+OTCHET!K78+OTCHET!K79</f>
        <v>0</v>
      </c>
      <c r="J29" s="475"/>
      <c r="K29" s="510" t="s">
        <v>266</v>
      </c>
      <c r="L29" s="477"/>
      <c r="M29" s="428"/>
      <c r="N29" s="407"/>
      <c r="O29" s="407"/>
      <c r="P29" s="407"/>
      <c r="Q29" s="407"/>
      <c r="R29" s="407"/>
      <c r="S29" s="407"/>
      <c r="T29" s="407"/>
      <c r="U29" s="407"/>
      <c r="V29" s="407"/>
    </row>
    <row r="30" customFormat="false" ht="15.75" hidden="false" customHeight="false" outlineLevel="0" collapsed="false">
      <c r="A30" s="423" t="n">
        <v>40</v>
      </c>
      <c r="B30" s="511" t="s">
        <v>267</v>
      </c>
      <c r="C30" s="511" t="s">
        <v>268</v>
      </c>
      <c r="D30" s="511"/>
      <c r="E30" s="512" t="n">
        <f aca="false">OTCHET!E90+OTCHET!E93+OTCHET!E94</f>
        <v>0</v>
      </c>
      <c r="F30" s="512" t="n">
        <f aca="false">+G30+H30+I30</f>
        <v>0</v>
      </c>
      <c r="G30" s="513" t="n">
        <f aca="false">OTCHET!I90+OTCHET!I93+OTCHET!I94</f>
        <v>0</v>
      </c>
      <c r="H30" s="514" t="n">
        <f aca="false">OTCHET!J90+OTCHET!J93+OTCHET!J94</f>
        <v>0</v>
      </c>
      <c r="I30" s="514" t="n">
        <f aca="false">OTCHET!K90+OTCHET!K93+OTCHET!K94</f>
        <v>0</v>
      </c>
      <c r="J30" s="475"/>
      <c r="K30" s="515" t="s">
        <v>268</v>
      </c>
      <c r="L30" s="477"/>
      <c r="M30" s="428"/>
      <c r="N30" s="407"/>
      <c r="O30" s="407"/>
      <c r="P30" s="407"/>
      <c r="Q30" s="407"/>
      <c r="R30" s="407"/>
      <c r="S30" s="407"/>
      <c r="T30" s="407"/>
      <c r="U30" s="407"/>
      <c r="V30" s="407"/>
    </row>
    <row r="31" customFormat="false" ht="15.75" hidden="false" customHeight="false" outlineLevel="0" collapsed="false">
      <c r="A31" s="423" t="n">
        <v>45</v>
      </c>
      <c r="B31" s="516" t="s">
        <v>269</v>
      </c>
      <c r="C31" s="516" t="s">
        <v>270</v>
      </c>
      <c r="D31" s="516"/>
      <c r="E31" s="517" t="n">
        <f aca="false">OTCHET!E108</f>
        <v>0</v>
      </c>
      <c r="F31" s="517" t="n">
        <f aca="false">+G31+H31+I31</f>
        <v>0</v>
      </c>
      <c r="G31" s="518" t="n">
        <f aca="false">OTCHET!I108</f>
        <v>0</v>
      </c>
      <c r="H31" s="519" t="n">
        <f aca="false">OTCHET!J108</f>
        <v>0</v>
      </c>
      <c r="I31" s="519" t="n">
        <f aca="false">OTCHET!K108</f>
        <v>0</v>
      </c>
      <c r="J31" s="475"/>
      <c r="K31" s="520" t="s">
        <v>270</v>
      </c>
      <c r="L31" s="477"/>
      <c r="M31" s="428"/>
      <c r="N31" s="407"/>
      <c r="O31" s="407"/>
      <c r="P31" s="407"/>
      <c r="Q31" s="407"/>
      <c r="R31" s="407"/>
      <c r="S31" s="407"/>
      <c r="T31" s="407"/>
      <c r="U31" s="407"/>
      <c r="V31" s="407"/>
    </row>
    <row r="32" customFormat="false" ht="15.75" hidden="false" customHeight="false" outlineLevel="0" collapsed="false">
      <c r="A32" s="423" t="n">
        <v>50</v>
      </c>
      <c r="B32" s="516" t="s">
        <v>271</v>
      </c>
      <c r="C32" s="516" t="s">
        <v>272</v>
      </c>
      <c r="D32" s="516"/>
      <c r="E32" s="517" t="n">
        <f aca="false">OTCHET!E112+OTCHET!E121+OTCHET!E137+OTCHET!E138</f>
        <v>0</v>
      </c>
      <c r="F32" s="517" t="n">
        <f aca="false">+G32+H32+I32</f>
        <v>0</v>
      </c>
      <c r="G32" s="518" t="n">
        <f aca="false">OTCHET!I112+OTCHET!I121+OTCHET!I137+OTCHET!I138</f>
        <v>0</v>
      </c>
      <c r="H32" s="519" t="n">
        <f aca="false">OTCHET!J112+OTCHET!J121+OTCHET!J137+OTCHET!J138</f>
        <v>0</v>
      </c>
      <c r="I32" s="519" t="n">
        <f aca="false">OTCHET!K112+OTCHET!K121+OTCHET!K137+OTCHET!K138</f>
        <v>0</v>
      </c>
      <c r="J32" s="475"/>
      <c r="K32" s="520" t="s">
        <v>272</v>
      </c>
      <c r="L32" s="477"/>
      <c r="M32" s="428"/>
      <c r="N32" s="407"/>
      <c r="O32" s="407"/>
      <c r="P32" s="407"/>
      <c r="Q32" s="407"/>
      <c r="R32" s="407"/>
      <c r="S32" s="407"/>
      <c r="T32" s="407"/>
      <c r="U32" s="407"/>
      <c r="V32" s="407"/>
    </row>
    <row r="33" customFormat="false" ht="15.75" hidden="false" customHeight="false" outlineLevel="0" collapsed="false">
      <c r="A33" s="423" t="n">
        <v>51</v>
      </c>
      <c r="B33" s="521" t="s">
        <v>273</v>
      </c>
      <c r="C33" s="522" t="s">
        <v>274</v>
      </c>
      <c r="D33" s="521"/>
      <c r="E33" s="479" t="n">
        <f aca="false">OTCHET!E125</f>
        <v>0</v>
      </c>
      <c r="F33" s="479" t="n">
        <f aca="false">+G33+H33+I33</f>
        <v>0</v>
      </c>
      <c r="G33" s="480" t="n">
        <f aca="false">OTCHET!I125</f>
        <v>0</v>
      </c>
      <c r="H33" s="481" t="n">
        <f aca="false">OTCHET!J125</f>
        <v>0</v>
      </c>
      <c r="I33" s="481" t="n">
        <f aca="false">OTCHET!K125</f>
        <v>0</v>
      </c>
      <c r="J33" s="475"/>
      <c r="K33" s="482" t="s">
        <v>274</v>
      </c>
      <c r="L33" s="477"/>
      <c r="M33" s="428"/>
      <c r="N33" s="407"/>
      <c r="O33" s="407"/>
      <c r="P33" s="407"/>
      <c r="Q33" s="407"/>
      <c r="R33" s="407"/>
      <c r="S33" s="407"/>
      <c r="T33" s="407"/>
      <c r="U33" s="407"/>
      <c r="V33" s="407"/>
    </row>
    <row r="34" customFormat="false" ht="16.5" hidden="true" customHeight="true" outlineLevel="0" collapsed="false">
      <c r="A34" s="423" t="n">
        <v>52</v>
      </c>
      <c r="B34" s="523"/>
      <c r="C34" s="524"/>
      <c r="D34" s="524"/>
      <c r="E34" s="525"/>
      <c r="F34" s="525" t="n">
        <f aca="false">+G34+H34+I34</f>
        <v>0</v>
      </c>
      <c r="G34" s="526"/>
      <c r="H34" s="527"/>
      <c r="I34" s="527"/>
      <c r="J34" s="475"/>
      <c r="K34" s="528"/>
      <c r="L34" s="477"/>
      <c r="M34" s="428"/>
      <c r="N34" s="407"/>
      <c r="O34" s="407"/>
      <c r="P34" s="407"/>
      <c r="Q34" s="407"/>
      <c r="R34" s="407"/>
      <c r="S34" s="407"/>
      <c r="T34" s="407"/>
      <c r="U34" s="407"/>
      <c r="V34" s="407"/>
    </row>
    <row r="35" customFormat="false" ht="16.5" hidden="true" customHeight="true" outlineLevel="0" collapsed="false">
      <c r="A35" s="423"/>
      <c r="B35" s="529"/>
      <c r="C35" s="529"/>
      <c r="D35" s="529"/>
      <c r="E35" s="530"/>
      <c r="F35" s="530" t="n">
        <f aca="false">+G35+H35+I35</f>
        <v>0</v>
      </c>
      <c r="G35" s="531"/>
      <c r="H35" s="532"/>
      <c r="I35" s="532"/>
      <c r="J35" s="475"/>
      <c r="K35" s="533"/>
      <c r="L35" s="477"/>
      <c r="M35" s="428"/>
      <c r="N35" s="407"/>
      <c r="O35" s="407"/>
      <c r="P35" s="407"/>
      <c r="Q35" s="407"/>
      <c r="R35" s="407"/>
      <c r="S35" s="407"/>
      <c r="T35" s="407"/>
      <c r="U35" s="407"/>
      <c r="V35" s="407"/>
    </row>
    <row r="36" customFormat="false" ht="15.75" hidden="false" customHeight="false" outlineLevel="0" collapsed="false">
      <c r="A36" s="423" t="n">
        <v>60</v>
      </c>
      <c r="B36" s="534" t="s">
        <v>275</v>
      </c>
      <c r="C36" s="534" t="s">
        <v>276</v>
      </c>
      <c r="D36" s="534"/>
      <c r="E36" s="512" t="n">
        <f aca="false">+OTCHET!E139</f>
        <v>0</v>
      </c>
      <c r="F36" s="512" t="n">
        <f aca="false">+G36+H36+I36</f>
        <v>0</v>
      </c>
      <c r="G36" s="513" t="n">
        <f aca="false">+OTCHET!I139</f>
        <v>0</v>
      </c>
      <c r="H36" s="514" t="n">
        <f aca="false">+OTCHET!J139</f>
        <v>0</v>
      </c>
      <c r="I36" s="514" t="n">
        <f aca="false">+OTCHET!K139</f>
        <v>0</v>
      </c>
      <c r="J36" s="535"/>
      <c r="K36" s="515" t="s">
        <v>276</v>
      </c>
      <c r="L36" s="477"/>
      <c r="M36" s="428"/>
      <c r="N36" s="407"/>
      <c r="O36" s="407"/>
      <c r="P36" s="407"/>
      <c r="Q36" s="407"/>
      <c r="R36" s="407"/>
      <c r="S36" s="407"/>
      <c r="T36" s="407"/>
      <c r="U36" s="407"/>
      <c r="V36" s="407"/>
    </row>
    <row r="37" customFormat="false" ht="15.75" hidden="false" customHeight="false" outlineLevel="0" collapsed="false">
      <c r="A37" s="423" t="n">
        <v>65</v>
      </c>
      <c r="B37" s="536" t="s">
        <v>277</v>
      </c>
      <c r="C37" s="536" t="s">
        <v>278</v>
      </c>
      <c r="D37" s="536"/>
      <c r="E37" s="537" t="n">
        <f aca="false">OTCHET!E142+OTCHET!E151+OTCHET!E160</f>
        <v>0</v>
      </c>
      <c r="F37" s="537" t="n">
        <f aca="false">+G37+H37+I37</f>
        <v>0</v>
      </c>
      <c r="G37" s="538" t="n">
        <f aca="false">OTCHET!I142+OTCHET!I151+OTCHET!I160</f>
        <v>0</v>
      </c>
      <c r="H37" s="539" t="n">
        <f aca="false">OTCHET!J142+OTCHET!J151+OTCHET!J160</f>
        <v>0</v>
      </c>
      <c r="I37" s="539" t="n">
        <f aca="false">OTCHET!K142+OTCHET!K151+OTCHET!K160</f>
        <v>0</v>
      </c>
      <c r="J37" s="535"/>
      <c r="K37" s="540" t="s">
        <v>278</v>
      </c>
      <c r="L37" s="477"/>
      <c r="M37" s="541"/>
      <c r="N37" s="407"/>
      <c r="O37" s="407"/>
      <c r="P37" s="407"/>
      <c r="Q37" s="407"/>
      <c r="R37" s="407"/>
      <c r="S37" s="407"/>
      <c r="T37" s="407"/>
      <c r="U37" s="407"/>
      <c r="V37" s="407"/>
    </row>
    <row r="38" customFormat="false" ht="19.5" hidden="false" customHeight="false" outlineLevel="0" collapsed="false">
      <c r="A38" s="382" t="n">
        <v>70</v>
      </c>
      <c r="B38" s="462" t="s">
        <v>279</v>
      </c>
      <c r="C38" s="464" t="s">
        <v>280</v>
      </c>
      <c r="D38" s="464"/>
      <c r="E38" s="465" t="n">
        <f aca="false">E39+E43+E44+E46+SUM(E48:E52)+E55</f>
        <v>0</v>
      </c>
      <c r="F38" s="465" t="n">
        <f aca="false">F39+F43+F44+F46+SUM(F48:F52)+F55</f>
        <v>0</v>
      </c>
      <c r="G38" s="466" t="n">
        <f aca="false">G39+G43+G44+G46+SUM(G48:G52)+G55</f>
        <v>0</v>
      </c>
      <c r="H38" s="467" t="n">
        <f aca="false">H39+H43+H44+H46+SUM(H48:H52)+H55</f>
        <v>0</v>
      </c>
      <c r="I38" s="467" t="n">
        <f aca="false">I39+I43+I44+I46+SUM(I48:I52)+I55</f>
        <v>0</v>
      </c>
      <c r="J38" s="475"/>
      <c r="K38" s="469" t="s">
        <v>280</v>
      </c>
      <c r="L38" s="542"/>
      <c r="M38" s="543"/>
      <c r="N38" s="544"/>
      <c r="O38" s="544"/>
      <c r="P38" s="544"/>
      <c r="Q38" s="544"/>
      <c r="R38" s="544"/>
      <c r="S38" s="544"/>
      <c r="T38" s="545"/>
      <c r="U38" s="544"/>
      <c r="V38" s="544"/>
    </row>
    <row r="39" customFormat="false" ht="15.75" hidden="false" customHeight="true" outlineLevel="0" collapsed="false">
      <c r="B39" s="534" t="s">
        <v>281</v>
      </c>
      <c r="C39" s="546"/>
      <c r="D39" s="546"/>
      <c r="E39" s="512" t="n">
        <f aca="false">SUM(E40:E42)</f>
        <v>0</v>
      </c>
      <c r="F39" s="512" t="n">
        <f aca="false">SUM(F40:F42)</f>
        <v>0</v>
      </c>
      <c r="G39" s="513" t="n">
        <f aca="false">SUM(G40:G42)</f>
        <v>0</v>
      </c>
      <c r="H39" s="514" t="n">
        <f aca="false">SUM(H40:H42)</f>
        <v>0</v>
      </c>
      <c r="I39" s="547" t="n">
        <f aca="false">SUM(I40:I42)</f>
        <v>0</v>
      </c>
      <c r="J39" s="548"/>
      <c r="K39" s="515" t="s">
        <v>282</v>
      </c>
      <c r="L39" s="542"/>
      <c r="M39" s="543"/>
      <c r="N39" s="544"/>
      <c r="O39" s="544"/>
      <c r="P39" s="544"/>
      <c r="Q39" s="544"/>
      <c r="R39" s="544"/>
      <c r="S39" s="544"/>
      <c r="T39" s="545"/>
      <c r="U39" s="544"/>
      <c r="V39" s="544"/>
    </row>
    <row r="40" customFormat="false" ht="15.75" hidden="false" customHeight="false" outlineLevel="0" collapsed="false">
      <c r="A40" s="382" t="n">
        <v>75</v>
      </c>
      <c r="B40" s="493" t="s">
        <v>283</v>
      </c>
      <c r="C40" s="493" t="s">
        <v>284</v>
      </c>
      <c r="D40" s="493"/>
      <c r="E40" s="549" t="n">
        <f aca="false">OTCHET!E187</f>
        <v>0</v>
      </c>
      <c r="F40" s="549" t="n">
        <f aca="false">+G40+H40+I40</f>
        <v>0</v>
      </c>
      <c r="G40" s="550" t="n">
        <f aca="false">OTCHET!I187</f>
        <v>0</v>
      </c>
      <c r="H40" s="551" t="n">
        <f aca="false">OTCHET!J187</f>
        <v>0</v>
      </c>
      <c r="I40" s="552" t="n">
        <f aca="false">OTCHET!K187</f>
        <v>0</v>
      </c>
      <c r="J40" s="548"/>
      <c r="K40" s="498" t="s">
        <v>284</v>
      </c>
      <c r="L40" s="542"/>
      <c r="M40" s="543"/>
      <c r="N40" s="544"/>
      <c r="O40" s="544"/>
      <c r="P40" s="544"/>
      <c r="Q40" s="544"/>
      <c r="R40" s="544"/>
      <c r="S40" s="544"/>
      <c r="T40" s="545"/>
      <c r="U40" s="544"/>
      <c r="V40" s="544"/>
    </row>
    <row r="41" customFormat="false" ht="15.75" hidden="false" customHeight="false" outlineLevel="0" collapsed="false">
      <c r="A41" s="382" t="n">
        <v>80</v>
      </c>
      <c r="B41" s="499" t="s">
        <v>285</v>
      </c>
      <c r="C41" s="499" t="s">
        <v>286</v>
      </c>
      <c r="D41" s="499"/>
      <c r="E41" s="553" t="n">
        <f aca="false">OTCHET!E190</f>
        <v>0</v>
      </c>
      <c r="F41" s="553" t="n">
        <f aca="false">+G41+H41+I41</f>
        <v>0</v>
      </c>
      <c r="G41" s="554" t="n">
        <f aca="false">OTCHET!I190</f>
        <v>0</v>
      </c>
      <c r="H41" s="555" t="n">
        <f aca="false">OTCHET!J190</f>
        <v>0</v>
      </c>
      <c r="I41" s="556" t="n">
        <f aca="false">OTCHET!K190</f>
        <v>0</v>
      </c>
      <c r="J41" s="548"/>
      <c r="K41" s="504" t="s">
        <v>286</v>
      </c>
      <c r="L41" s="542"/>
      <c r="M41" s="543"/>
      <c r="N41" s="544"/>
      <c r="O41" s="544"/>
      <c r="P41" s="544"/>
      <c r="Q41" s="544"/>
      <c r="R41" s="544"/>
      <c r="S41" s="544"/>
      <c r="T41" s="545"/>
      <c r="U41" s="544"/>
      <c r="V41" s="544"/>
    </row>
    <row r="42" customFormat="false" ht="15.75" hidden="false" customHeight="false" outlineLevel="0" collapsed="false">
      <c r="A42" s="382" t="n">
        <v>85</v>
      </c>
      <c r="B42" s="499" t="s">
        <v>287</v>
      </c>
      <c r="C42" s="499" t="s">
        <v>288</v>
      </c>
      <c r="D42" s="499"/>
      <c r="E42" s="553" t="n">
        <f aca="false">+OTCHET!E196+OTCHET!E204</f>
        <v>0</v>
      </c>
      <c r="F42" s="553" t="n">
        <f aca="false">+G42+H42+I42</f>
        <v>0</v>
      </c>
      <c r="G42" s="554" t="n">
        <f aca="false">+OTCHET!I196+OTCHET!I204</f>
        <v>0</v>
      </c>
      <c r="H42" s="555" t="n">
        <f aca="false">+OTCHET!J196+OTCHET!J204</f>
        <v>0</v>
      </c>
      <c r="I42" s="556" t="n">
        <f aca="false">+OTCHET!K196+OTCHET!K204</f>
        <v>0</v>
      </c>
      <c r="J42" s="548"/>
      <c r="K42" s="504" t="s">
        <v>288</v>
      </c>
      <c r="L42" s="542"/>
      <c r="M42" s="543"/>
      <c r="N42" s="544"/>
      <c r="O42" s="544"/>
      <c r="P42" s="544"/>
      <c r="Q42" s="544"/>
      <c r="R42" s="544"/>
      <c r="S42" s="544"/>
      <c r="T42" s="545"/>
      <c r="U42" s="544"/>
      <c r="V42" s="544"/>
    </row>
    <row r="43" customFormat="false" ht="15.75" hidden="false" customHeight="false" outlineLevel="0" collapsed="false">
      <c r="A43" s="382" t="n">
        <v>90</v>
      </c>
      <c r="B43" s="557" t="s">
        <v>289</v>
      </c>
      <c r="C43" s="557" t="s">
        <v>290</v>
      </c>
      <c r="D43" s="557"/>
      <c r="E43" s="517" t="n">
        <f aca="false">+OTCHET!E205+OTCHET!E223+OTCHET!E271</f>
        <v>0</v>
      </c>
      <c r="F43" s="517" t="n">
        <f aca="false">+G43+H43+I43</f>
        <v>0</v>
      </c>
      <c r="G43" s="518" t="n">
        <f aca="false">+OTCHET!I205+OTCHET!I223+OTCHET!I271</f>
        <v>0</v>
      </c>
      <c r="H43" s="519" t="n">
        <f aca="false">+OTCHET!J205+OTCHET!J223+OTCHET!J271</f>
        <v>0</v>
      </c>
      <c r="I43" s="558" t="n">
        <f aca="false">+OTCHET!K205+OTCHET!K223+OTCHET!K271</f>
        <v>0</v>
      </c>
      <c r="J43" s="548"/>
      <c r="K43" s="520" t="s">
        <v>290</v>
      </c>
      <c r="L43" s="542"/>
      <c r="M43" s="543"/>
      <c r="N43" s="544"/>
      <c r="O43" s="544"/>
      <c r="P43" s="544"/>
      <c r="Q43" s="544"/>
      <c r="R43" s="544"/>
      <c r="S43" s="544"/>
      <c r="T43" s="545"/>
      <c r="U43" s="544"/>
      <c r="V43" s="544"/>
    </row>
    <row r="44" customFormat="false" ht="15.75" hidden="false" customHeight="false" outlineLevel="0" collapsed="false">
      <c r="A44" s="382" t="n">
        <v>95</v>
      </c>
      <c r="B44" s="478" t="s">
        <v>291</v>
      </c>
      <c r="C44" s="478" t="s">
        <v>292</v>
      </c>
      <c r="D44" s="478"/>
      <c r="E44" s="479" t="n">
        <f aca="false">+OTCHET!E227+OTCHET!E233+OTCHET!E236+OTCHET!E237+OTCHET!E238+OTCHET!E239+OTCHET!E240</f>
        <v>0</v>
      </c>
      <c r="F44" s="479" t="n">
        <f aca="false">+G44+H44+I44</f>
        <v>0</v>
      </c>
      <c r="G44" s="480" t="n">
        <f aca="false">+OTCHET!I227+OTCHET!I233+OTCHET!I236+OTCHET!I237+OTCHET!I238+OTCHET!I239+OTCHET!I240</f>
        <v>0</v>
      </c>
      <c r="H44" s="481" t="n">
        <f aca="false">+OTCHET!J227+OTCHET!J233+OTCHET!J236+OTCHET!J237+OTCHET!J238+OTCHET!J239+OTCHET!J240</f>
        <v>0</v>
      </c>
      <c r="I44" s="559" t="n">
        <f aca="false">+OTCHET!K227+OTCHET!K233+OTCHET!K236+OTCHET!K237+OTCHET!K238+OTCHET!K239+OTCHET!K240</f>
        <v>0</v>
      </c>
      <c r="J44" s="548"/>
      <c r="K44" s="482" t="s">
        <v>292</v>
      </c>
      <c r="L44" s="542"/>
      <c r="M44" s="543"/>
      <c r="N44" s="544"/>
      <c r="O44" s="544"/>
      <c r="P44" s="544"/>
      <c r="Q44" s="544"/>
      <c r="R44" s="544"/>
      <c r="S44" s="544"/>
      <c r="T44" s="545"/>
      <c r="U44" s="544"/>
      <c r="V44" s="544"/>
    </row>
    <row r="45" customFormat="false" ht="15.75" hidden="false" customHeight="false" outlineLevel="0" collapsed="false">
      <c r="A45" s="382" t="n">
        <v>100</v>
      </c>
      <c r="B45" s="560" t="s">
        <v>293</v>
      </c>
      <c r="C45" s="560" t="s">
        <v>294</v>
      </c>
      <c r="D45" s="560"/>
      <c r="E45" s="561" t="n">
        <f aca="false">+OTCHET!E236+OTCHET!E237+OTCHET!E238+OTCHET!E239+OTCHET!E243+OTCHET!E244+OTCHET!E248</f>
        <v>0</v>
      </c>
      <c r="F45" s="561" t="n">
        <f aca="false">+G45+H45+I45</f>
        <v>0</v>
      </c>
      <c r="G45" s="562" t="n">
        <f aca="false">+OTCHET!I236+OTCHET!I237+OTCHET!I238+OTCHET!I239+OTCHET!I243+OTCHET!I244+OTCHET!I248</f>
        <v>0</v>
      </c>
      <c r="H45" s="563" t="n">
        <f aca="false">+OTCHET!J236+OTCHET!J237+OTCHET!J238+OTCHET!J239+OTCHET!J243+OTCHET!J244+OTCHET!J248</f>
        <v>0</v>
      </c>
      <c r="I45" s="564" t="n">
        <f aca="false">+OTCHET!K236+OTCHET!K237+OTCHET!K238+OTCHET!K239+OTCHET!K243+OTCHET!K244+OTCHET!K248</f>
        <v>0</v>
      </c>
      <c r="J45" s="548"/>
      <c r="K45" s="565" t="s">
        <v>294</v>
      </c>
      <c r="L45" s="542"/>
      <c r="M45" s="543"/>
      <c r="N45" s="544"/>
      <c r="O45" s="544"/>
      <c r="P45" s="544"/>
      <c r="Q45" s="544"/>
      <c r="R45" s="544"/>
      <c r="S45" s="544"/>
      <c r="T45" s="545"/>
      <c r="U45" s="544"/>
      <c r="V45" s="544"/>
    </row>
    <row r="46" customFormat="false" ht="15.75" hidden="false" customHeight="false" outlineLevel="0" collapsed="false">
      <c r="A46" s="382" t="n">
        <v>105</v>
      </c>
      <c r="B46" s="566" t="s">
        <v>295</v>
      </c>
      <c r="C46" s="566" t="s">
        <v>296</v>
      </c>
      <c r="D46" s="566"/>
      <c r="E46" s="567" t="n">
        <f aca="false">+OTCHET!E255+OTCHET!E256+OTCHET!E257+OTCHET!E258</f>
        <v>0</v>
      </c>
      <c r="F46" s="567" t="n">
        <f aca="false">+G46+H46+I46</f>
        <v>0</v>
      </c>
      <c r="G46" s="568" t="n">
        <f aca="false">+OTCHET!I255+OTCHET!I256+OTCHET!I257+OTCHET!I258</f>
        <v>0</v>
      </c>
      <c r="H46" s="569" t="n">
        <f aca="false">+OTCHET!J255+OTCHET!J256+OTCHET!J257+OTCHET!J258</f>
        <v>0</v>
      </c>
      <c r="I46" s="570" t="n">
        <f aca="false">+OTCHET!K255+OTCHET!K256+OTCHET!K257+OTCHET!K258</f>
        <v>0</v>
      </c>
      <c r="J46" s="548"/>
      <c r="K46" s="571" t="s">
        <v>296</v>
      </c>
      <c r="L46" s="542"/>
      <c r="M46" s="543"/>
      <c r="N46" s="544"/>
      <c r="O46" s="544"/>
      <c r="P46" s="544"/>
      <c r="Q46" s="544"/>
      <c r="R46" s="544"/>
      <c r="S46" s="544"/>
      <c r="T46" s="545"/>
      <c r="U46" s="544"/>
      <c r="V46" s="544"/>
    </row>
    <row r="47" customFormat="false" ht="15.75" hidden="false" customHeight="false" outlineLevel="0" collapsed="false">
      <c r="A47" s="382" t="n">
        <v>106</v>
      </c>
      <c r="B47" s="560" t="s">
        <v>297</v>
      </c>
      <c r="C47" s="560" t="s">
        <v>298</v>
      </c>
      <c r="D47" s="560"/>
      <c r="E47" s="561" t="n">
        <f aca="false">+OTCHET!E256</f>
        <v>0</v>
      </c>
      <c r="F47" s="561" t="n">
        <f aca="false">+G47+H47+I47</f>
        <v>0</v>
      </c>
      <c r="G47" s="562" t="n">
        <f aca="false">+OTCHET!I256</f>
        <v>0</v>
      </c>
      <c r="H47" s="563" t="n">
        <f aca="false">+OTCHET!J256</f>
        <v>0</v>
      </c>
      <c r="I47" s="564" t="n">
        <f aca="false">+OTCHET!K256</f>
        <v>0</v>
      </c>
      <c r="J47" s="548"/>
      <c r="K47" s="565" t="s">
        <v>298</v>
      </c>
      <c r="L47" s="542"/>
      <c r="M47" s="543"/>
      <c r="N47" s="544"/>
      <c r="O47" s="544"/>
      <c r="P47" s="544"/>
      <c r="Q47" s="544"/>
      <c r="R47" s="544"/>
      <c r="S47" s="544"/>
      <c r="T47" s="545"/>
      <c r="U47" s="544"/>
      <c r="V47" s="544"/>
    </row>
    <row r="48" customFormat="false" ht="15.75" hidden="false" customHeight="false" outlineLevel="0" collapsed="false">
      <c r="A48" s="382" t="n">
        <v>107</v>
      </c>
      <c r="B48" s="557" t="s">
        <v>299</v>
      </c>
      <c r="C48" s="557" t="s">
        <v>300</v>
      </c>
      <c r="D48" s="557"/>
      <c r="E48" s="517" t="n">
        <f aca="false">+OTCHET!E265+OTCHET!E269+OTCHET!E270</f>
        <v>0</v>
      </c>
      <c r="F48" s="517" t="n">
        <f aca="false">+G48+H48+I48</f>
        <v>0</v>
      </c>
      <c r="G48" s="518" t="n">
        <f aca="false">+OTCHET!I265+OTCHET!I269+OTCHET!I270</f>
        <v>0</v>
      </c>
      <c r="H48" s="519" t="n">
        <f aca="false">+OTCHET!J265+OTCHET!J269+OTCHET!J270</f>
        <v>0</v>
      </c>
      <c r="I48" s="558" t="n">
        <f aca="false">+OTCHET!K265+OTCHET!K269+OTCHET!K270</f>
        <v>0</v>
      </c>
      <c r="J48" s="548"/>
      <c r="K48" s="520" t="s">
        <v>301</v>
      </c>
      <c r="L48" s="542"/>
      <c r="M48" s="543"/>
      <c r="N48" s="544"/>
      <c r="O48" s="544"/>
      <c r="P48" s="544"/>
      <c r="Q48" s="544"/>
      <c r="R48" s="544"/>
      <c r="S48" s="544"/>
      <c r="T48" s="545"/>
      <c r="U48" s="544"/>
      <c r="V48" s="544"/>
    </row>
    <row r="49" customFormat="false" ht="15.75" hidden="false" customHeight="false" outlineLevel="0" collapsed="false">
      <c r="A49" s="382" t="n">
        <v>108</v>
      </c>
      <c r="B49" s="557" t="s">
        <v>302</v>
      </c>
      <c r="C49" s="557" t="s">
        <v>303</v>
      </c>
      <c r="D49" s="557"/>
      <c r="E49" s="517" t="n">
        <f aca="false">OTCHET!E275+OTCHET!E276+OTCHET!E284+OTCHET!E287</f>
        <v>0</v>
      </c>
      <c r="F49" s="517" t="n">
        <f aca="false">+G49+H49+I49</f>
        <v>0</v>
      </c>
      <c r="G49" s="518" t="n">
        <f aca="false">OTCHET!I275+OTCHET!I276+OTCHET!I284+OTCHET!I287</f>
        <v>0</v>
      </c>
      <c r="H49" s="519" t="n">
        <f aca="false">OTCHET!J275+OTCHET!J276+OTCHET!J284+OTCHET!J287</f>
        <v>0</v>
      </c>
      <c r="I49" s="558" t="n">
        <f aca="false">OTCHET!K275+OTCHET!K276+OTCHET!K284+OTCHET!K287</f>
        <v>0</v>
      </c>
      <c r="J49" s="548"/>
      <c r="K49" s="520" t="s">
        <v>303</v>
      </c>
      <c r="L49" s="542"/>
      <c r="M49" s="543"/>
      <c r="N49" s="544"/>
      <c r="O49" s="544"/>
      <c r="P49" s="544"/>
      <c r="Q49" s="544"/>
      <c r="R49" s="544"/>
      <c r="S49" s="544"/>
      <c r="T49" s="545"/>
      <c r="U49" s="544"/>
      <c r="V49" s="544"/>
    </row>
    <row r="50" customFormat="false" ht="15.75" hidden="false" customHeight="false" outlineLevel="0" collapsed="false">
      <c r="A50" s="382" t="n">
        <v>110</v>
      </c>
      <c r="B50" s="557" t="s">
        <v>304</v>
      </c>
      <c r="C50" s="557" t="s">
        <v>305</v>
      </c>
      <c r="D50" s="557"/>
      <c r="E50" s="517" t="n">
        <f aca="false">+OTCHET!E288</f>
        <v>0</v>
      </c>
      <c r="F50" s="517" t="n">
        <f aca="false">+G50+H50+I50</f>
        <v>0</v>
      </c>
      <c r="G50" s="518" t="n">
        <f aca="false">+OTCHET!I288</f>
        <v>0</v>
      </c>
      <c r="H50" s="519" t="n">
        <f aca="false">+OTCHET!J288</f>
        <v>0</v>
      </c>
      <c r="I50" s="558" t="n">
        <f aca="false">+OTCHET!K288</f>
        <v>0</v>
      </c>
      <c r="J50" s="548"/>
      <c r="K50" s="520" t="s">
        <v>305</v>
      </c>
      <c r="L50" s="542"/>
      <c r="M50" s="543"/>
      <c r="N50" s="544"/>
      <c r="O50" s="544"/>
      <c r="P50" s="544"/>
      <c r="Q50" s="544"/>
      <c r="R50" s="544"/>
      <c r="S50" s="544"/>
      <c r="T50" s="545"/>
      <c r="U50" s="544"/>
      <c r="V50" s="544"/>
    </row>
    <row r="51" customFormat="false" ht="15.75" hidden="false" customHeight="false" outlineLevel="0" collapsed="false">
      <c r="B51" s="478" t="s">
        <v>306</v>
      </c>
      <c r="C51" s="478"/>
      <c r="D51" s="478"/>
      <c r="E51" s="479" t="n">
        <f aca="false">+OTCHET!E272</f>
        <v>0</v>
      </c>
      <c r="F51" s="479" t="n">
        <f aca="false">+G51+H51+I51</f>
        <v>0</v>
      </c>
      <c r="G51" s="480" t="n">
        <f aca="false">+OTCHET!I272</f>
        <v>0</v>
      </c>
      <c r="H51" s="481" t="n">
        <f aca="false">+OTCHET!J272</f>
        <v>0</v>
      </c>
      <c r="I51" s="559" t="n">
        <f aca="false">+OTCHET!K272</f>
        <v>0</v>
      </c>
      <c r="J51" s="548"/>
      <c r="K51" s="482" t="s">
        <v>307</v>
      </c>
      <c r="L51" s="542"/>
      <c r="M51" s="543"/>
      <c r="N51" s="544"/>
      <c r="O51" s="544"/>
      <c r="P51" s="544"/>
      <c r="Q51" s="544"/>
      <c r="R51" s="544"/>
      <c r="S51" s="544"/>
      <c r="T51" s="545"/>
      <c r="U51" s="544"/>
      <c r="V51" s="544"/>
    </row>
    <row r="52" customFormat="false" ht="15.75" hidden="false" customHeight="false" outlineLevel="0" collapsed="false">
      <c r="A52" s="382" t="n">
        <v>115</v>
      </c>
      <c r="B52" s="478" t="s">
        <v>308</v>
      </c>
      <c r="C52" s="572" t="s">
        <v>309</v>
      </c>
      <c r="D52" s="478"/>
      <c r="E52" s="479" t="n">
        <f aca="false">+OTCHET!E293</f>
        <v>0</v>
      </c>
      <c r="F52" s="479" t="n">
        <f aca="false">+G52+H52+I52</f>
        <v>0</v>
      </c>
      <c r="G52" s="480" t="n">
        <f aca="false">+OTCHET!I293</f>
        <v>0</v>
      </c>
      <c r="H52" s="481" t="n">
        <f aca="false">+OTCHET!J293</f>
        <v>0</v>
      </c>
      <c r="I52" s="559" t="n">
        <f aca="false">+OTCHET!K293</f>
        <v>0</v>
      </c>
      <c r="J52" s="548"/>
      <c r="K52" s="482" t="s">
        <v>309</v>
      </c>
      <c r="L52" s="542"/>
      <c r="M52" s="543"/>
      <c r="N52" s="544"/>
      <c r="O52" s="544"/>
      <c r="P52" s="544"/>
      <c r="Q52" s="544"/>
      <c r="R52" s="544"/>
      <c r="S52" s="544"/>
      <c r="T52" s="545"/>
      <c r="U52" s="544"/>
      <c r="V52" s="544"/>
    </row>
    <row r="53" customFormat="false" ht="15.75" hidden="false" customHeight="false" outlineLevel="0" collapsed="false">
      <c r="A53" s="382" t="n">
        <v>120</v>
      </c>
      <c r="B53" s="493" t="s">
        <v>310</v>
      </c>
      <c r="C53" s="493" t="s">
        <v>311</v>
      </c>
      <c r="D53" s="493"/>
      <c r="E53" s="549" t="n">
        <f aca="false">OTCHET!E294</f>
        <v>0</v>
      </c>
      <c r="F53" s="549" t="n">
        <f aca="false">+G53+H53+I53</f>
        <v>0</v>
      </c>
      <c r="G53" s="550" t="n">
        <f aca="false">OTCHET!I294</f>
        <v>0</v>
      </c>
      <c r="H53" s="551" t="n">
        <f aca="false">OTCHET!J294</f>
        <v>0</v>
      </c>
      <c r="I53" s="552" t="n">
        <f aca="false">OTCHET!K294</f>
        <v>0</v>
      </c>
      <c r="J53" s="548"/>
      <c r="K53" s="498" t="s">
        <v>311</v>
      </c>
      <c r="L53" s="542"/>
      <c r="M53" s="543"/>
      <c r="N53" s="544"/>
      <c r="O53" s="544"/>
      <c r="P53" s="544"/>
      <c r="Q53" s="544"/>
      <c r="R53" s="544"/>
      <c r="S53" s="544"/>
      <c r="T53" s="545"/>
      <c r="U53" s="544"/>
      <c r="V53" s="544"/>
    </row>
    <row r="54" customFormat="false" ht="15.75" hidden="false" customHeight="false" outlineLevel="0" collapsed="false">
      <c r="A54" s="382" t="n">
        <v>125</v>
      </c>
      <c r="B54" s="573" t="s">
        <v>312</v>
      </c>
      <c r="C54" s="574" t="s">
        <v>313</v>
      </c>
      <c r="D54" s="573"/>
      <c r="E54" s="575" t="n">
        <f aca="false">OTCHET!E296</f>
        <v>0</v>
      </c>
      <c r="F54" s="575" t="n">
        <f aca="false">+G54+H54+I54</f>
        <v>0</v>
      </c>
      <c r="G54" s="576" t="n">
        <f aca="false">OTCHET!I296</f>
        <v>0</v>
      </c>
      <c r="H54" s="577" t="n">
        <f aca="false">OTCHET!J296</f>
        <v>0</v>
      </c>
      <c r="I54" s="578" t="n">
        <f aca="false">OTCHET!K296</f>
        <v>0</v>
      </c>
      <c r="J54" s="548"/>
      <c r="K54" s="510" t="s">
        <v>313</v>
      </c>
      <c r="L54" s="542"/>
      <c r="M54" s="543"/>
      <c r="N54" s="544"/>
      <c r="O54" s="544"/>
      <c r="P54" s="544"/>
      <c r="Q54" s="544"/>
      <c r="R54" s="544"/>
      <c r="S54" s="544"/>
      <c r="T54" s="545"/>
      <c r="U54" s="544"/>
      <c r="V54" s="544"/>
    </row>
    <row r="55" customFormat="false" ht="15.75" hidden="false" customHeight="false" outlineLevel="0" collapsed="false">
      <c r="A55" s="579" t="n">
        <v>127</v>
      </c>
      <c r="B55" s="523" t="s">
        <v>314</v>
      </c>
      <c r="C55" s="523" t="s">
        <v>315</v>
      </c>
      <c r="D55" s="523"/>
      <c r="E55" s="580" t="n">
        <f aca="false">+OTCHET!E297</f>
        <v>0</v>
      </c>
      <c r="F55" s="580" t="n">
        <f aca="false">+G55+H55+I55</f>
        <v>0</v>
      </c>
      <c r="G55" s="581" t="n">
        <f aca="false">+OTCHET!I297</f>
        <v>0</v>
      </c>
      <c r="H55" s="582" t="n">
        <f aca="false">+OTCHET!J297</f>
        <v>0</v>
      </c>
      <c r="I55" s="582" t="n">
        <f aca="false">+OTCHET!K297</f>
        <v>0</v>
      </c>
      <c r="J55" s="535"/>
      <c r="K55" s="583" t="s">
        <v>315</v>
      </c>
      <c r="L55" s="542"/>
      <c r="M55" s="543"/>
      <c r="N55" s="544"/>
      <c r="O55" s="544"/>
      <c r="P55" s="544"/>
      <c r="Q55" s="544"/>
      <c r="R55" s="544"/>
      <c r="S55" s="544"/>
      <c r="T55" s="545"/>
      <c r="U55" s="544"/>
      <c r="V55" s="544"/>
    </row>
    <row r="56" customFormat="false" ht="19.5" hidden="false" customHeight="false" outlineLevel="0" collapsed="false">
      <c r="A56" s="382" t="n">
        <v>130</v>
      </c>
      <c r="B56" s="584" t="s">
        <v>316</v>
      </c>
      <c r="C56" s="585" t="s">
        <v>317</v>
      </c>
      <c r="D56" s="585"/>
      <c r="E56" s="586" t="n">
        <f aca="false">+E57+E58+E62</f>
        <v>0</v>
      </c>
      <c r="F56" s="586" t="n">
        <f aca="false">+F57+F58+F62</f>
        <v>0</v>
      </c>
      <c r="G56" s="587" t="n">
        <f aca="false">+G57+G58+G62</f>
        <v>0</v>
      </c>
      <c r="H56" s="588" t="n">
        <f aca="false">+H57+H58+H62</f>
        <v>0</v>
      </c>
      <c r="I56" s="589" t="n">
        <f aca="false">+I57+I58+I62</f>
        <v>0</v>
      </c>
      <c r="J56" s="475"/>
      <c r="K56" s="590" t="s">
        <v>317</v>
      </c>
      <c r="L56" s="542"/>
      <c r="M56" s="543"/>
      <c r="N56" s="544"/>
      <c r="O56" s="544"/>
      <c r="P56" s="544"/>
      <c r="Q56" s="544"/>
      <c r="R56" s="544"/>
      <c r="S56" s="544"/>
      <c r="T56" s="545"/>
      <c r="U56" s="544"/>
      <c r="V56" s="544"/>
    </row>
    <row r="57" customFormat="false" ht="16.5" hidden="false" customHeight="false" outlineLevel="0" collapsed="false">
      <c r="A57" s="382" t="n">
        <v>135</v>
      </c>
      <c r="B57" s="566" t="s">
        <v>318</v>
      </c>
      <c r="C57" s="566" t="s">
        <v>319</v>
      </c>
      <c r="D57" s="566"/>
      <c r="E57" s="567" t="n">
        <f aca="false">+OTCHET!E361+OTCHET!E375+OTCHET!E388</f>
        <v>0</v>
      </c>
      <c r="F57" s="567" t="n">
        <f aca="false">+G57+H57+I57</f>
        <v>0</v>
      </c>
      <c r="G57" s="568" t="n">
        <f aca="false">+OTCHET!I361+OTCHET!I375+OTCHET!I388</f>
        <v>0</v>
      </c>
      <c r="H57" s="569" t="n">
        <f aca="false">+OTCHET!J361+OTCHET!J375+OTCHET!J388</f>
        <v>0</v>
      </c>
      <c r="I57" s="569" t="n">
        <f aca="false">+OTCHET!K361+OTCHET!K375+OTCHET!K388</f>
        <v>0</v>
      </c>
      <c r="J57" s="535"/>
      <c r="K57" s="571" t="s">
        <v>319</v>
      </c>
      <c r="L57" s="542"/>
      <c r="M57" s="543"/>
      <c r="N57" s="544"/>
      <c r="O57" s="544"/>
      <c r="P57" s="544"/>
      <c r="Q57" s="544"/>
      <c r="R57" s="544"/>
      <c r="S57" s="544"/>
      <c r="T57" s="545"/>
      <c r="U57" s="544"/>
      <c r="V57" s="544"/>
    </row>
    <row r="58" customFormat="false" ht="15.75" hidden="false" customHeight="false" outlineLevel="0" collapsed="false">
      <c r="A58" s="382" t="n">
        <v>140</v>
      </c>
      <c r="B58" s="557" t="s">
        <v>320</v>
      </c>
      <c r="C58" s="557" t="s">
        <v>321</v>
      </c>
      <c r="D58" s="557"/>
      <c r="E58" s="517" t="n">
        <f aca="false">+OTCHET!E383+OTCHET!E391+OTCHET!E396+OTCHET!E399+OTCHET!E402+OTCHET!E405+OTCHET!E406+OTCHET!E409+OTCHET!E422+OTCHET!E423+OTCHET!E424+OTCHET!E425+OTCHET!E426</f>
        <v>0</v>
      </c>
      <c r="F58" s="517" t="n">
        <f aca="false">+G58+H58+I58</f>
        <v>0</v>
      </c>
      <c r="G58" s="518" t="n">
        <f aca="false">+OTCHET!I383+OTCHET!I391+OTCHET!I396+OTCHET!I399+OTCHET!I402+OTCHET!I405+OTCHET!I406+OTCHET!I409+OTCHET!I422+OTCHET!I423+OTCHET!I424+OTCHET!I425+OTCHET!I426</f>
        <v>0</v>
      </c>
      <c r="H58" s="519" t="n">
        <f aca="false">+OTCHET!J383+OTCHET!J391+OTCHET!J396+OTCHET!J399+OTCHET!J402+OTCHET!J405+OTCHET!J406+OTCHET!J409+OTCHET!J422+OTCHET!J423+OTCHET!J424+OTCHET!J425+OTCHET!J426</f>
        <v>0</v>
      </c>
      <c r="I58" s="519" t="n">
        <f aca="false">+OTCHET!K383+OTCHET!K391+OTCHET!K396+OTCHET!K399+OTCHET!K402+OTCHET!K405+OTCHET!K406+OTCHET!K409+OTCHET!K422+OTCHET!K423+OTCHET!K424+OTCHET!K425+OTCHET!K426</f>
        <v>0</v>
      </c>
      <c r="J58" s="535"/>
      <c r="K58" s="520" t="s">
        <v>321</v>
      </c>
      <c r="L58" s="542"/>
      <c r="M58" s="543"/>
      <c r="N58" s="544"/>
      <c r="O58" s="544"/>
      <c r="P58" s="544"/>
      <c r="Q58" s="544"/>
      <c r="R58" s="544"/>
      <c r="S58" s="544"/>
      <c r="T58" s="545"/>
      <c r="U58" s="544"/>
      <c r="V58" s="544"/>
    </row>
    <row r="59" customFormat="false" ht="15.75" hidden="false" customHeight="false" outlineLevel="0" collapsed="false">
      <c r="A59" s="382" t="n">
        <v>145</v>
      </c>
      <c r="B59" s="478" t="s">
        <v>322</v>
      </c>
      <c r="C59" s="478" t="s">
        <v>323</v>
      </c>
      <c r="D59" s="478"/>
      <c r="E59" s="479" t="n">
        <f aca="false">+OTCHET!E422+OTCHET!E423+OTCHET!E424+OTCHET!E425+OTCHET!E426</f>
        <v>0</v>
      </c>
      <c r="F59" s="479" t="n">
        <f aca="false">+G59+H59+I59</f>
        <v>0</v>
      </c>
      <c r="G59" s="480" t="n">
        <f aca="false">+OTCHET!I422+OTCHET!I423+OTCHET!I424+OTCHET!I425+OTCHET!I426</f>
        <v>0</v>
      </c>
      <c r="H59" s="481" t="n">
        <f aca="false">+OTCHET!J422+OTCHET!J423+OTCHET!J424+OTCHET!J425+OTCHET!J426</f>
        <v>0</v>
      </c>
      <c r="I59" s="481" t="n">
        <f aca="false">+OTCHET!K422+OTCHET!K423+OTCHET!K424+OTCHET!K425+OTCHET!K426</f>
        <v>0</v>
      </c>
      <c r="J59" s="535"/>
      <c r="K59" s="482" t="s">
        <v>323</v>
      </c>
      <c r="L59" s="542"/>
      <c r="M59" s="543"/>
      <c r="N59" s="544"/>
      <c r="O59" s="544"/>
      <c r="P59" s="544"/>
      <c r="Q59" s="544"/>
      <c r="R59" s="544"/>
      <c r="S59" s="544"/>
      <c r="T59" s="545"/>
      <c r="U59" s="544"/>
      <c r="V59" s="544"/>
    </row>
    <row r="60" customFormat="false" ht="15.75" hidden="false" customHeight="false" outlineLevel="0" collapsed="false">
      <c r="A60" s="382" t="n">
        <v>150</v>
      </c>
      <c r="B60" s="483" t="s">
        <v>324</v>
      </c>
      <c r="C60" s="483" t="s">
        <v>256</v>
      </c>
      <c r="D60" s="483"/>
      <c r="E60" s="484" t="n">
        <f aca="false">OTCHET!E405</f>
        <v>0</v>
      </c>
      <c r="F60" s="484" t="n">
        <f aca="false">+G60+H60+I60</f>
        <v>0</v>
      </c>
      <c r="G60" s="485" t="n">
        <f aca="false">OTCHET!I405</f>
        <v>0</v>
      </c>
      <c r="H60" s="486" t="n">
        <f aca="false">OTCHET!J405</f>
        <v>0</v>
      </c>
      <c r="I60" s="486" t="n">
        <f aca="false">OTCHET!K405</f>
        <v>0</v>
      </c>
      <c r="J60" s="535"/>
      <c r="K60" s="487" t="s">
        <v>256</v>
      </c>
      <c r="L60" s="542"/>
      <c r="M60" s="543"/>
      <c r="N60" s="544"/>
      <c r="O60" s="544"/>
      <c r="P60" s="544"/>
      <c r="Q60" s="544"/>
      <c r="R60" s="544"/>
      <c r="S60" s="544"/>
      <c r="T60" s="545"/>
      <c r="U60" s="544"/>
      <c r="V60" s="544"/>
    </row>
    <row r="61" customFormat="false" ht="15.75" hidden="true" customHeight="true" outlineLevel="0" collapsed="false">
      <c r="A61" s="382" t="n">
        <v>160</v>
      </c>
      <c r="B61" s="591"/>
      <c r="C61" s="592"/>
      <c r="D61" s="566"/>
      <c r="E61" s="567"/>
      <c r="F61" s="567" t="n">
        <f aca="false">+G61+H61+I61</f>
        <v>0</v>
      </c>
      <c r="G61" s="568"/>
      <c r="H61" s="569"/>
      <c r="I61" s="569"/>
      <c r="J61" s="535"/>
      <c r="K61" s="571"/>
      <c r="L61" s="542"/>
      <c r="M61" s="543"/>
      <c r="N61" s="544"/>
      <c r="O61" s="544"/>
      <c r="P61" s="544"/>
      <c r="Q61" s="544"/>
      <c r="R61" s="544"/>
      <c r="S61" s="544"/>
      <c r="T61" s="545"/>
      <c r="U61" s="544"/>
      <c r="V61" s="544"/>
    </row>
    <row r="62" customFormat="false" ht="15.75" hidden="false" customHeight="false" outlineLevel="0" collapsed="false">
      <c r="A62" s="579" t="n">
        <v>162</v>
      </c>
      <c r="B62" s="536" t="s">
        <v>325</v>
      </c>
      <c r="C62" s="536" t="s">
        <v>326</v>
      </c>
      <c r="D62" s="536"/>
      <c r="E62" s="537" t="n">
        <f aca="false">OTCHET!E412</f>
        <v>0</v>
      </c>
      <c r="F62" s="537" t="n">
        <f aca="false">+G62+H62+I62</f>
        <v>0</v>
      </c>
      <c r="G62" s="538" t="n">
        <f aca="false">OTCHET!I412</f>
        <v>0</v>
      </c>
      <c r="H62" s="539" t="n">
        <f aca="false">OTCHET!J412</f>
        <v>0</v>
      </c>
      <c r="I62" s="539" t="n">
        <f aca="false">OTCHET!K412</f>
        <v>0</v>
      </c>
      <c r="J62" s="535"/>
      <c r="K62" s="540" t="s">
        <v>326</v>
      </c>
      <c r="L62" s="542"/>
      <c r="M62" s="543"/>
      <c r="N62" s="544"/>
      <c r="O62" s="544"/>
      <c r="P62" s="544"/>
      <c r="Q62" s="544"/>
      <c r="R62" s="544"/>
      <c r="S62" s="544"/>
      <c r="T62" s="545"/>
      <c r="U62" s="544"/>
      <c r="V62" s="544"/>
    </row>
    <row r="63" customFormat="false" ht="19.5" hidden="false" customHeight="false" outlineLevel="0" collapsed="false">
      <c r="A63" s="382" t="n">
        <v>165</v>
      </c>
      <c r="B63" s="593" t="s">
        <v>327</v>
      </c>
      <c r="C63" s="594" t="s">
        <v>328</v>
      </c>
      <c r="D63" s="594"/>
      <c r="E63" s="595" t="n">
        <f aca="false">+OTCHET!E249</f>
        <v>0</v>
      </c>
      <c r="F63" s="595" t="n">
        <f aca="false">+G63+H63+I63</f>
        <v>0</v>
      </c>
      <c r="G63" s="596" t="n">
        <f aca="false">+OTCHET!I249</f>
        <v>0</v>
      </c>
      <c r="H63" s="597" t="n">
        <f aca="false">+OTCHET!J249</f>
        <v>0</v>
      </c>
      <c r="I63" s="597" t="n">
        <f aca="false">+OTCHET!K249</f>
        <v>0</v>
      </c>
      <c r="J63" s="535"/>
      <c r="K63" s="598" t="s">
        <v>328</v>
      </c>
      <c r="L63" s="542"/>
      <c r="M63" s="543"/>
      <c r="N63" s="544"/>
      <c r="O63" s="544"/>
      <c r="P63" s="544"/>
      <c r="Q63" s="544"/>
      <c r="R63" s="544"/>
      <c r="S63" s="544"/>
      <c r="T63" s="545"/>
      <c r="U63" s="544"/>
      <c r="V63" s="544"/>
    </row>
    <row r="64" customFormat="false" ht="19.5" hidden="false" customHeight="false" outlineLevel="0" collapsed="false">
      <c r="A64" s="382" t="n">
        <v>175</v>
      </c>
      <c r="B64" s="599" t="s">
        <v>329</v>
      </c>
      <c r="C64" s="600"/>
      <c r="D64" s="600"/>
      <c r="E64" s="601" t="n">
        <f aca="false">+E22-E38+E56-E63</f>
        <v>0</v>
      </c>
      <c r="F64" s="601" t="n">
        <f aca="false">+F22-F38+F56-F63</f>
        <v>0</v>
      </c>
      <c r="G64" s="602" t="n">
        <f aca="false">+G22-G38+G56-G63</f>
        <v>0</v>
      </c>
      <c r="H64" s="603" t="n">
        <f aca="false">+H22-H38+H56-H63</f>
        <v>0</v>
      </c>
      <c r="I64" s="603" t="n">
        <f aca="false">+I22-I38+I56-I63</f>
        <v>0</v>
      </c>
      <c r="J64" s="535"/>
      <c r="K64" s="604"/>
      <c r="L64" s="542"/>
      <c r="M64" s="543"/>
      <c r="N64" s="544"/>
      <c r="O64" s="544"/>
      <c r="P64" s="544"/>
      <c r="Q64" s="544"/>
      <c r="R64" s="544"/>
      <c r="S64" s="544"/>
      <c r="T64" s="545"/>
      <c r="U64" s="544"/>
      <c r="V64" s="544"/>
    </row>
    <row r="65" customFormat="false" ht="12" hidden="true" customHeight="true" outlineLevel="0" collapsed="false">
      <c r="A65" s="382" t="n">
        <v>180</v>
      </c>
      <c r="B65" s="605" t="n">
        <f aca="false">+IF(+SUM(E$65:I$65)=0,0,"Контрола: дефицит/излишък = финансиране с обратен знак (V. + VІ. = 0)")</f>
        <v>0</v>
      </c>
      <c r="C65" s="606"/>
      <c r="D65" s="606"/>
      <c r="E65" s="607" t="n">
        <f aca="false">+E$64+E$66</f>
        <v>0</v>
      </c>
      <c r="F65" s="607" t="n">
        <f aca="false">+F$64+F$66</f>
        <v>0</v>
      </c>
      <c r="G65" s="608" t="n">
        <f aca="false">+G$64+G$66</f>
        <v>0</v>
      </c>
      <c r="H65" s="608" t="n">
        <f aca="false">+H$64+H$66</f>
        <v>0</v>
      </c>
      <c r="I65" s="608" t="n">
        <f aca="false">+I$64+I$66</f>
        <v>0</v>
      </c>
      <c r="J65" s="535"/>
      <c r="K65" s="492"/>
      <c r="L65" s="542"/>
      <c r="M65" s="543"/>
      <c r="N65" s="544"/>
      <c r="O65" s="544"/>
      <c r="P65" s="544"/>
      <c r="Q65" s="544"/>
      <c r="R65" s="544"/>
      <c r="S65" s="544"/>
      <c r="T65" s="545"/>
      <c r="U65" s="544"/>
      <c r="V65" s="544"/>
    </row>
    <row r="66" customFormat="false" ht="19.5" hidden="false" customHeight="false" outlineLevel="0" collapsed="false">
      <c r="A66" s="382" t="n">
        <v>185</v>
      </c>
      <c r="B66" s="462" t="s">
        <v>330</v>
      </c>
      <c r="C66" s="464" t="s">
        <v>331</v>
      </c>
      <c r="D66" s="464"/>
      <c r="E66" s="609" t="n">
        <f aca="false">SUM(+E68+E76+E77+E84+E85+E86+E89+E90+E91+E92+E93+E94+E95)</f>
        <v>0</v>
      </c>
      <c r="F66" s="609" t="n">
        <f aca="false">SUM(+F68+F76+F77+F84+F85+F86+F89+F90+F91+F92+F93+F94+F95)</f>
        <v>0</v>
      </c>
      <c r="G66" s="610" t="n">
        <f aca="false">SUM(+G68+G76+G77+G84+G85+G86+G89+G90+G91+G92+G93+G94+G95)</f>
        <v>0</v>
      </c>
      <c r="H66" s="611" t="n">
        <f aca="false">SUM(+H68+H76+H77+H84+H85+H86+H89+H90+H91+H92+H93+H94+H95)</f>
        <v>0</v>
      </c>
      <c r="I66" s="611" t="n">
        <f aca="false">SUM(+I68+I76+I77+I84+I85+I86+I89+I90+I91+I92+I93+I94+I95)</f>
        <v>0</v>
      </c>
      <c r="J66" s="535"/>
      <c r="K66" s="612" t="s">
        <v>331</v>
      </c>
      <c r="L66" s="542"/>
      <c r="M66" s="543"/>
      <c r="N66" s="544"/>
      <c r="O66" s="544"/>
      <c r="P66" s="544"/>
      <c r="Q66" s="544"/>
      <c r="R66" s="544"/>
      <c r="S66" s="544"/>
      <c r="T66" s="545"/>
      <c r="U66" s="544"/>
      <c r="V66" s="544"/>
    </row>
    <row r="67" customFormat="false" ht="16.5" hidden="true" customHeight="false" outlineLevel="0" collapsed="false">
      <c r="A67" s="382" t="n">
        <v>190</v>
      </c>
      <c r="B67" s="546"/>
      <c r="C67" s="546"/>
      <c r="D67" s="546"/>
      <c r="E67" s="613"/>
      <c r="F67" s="614" t="n">
        <f aca="false">+G67+H67+I67</f>
        <v>0</v>
      </c>
      <c r="G67" s="615"/>
      <c r="H67" s="616"/>
      <c r="I67" s="616"/>
      <c r="J67" s="535"/>
      <c r="K67" s="583"/>
      <c r="L67" s="542"/>
      <c r="M67" s="543"/>
      <c r="N67" s="544"/>
      <c r="O67" s="544"/>
      <c r="P67" s="544"/>
      <c r="Q67" s="544"/>
      <c r="R67" s="544"/>
      <c r="S67" s="544"/>
      <c r="T67" s="545"/>
      <c r="U67" s="544"/>
      <c r="V67" s="544"/>
    </row>
    <row r="68" customFormat="false" ht="16.5" hidden="false" customHeight="false" outlineLevel="0" collapsed="false">
      <c r="A68" s="617" t="n">
        <v>195</v>
      </c>
      <c r="B68" s="478" t="s">
        <v>332</v>
      </c>
      <c r="C68" s="478" t="s">
        <v>333</v>
      </c>
      <c r="D68" s="478"/>
      <c r="E68" s="479" t="n">
        <f aca="false">SUM(E69:E75)</f>
        <v>0</v>
      </c>
      <c r="F68" s="479" t="n">
        <f aca="false">SUM(F69:F75)</f>
        <v>0</v>
      </c>
      <c r="G68" s="480" t="n">
        <f aca="false">SUM(G69:G75)</f>
        <v>0</v>
      </c>
      <c r="H68" s="481" t="n">
        <f aca="false">SUM(H69:H75)</f>
        <v>0</v>
      </c>
      <c r="I68" s="481" t="n">
        <f aca="false">SUM(I69:I75)</f>
        <v>0</v>
      </c>
      <c r="J68" s="535"/>
      <c r="K68" s="482" t="s">
        <v>333</v>
      </c>
      <c r="L68" s="618"/>
      <c r="M68" s="543"/>
      <c r="N68" s="544"/>
      <c r="O68" s="544"/>
      <c r="P68" s="544"/>
      <c r="Q68" s="544"/>
      <c r="R68" s="544"/>
      <c r="S68" s="544"/>
      <c r="T68" s="545"/>
      <c r="U68" s="544"/>
      <c r="V68" s="544"/>
    </row>
    <row r="69" customFormat="false" ht="15.75" hidden="false" customHeight="false" outlineLevel="0" collapsed="false">
      <c r="A69" s="619" t="n">
        <v>200</v>
      </c>
      <c r="B69" s="534" t="s">
        <v>334</v>
      </c>
      <c r="C69" s="534" t="s">
        <v>335</v>
      </c>
      <c r="D69" s="534"/>
      <c r="E69" s="512" t="n">
        <f aca="false">+OTCHET!E482+OTCHET!E483+OTCHET!E486+OTCHET!E487+OTCHET!E490+OTCHET!E491+OTCHET!E495</f>
        <v>0</v>
      </c>
      <c r="F69" s="512" t="n">
        <f aca="false">+G69+H69+I69</f>
        <v>0</v>
      </c>
      <c r="G69" s="513" t="n">
        <f aca="false">+OTCHET!I482+OTCHET!I483+OTCHET!I486+OTCHET!I487+OTCHET!I490+OTCHET!I491+OTCHET!I495</f>
        <v>0</v>
      </c>
      <c r="H69" s="514" t="n">
        <f aca="false">+OTCHET!J482+OTCHET!J483+OTCHET!J486+OTCHET!J487+OTCHET!J490+OTCHET!J491+OTCHET!J495</f>
        <v>0</v>
      </c>
      <c r="I69" s="514" t="n">
        <f aca="false">+OTCHET!K482+OTCHET!K483+OTCHET!K486+OTCHET!K487+OTCHET!K490+OTCHET!K491+OTCHET!K495</f>
        <v>0</v>
      </c>
      <c r="J69" s="535"/>
      <c r="K69" s="515" t="s">
        <v>335</v>
      </c>
      <c r="L69" s="620"/>
      <c r="M69" s="543"/>
      <c r="N69" s="544"/>
      <c r="O69" s="544"/>
      <c r="P69" s="544"/>
      <c r="Q69" s="544"/>
      <c r="R69" s="544"/>
      <c r="S69" s="544"/>
      <c r="T69" s="545"/>
      <c r="U69" s="544"/>
      <c r="V69" s="544"/>
    </row>
    <row r="70" customFormat="false" ht="15.75" hidden="false" customHeight="false" outlineLevel="0" collapsed="false">
      <c r="A70" s="619" t="n">
        <v>205</v>
      </c>
      <c r="B70" s="557" t="s">
        <v>336</v>
      </c>
      <c r="C70" s="557" t="s">
        <v>337</v>
      </c>
      <c r="D70" s="557"/>
      <c r="E70" s="517" t="n">
        <f aca="false">+OTCHET!E484+OTCHET!E485+OTCHET!E488+OTCHET!E489+OTCHET!E492+OTCHET!E493+OTCHET!E494+OTCHET!E496</f>
        <v>0</v>
      </c>
      <c r="F70" s="517" t="n">
        <f aca="false">+G70+H70+I70</f>
        <v>0</v>
      </c>
      <c r="G70" s="518" t="n">
        <f aca="false">+OTCHET!I484+OTCHET!I485+OTCHET!I488+OTCHET!I489+OTCHET!I492+OTCHET!I493+OTCHET!I494+OTCHET!I496</f>
        <v>0</v>
      </c>
      <c r="H70" s="519" t="n">
        <f aca="false">+OTCHET!J484+OTCHET!J485+OTCHET!J488+OTCHET!J489+OTCHET!J492+OTCHET!J493+OTCHET!J494+OTCHET!J496</f>
        <v>0</v>
      </c>
      <c r="I70" s="519" t="n">
        <f aca="false">+OTCHET!K484+OTCHET!K485+OTCHET!K488+OTCHET!K489+OTCHET!K492+OTCHET!K493+OTCHET!K494+OTCHET!K496</f>
        <v>0</v>
      </c>
      <c r="J70" s="535"/>
      <c r="K70" s="520" t="s">
        <v>337</v>
      </c>
      <c r="L70" s="620"/>
      <c r="M70" s="543"/>
      <c r="N70" s="544"/>
      <c r="O70" s="544"/>
      <c r="P70" s="544"/>
      <c r="Q70" s="544"/>
      <c r="R70" s="544"/>
      <c r="S70" s="544"/>
      <c r="T70" s="545"/>
      <c r="U70" s="544"/>
      <c r="V70" s="544"/>
    </row>
    <row r="71" customFormat="false" ht="15.75" hidden="false" customHeight="false" outlineLevel="0" collapsed="false">
      <c r="A71" s="619" t="n">
        <v>210</v>
      </c>
      <c r="B71" s="557" t="s">
        <v>338</v>
      </c>
      <c r="C71" s="557" t="s">
        <v>339</v>
      </c>
      <c r="D71" s="557"/>
      <c r="E71" s="517" t="n">
        <f aca="false">+OTCHET!E497</f>
        <v>0</v>
      </c>
      <c r="F71" s="517" t="n">
        <f aca="false">+G71+H71+I71</f>
        <v>0</v>
      </c>
      <c r="G71" s="518" t="n">
        <f aca="false">+OTCHET!I497</f>
        <v>0</v>
      </c>
      <c r="H71" s="519" t="n">
        <f aca="false">+OTCHET!J497</f>
        <v>0</v>
      </c>
      <c r="I71" s="519" t="n">
        <f aca="false">+OTCHET!K497</f>
        <v>0</v>
      </c>
      <c r="J71" s="535"/>
      <c r="K71" s="520" t="s">
        <v>339</v>
      </c>
      <c r="L71" s="620"/>
      <c r="M71" s="543"/>
      <c r="N71" s="544"/>
      <c r="O71" s="544"/>
      <c r="P71" s="544"/>
      <c r="Q71" s="544"/>
      <c r="R71" s="544"/>
      <c r="S71" s="544"/>
      <c r="T71" s="545"/>
      <c r="U71" s="544"/>
      <c r="V71" s="544"/>
    </row>
    <row r="72" customFormat="false" ht="15.75" hidden="false" customHeight="false" outlineLevel="0" collapsed="false">
      <c r="A72" s="619" t="n">
        <v>215</v>
      </c>
      <c r="B72" s="557" t="s">
        <v>340</v>
      </c>
      <c r="C72" s="557" t="s">
        <v>341</v>
      </c>
      <c r="D72" s="557"/>
      <c r="E72" s="517" t="n">
        <f aca="false">+OTCHET!E502</f>
        <v>0</v>
      </c>
      <c r="F72" s="517" t="n">
        <f aca="false">+G72+H72+I72</f>
        <v>0</v>
      </c>
      <c r="G72" s="518" t="n">
        <f aca="false">+OTCHET!I502</f>
        <v>0</v>
      </c>
      <c r="H72" s="519" t="n">
        <f aca="false">+OTCHET!J502</f>
        <v>0</v>
      </c>
      <c r="I72" s="519" t="n">
        <f aca="false">+OTCHET!K502</f>
        <v>0</v>
      </c>
      <c r="J72" s="535"/>
      <c r="K72" s="520" t="s">
        <v>341</v>
      </c>
      <c r="L72" s="620"/>
      <c r="M72" s="543"/>
      <c r="N72" s="544"/>
      <c r="O72" s="544"/>
      <c r="P72" s="544"/>
      <c r="Q72" s="544"/>
      <c r="R72" s="544"/>
      <c r="S72" s="544"/>
      <c r="T72" s="545"/>
      <c r="U72" s="544"/>
      <c r="V72" s="544"/>
    </row>
    <row r="73" customFormat="false" ht="15.75" hidden="false" customHeight="false" outlineLevel="0" collapsed="false">
      <c r="A73" s="619" t="n">
        <v>220</v>
      </c>
      <c r="B73" s="557" t="s">
        <v>342</v>
      </c>
      <c r="C73" s="557" t="s">
        <v>343</v>
      </c>
      <c r="D73" s="557"/>
      <c r="E73" s="517" t="n">
        <f aca="false">+OTCHET!E542</f>
        <v>0</v>
      </c>
      <c r="F73" s="517" t="n">
        <f aca="false">+G73+H73+I73</f>
        <v>0</v>
      </c>
      <c r="G73" s="518" t="n">
        <f aca="false">+OTCHET!I542</f>
        <v>0</v>
      </c>
      <c r="H73" s="519" t="n">
        <f aca="false">+OTCHET!J542</f>
        <v>0</v>
      </c>
      <c r="I73" s="519" t="n">
        <f aca="false">+OTCHET!K542</f>
        <v>0</v>
      </c>
      <c r="J73" s="535"/>
      <c r="K73" s="520" t="s">
        <v>343</v>
      </c>
      <c r="L73" s="620"/>
      <c r="M73" s="543"/>
      <c r="N73" s="544"/>
      <c r="O73" s="544"/>
      <c r="P73" s="544"/>
      <c r="Q73" s="544"/>
      <c r="R73" s="544"/>
      <c r="S73" s="544"/>
      <c r="T73" s="545"/>
      <c r="U73" s="544"/>
      <c r="V73" s="544"/>
    </row>
    <row r="74" customFormat="false" ht="15.75" hidden="false" customHeight="false" outlineLevel="0" collapsed="false">
      <c r="A74" s="619" t="n">
        <v>230</v>
      </c>
      <c r="B74" s="621" t="s">
        <v>344</v>
      </c>
      <c r="C74" s="621" t="s">
        <v>345</v>
      </c>
      <c r="D74" s="621"/>
      <c r="E74" s="517" t="n">
        <f aca="false">+OTCHET!E581+OTCHET!E582</f>
        <v>0</v>
      </c>
      <c r="F74" s="517" t="n">
        <f aca="false">+G74+H74+I74</f>
        <v>0</v>
      </c>
      <c r="G74" s="518" t="n">
        <f aca="false">+OTCHET!I581+OTCHET!I582</f>
        <v>0</v>
      </c>
      <c r="H74" s="519" t="n">
        <f aca="false">+OTCHET!J581+OTCHET!J582</f>
        <v>0</v>
      </c>
      <c r="I74" s="519" t="n">
        <f aca="false">+OTCHET!K581+OTCHET!K582</f>
        <v>0</v>
      </c>
      <c r="J74" s="535"/>
      <c r="K74" s="520" t="s">
        <v>345</v>
      </c>
      <c r="L74" s="620"/>
      <c r="M74" s="543"/>
      <c r="N74" s="544"/>
      <c r="O74" s="544"/>
      <c r="P74" s="544"/>
      <c r="Q74" s="544"/>
      <c r="R74" s="544"/>
      <c r="S74" s="544"/>
      <c r="T74" s="545"/>
      <c r="U74" s="544"/>
      <c r="V74" s="544"/>
    </row>
    <row r="75" customFormat="false" ht="15.75" hidden="false" customHeight="false" outlineLevel="0" collapsed="false">
      <c r="A75" s="619" t="n">
        <v>235</v>
      </c>
      <c r="B75" s="622" t="s">
        <v>346</v>
      </c>
      <c r="C75" s="622" t="s">
        <v>347</v>
      </c>
      <c r="D75" s="622"/>
      <c r="E75" s="537" t="n">
        <f aca="false">+OTCHET!E583+OTCHET!E584+OTCHET!E585</f>
        <v>0</v>
      </c>
      <c r="F75" s="537" t="n">
        <f aca="false">+G75+H75+I75</f>
        <v>0</v>
      </c>
      <c r="G75" s="538" t="n">
        <f aca="false">+OTCHET!I583+OTCHET!I584+OTCHET!I585</f>
        <v>0</v>
      </c>
      <c r="H75" s="539" t="n">
        <f aca="false">+OTCHET!J583+OTCHET!J584+OTCHET!J585</f>
        <v>0</v>
      </c>
      <c r="I75" s="539" t="n">
        <f aca="false">+OTCHET!K583+OTCHET!K584+OTCHET!K585</f>
        <v>0</v>
      </c>
      <c r="J75" s="535"/>
      <c r="K75" s="540" t="s">
        <v>347</v>
      </c>
      <c r="L75" s="620"/>
      <c r="M75" s="543"/>
      <c r="N75" s="544"/>
      <c r="O75" s="544"/>
      <c r="P75" s="544"/>
      <c r="Q75" s="544"/>
      <c r="R75" s="544"/>
      <c r="S75" s="544"/>
      <c r="T75" s="545"/>
      <c r="U75" s="544"/>
      <c r="V75" s="544"/>
    </row>
    <row r="76" customFormat="false" ht="15.75" hidden="false" customHeight="false" outlineLevel="0" collapsed="false">
      <c r="A76" s="619" t="n">
        <v>240</v>
      </c>
      <c r="B76" s="566" t="s">
        <v>348</v>
      </c>
      <c r="C76" s="566" t="s">
        <v>349</v>
      </c>
      <c r="D76" s="566"/>
      <c r="E76" s="567" t="n">
        <f aca="false">OTCHET!E461</f>
        <v>0</v>
      </c>
      <c r="F76" s="567" t="n">
        <f aca="false">+G76+H76+I76</f>
        <v>0</v>
      </c>
      <c r="G76" s="568" t="n">
        <f aca="false">OTCHET!I461</f>
        <v>0</v>
      </c>
      <c r="H76" s="569" t="n">
        <f aca="false">OTCHET!J461</f>
        <v>0</v>
      </c>
      <c r="I76" s="569" t="n">
        <f aca="false">OTCHET!K461</f>
        <v>0</v>
      </c>
      <c r="J76" s="535"/>
      <c r="K76" s="571" t="s">
        <v>349</v>
      </c>
      <c r="L76" s="620"/>
      <c r="M76" s="543"/>
      <c r="N76" s="544"/>
      <c r="O76" s="544"/>
      <c r="P76" s="544"/>
      <c r="Q76" s="544"/>
      <c r="R76" s="544"/>
      <c r="S76" s="544"/>
      <c r="T76" s="545"/>
      <c r="U76" s="544"/>
      <c r="V76" s="544"/>
    </row>
    <row r="77" customFormat="false" ht="15.75" hidden="false" customHeight="false" outlineLevel="0" collapsed="false">
      <c r="A77" s="619" t="n">
        <v>245</v>
      </c>
      <c r="B77" s="478" t="s">
        <v>350</v>
      </c>
      <c r="C77" s="478" t="s">
        <v>351</v>
      </c>
      <c r="D77" s="478"/>
      <c r="E77" s="479" t="n">
        <f aca="false">SUM(E78:E83)</f>
        <v>0</v>
      </c>
      <c r="F77" s="479" t="n">
        <f aca="false">SUM(F78:F83)</f>
        <v>0</v>
      </c>
      <c r="G77" s="480" t="n">
        <f aca="false">SUM(G78:G83)</f>
        <v>0</v>
      </c>
      <c r="H77" s="481" t="n">
        <f aca="false">SUM(H78:H83)</f>
        <v>0</v>
      </c>
      <c r="I77" s="481" t="n">
        <f aca="false">SUM(I78:I83)</f>
        <v>0</v>
      </c>
      <c r="J77" s="535"/>
      <c r="K77" s="482" t="s">
        <v>351</v>
      </c>
      <c r="L77" s="620"/>
      <c r="M77" s="543"/>
      <c r="N77" s="544"/>
      <c r="O77" s="544"/>
      <c r="P77" s="544"/>
      <c r="Q77" s="544"/>
      <c r="R77" s="544"/>
      <c r="S77" s="544"/>
      <c r="T77" s="545"/>
      <c r="U77" s="544"/>
      <c r="V77" s="544"/>
    </row>
    <row r="78" customFormat="false" ht="15.75" hidden="false" customHeight="false" outlineLevel="0" collapsed="false">
      <c r="A78" s="619" t="n">
        <v>250</v>
      </c>
      <c r="B78" s="534" t="s">
        <v>352</v>
      </c>
      <c r="C78" s="534" t="s">
        <v>353</v>
      </c>
      <c r="D78" s="534"/>
      <c r="E78" s="512" t="n">
        <f aca="false">+OTCHET!E466+OTCHET!E469</f>
        <v>0</v>
      </c>
      <c r="F78" s="512" t="n">
        <f aca="false">+G78+H78+I78</f>
        <v>0</v>
      </c>
      <c r="G78" s="513" t="n">
        <f aca="false">+OTCHET!I466+OTCHET!I469</f>
        <v>0</v>
      </c>
      <c r="H78" s="514" t="n">
        <f aca="false">+OTCHET!J466+OTCHET!J469</f>
        <v>0</v>
      </c>
      <c r="I78" s="514" t="n">
        <f aca="false">+OTCHET!K466+OTCHET!K469</f>
        <v>0</v>
      </c>
      <c r="J78" s="535"/>
      <c r="K78" s="515" t="s">
        <v>353</v>
      </c>
      <c r="L78" s="620"/>
      <c r="M78" s="543"/>
      <c r="N78" s="544"/>
      <c r="O78" s="544"/>
      <c r="P78" s="544"/>
      <c r="Q78" s="544"/>
      <c r="R78" s="544"/>
      <c r="S78" s="544"/>
      <c r="T78" s="545"/>
      <c r="U78" s="544"/>
      <c r="V78" s="544"/>
    </row>
    <row r="79" customFormat="false" ht="15.75" hidden="false" customHeight="false" outlineLevel="0" collapsed="false">
      <c r="A79" s="619" t="n">
        <v>260</v>
      </c>
      <c r="B79" s="557" t="s">
        <v>354</v>
      </c>
      <c r="C79" s="557" t="s">
        <v>355</v>
      </c>
      <c r="D79" s="557"/>
      <c r="E79" s="517" t="n">
        <f aca="false">+OTCHET!E467+OTCHET!E470</f>
        <v>0</v>
      </c>
      <c r="F79" s="517" t="n">
        <f aca="false">+G79+H79+I79</f>
        <v>0</v>
      </c>
      <c r="G79" s="518" t="n">
        <f aca="false">+OTCHET!I467+OTCHET!I470</f>
        <v>0</v>
      </c>
      <c r="H79" s="519" t="n">
        <f aca="false">+OTCHET!J467+OTCHET!J470</f>
        <v>0</v>
      </c>
      <c r="I79" s="519" t="n">
        <f aca="false">+OTCHET!K467+OTCHET!K470</f>
        <v>0</v>
      </c>
      <c r="J79" s="535"/>
      <c r="K79" s="520" t="s">
        <v>355</v>
      </c>
      <c r="L79" s="620"/>
      <c r="M79" s="543"/>
      <c r="N79" s="544"/>
      <c r="O79" s="544"/>
      <c r="P79" s="544"/>
      <c r="Q79" s="544"/>
      <c r="R79" s="544"/>
      <c r="S79" s="544"/>
      <c r="T79" s="545"/>
      <c r="U79" s="544"/>
      <c r="V79" s="544"/>
    </row>
    <row r="80" customFormat="false" ht="15.75" hidden="false" customHeight="false" outlineLevel="0" collapsed="false">
      <c r="A80" s="619" t="n">
        <v>265</v>
      </c>
      <c r="B80" s="557" t="s">
        <v>356</v>
      </c>
      <c r="C80" s="557" t="s">
        <v>357</v>
      </c>
      <c r="D80" s="557"/>
      <c r="E80" s="517" t="n">
        <f aca="false">OTCHET!E471</f>
        <v>0</v>
      </c>
      <c r="F80" s="517" t="n">
        <f aca="false">+G80+H80+I80</f>
        <v>0</v>
      </c>
      <c r="G80" s="518" t="n">
        <f aca="false">OTCHET!I471</f>
        <v>0</v>
      </c>
      <c r="H80" s="519" t="n">
        <f aca="false">OTCHET!J471</f>
        <v>0</v>
      </c>
      <c r="I80" s="519" t="n">
        <f aca="false">OTCHET!K471</f>
        <v>0</v>
      </c>
      <c r="J80" s="535"/>
      <c r="K80" s="520" t="s">
        <v>357</v>
      </c>
      <c r="L80" s="620"/>
      <c r="M80" s="543"/>
      <c r="N80" s="544"/>
      <c r="O80" s="544"/>
      <c r="P80" s="544"/>
      <c r="Q80" s="544"/>
      <c r="R80" s="544"/>
      <c r="S80" s="544"/>
      <c r="T80" s="545"/>
      <c r="U80" s="544"/>
      <c r="V80" s="544"/>
    </row>
    <row r="81" customFormat="false" ht="15.75" hidden="true" customHeight="true" outlineLevel="0" collapsed="false">
      <c r="A81" s="619"/>
      <c r="B81" s="557"/>
      <c r="C81" s="557"/>
      <c r="D81" s="557"/>
      <c r="E81" s="517"/>
      <c r="F81" s="517" t="n">
        <f aca="false">+G81+H81+I81</f>
        <v>0</v>
      </c>
      <c r="G81" s="518"/>
      <c r="H81" s="519"/>
      <c r="I81" s="519"/>
      <c r="J81" s="535"/>
      <c r="K81" s="520"/>
      <c r="L81" s="620"/>
      <c r="M81" s="543"/>
      <c r="N81" s="544"/>
      <c r="O81" s="544"/>
      <c r="P81" s="544"/>
      <c r="Q81" s="544"/>
      <c r="R81" s="544"/>
      <c r="S81" s="544"/>
      <c r="T81" s="545"/>
      <c r="U81" s="544"/>
      <c r="V81" s="544"/>
    </row>
    <row r="82" customFormat="false" ht="15.75" hidden="false" customHeight="false" outlineLevel="0" collapsed="false">
      <c r="A82" s="619" t="n">
        <v>270</v>
      </c>
      <c r="B82" s="557" t="s">
        <v>358</v>
      </c>
      <c r="C82" s="557" t="s">
        <v>359</v>
      </c>
      <c r="D82" s="557"/>
      <c r="E82" s="517" t="n">
        <f aca="false">+OTCHET!E479</f>
        <v>0</v>
      </c>
      <c r="F82" s="517" t="n">
        <f aca="false">+G82+H82+I82</f>
        <v>0</v>
      </c>
      <c r="G82" s="518" t="n">
        <f aca="false">+OTCHET!I479</f>
        <v>0</v>
      </c>
      <c r="H82" s="519" t="n">
        <f aca="false">+OTCHET!J479</f>
        <v>0</v>
      </c>
      <c r="I82" s="519" t="n">
        <f aca="false">+OTCHET!K479</f>
        <v>0</v>
      </c>
      <c r="J82" s="535"/>
      <c r="K82" s="520" t="s">
        <v>359</v>
      </c>
      <c r="L82" s="620"/>
      <c r="M82" s="543"/>
      <c r="N82" s="544"/>
      <c r="O82" s="544"/>
      <c r="P82" s="544"/>
      <c r="Q82" s="544"/>
      <c r="R82" s="544"/>
      <c r="S82" s="544"/>
      <c r="T82" s="545"/>
      <c r="U82" s="544"/>
      <c r="V82" s="544"/>
    </row>
    <row r="83" customFormat="false" ht="15.75" hidden="false" customHeight="false" outlineLevel="0" collapsed="false">
      <c r="A83" s="619" t="n">
        <v>275</v>
      </c>
      <c r="B83" s="536" t="s">
        <v>360</v>
      </c>
      <c r="C83" s="536" t="s">
        <v>361</v>
      </c>
      <c r="D83" s="536"/>
      <c r="E83" s="537" t="n">
        <f aca="false">+OTCHET!E480</f>
        <v>0</v>
      </c>
      <c r="F83" s="537" t="n">
        <f aca="false">+G83+H83+I83</f>
        <v>0</v>
      </c>
      <c r="G83" s="538" t="n">
        <f aca="false">+OTCHET!I480</f>
        <v>0</v>
      </c>
      <c r="H83" s="539" t="n">
        <f aca="false">+OTCHET!J480</f>
        <v>0</v>
      </c>
      <c r="I83" s="539" t="n">
        <f aca="false">+OTCHET!K480</f>
        <v>0</v>
      </c>
      <c r="J83" s="535"/>
      <c r="K83" s="540" t="s">
        <v>361</v>
      </c>
      <c r="L83" s="620"/>
      <c r="M83" s="543"/>
      <c r="N83" s="544"/>
      <c r="O83" s="544"/>
      <c r="P83" s="544"/>
      <c r="Q83" s="544"/>
      <c r="R83" s="544"/>
      <c r="S83" s="544"/>
      <c r="T83" s="545"/>
      <c r="U83" s="544"/>
      <c r="V83" s="544"/>
    </row>
    <row r="84" customFormat="false" ht="15.75" hidden="false" customHeight="false" outlineLevel="0" collapsed="false">
      <c r="A84" s="619" t="n">
        <v>280</v>
      </c>
      <c r="B84" s="566" t="s">
        <v>362</v>
      </c>
      <c r="C84" s="566" t="s">
        <v>363</v>
      </c>
      <c r="D84" s="566"/>
      <c r="E84" s="567" t="n">
        <f aca="false">OTCHET!E535</f>
        <v>0</v>
      </c>
      <c r="F84" s="567" t="n">
        <f aca="false">+G84+H84+I84</f>
        <v>0</v>
      </c>
      <c r="G84" s="568" t="n">
        <f aca="false">OTCHET!I535</f>
        <v>0</v>
      </c>
      <c r="H84" s="569" t="n">
        <f aca="false">OTCHET!J535</f>
        <v>0</v>
      </c>
      <c r="I84" s="569" t="n">
        <f aca="false">OTCHET!K535</f>
        <v>0</v>
      </c>
      <c r="J84" s="535"/>
      <c r="K84" s="571" t="s">
        <v>363</v>
      </c>
      <c r="L84" s="620"/>
      <c r="M84" s="543"/>
      <c r="N84" s="544"/>
      <c r="O84" s="544"/>
      <c r="P84" s="544"/>
      <c r="Q84" s="544"/>
      <c r="R84" s="544"/>
      <c r="S84" s="544"/>
      <c r="T84" s="545"/>
      <c r="U84" s="544"/>
      <c r="V84" s="544"/>
    </row>
    <row r="85" customFormat="false" ht="15.75" hidden="false" customHeight="false" outlineLevel="0" collapsed="false">
      <c r="A85" s="619" t="n">
        <v>285</v>
      </c>
      <c r="B85" s="557" t="s">
        <v>364</v>
      </c>
      <c r="C85" s="557" t="s">
        <v>365</v>
      </c>
      <c r="D85" s="557"/>
      <c r="E85" s="517" t="n">
        <f aca="false">OTCHET!E536</f>
        <v>0</v>
      </c>
      <c r="F85" s="517" t="n">
        <f aca="false">+G85+H85+I85</f>
        <v>0</v>
      </c>
      <c r="G85" s="518" t="n">
        <f aca="false">OTCHET!I536</f>
        <v>0</v>
      </c>
      <c r="H85" s="519" t="n">
        <f aca="false">OTCHET!J536</f>
        <v>0</v>
      </c>
      <c r="I85" s="519" t="n">
        <f aca="false">OTCHET!K536</f>
        <v>0</v>
      </c>
      <c r="J85" s="535"/>
      <c r="K85" s="520" t="s">
        <v>365</v>
      </c>
      <c r="L85" s="620"/>
      <c r="M85" s="543"/>
      <c r="N85" s="544"/>
      <c r="O85" s="544"/>
      <c r="P85" s="544"/>
      <c r="Q85" s="544"/>
      <c r="R85" s="544"/>
      <c r="S85" s="544"/>
      <c r="T85" s="545"/>
      <c r="U85" s="544"/>
      <c r="V85" s="544"/>
    </row>
    <row r="86" customFormat="false" ht="15.75" hidden="false" customHeight="false" outlineLevel="0" collapsed="false">
      <c r="A86" s="619" t="n">
        <v>290</v>
      </c>
      <c r="B86" s="478" t="s">
        <v>366</v>
      </c>
      <c r="C86" s="478" t="s">
        <v>367</v>
      </c>
      <c r="D86" s="478"/>
      <c r="E86" s="479" t="n">
        <f aca="false">+E87+E88</f>
        <v>0</v>
      </c>
      <c r="F86" s="479" t="n">
        <f aca="false">+F87+F88</f>
        <v>0</v>
      </c>
      <c r="G86" s="480" t="n">
        <f aca="false">+G87+G88</f>
        <v>0</v>
      </c>
      <c r="H86" s="481" t="n">
        <f aca="false">+H87+H88</f>
        <v>0</v>
      </c>
      <c r="I86" s="481" t="n">
        <f aca="false">+I87+I88</f>
        <v>0</v>
      </c>
      <c r="J86" s="535"/>
      <c r="K86" s="482" t="s">
        <v>367</v>
      </c>
      <c r="L86" s="620"/>
      <c r="M86" s="543"/>
      <c r="N86" s="544"/>
      <c r="O86" s="544"/>
      <c r="P86" s="544"/>
      <c r="Q86" s="544"/>
      <c r="R86" s="544"/>
      <c r="S86" s="544"/>
      <c r="T86" s="545"/>
      <c r="U86" s="544"/>
      <c r="V86" s="544"/>
    </row>
    <row r="87" customFormat="false" ht="15.75" hidden="false" customHeight="false" outlineLevel="0" collapsed="false">
      <c r="A87" s="619" t="n">
        <v>295</v>
      </c>
      <c r="B87" s="534" t="s">
        <v>368</v>
      </c>
      <c r="C87" s="534" t="s">
        <v>369</v>
      </c>
      <c r="D87" s="534"/>
      <c r="E87" s="512" t="n">
        <f aca="false">+OTCHET!E503+OTCHET!E512+OTCHET!E516+OTCHET!E543</f>
        <v>0</v>
      </c>
      <c r="F87" s="512" t="n">
        <f aca="false">+G87+H87+I87</f>
        <v>0</v>
      </c>
      <c r="G87" s="513" t="n">
        <f aca="false">+OTCHET!I503+OTCHET!I512+OTCHET!I516+OTCHET!I543</f>
        <v>0</v>
      </c>
      <c r="H87" s="514" t="n">
        <f aca="false">+OTCHET!J503+OTCHET!J512+OTCHET!J516+OTCHET!J543</f>
        <v>0</v>
      </c>
      <c r="I87" s="514" t="n">
        <f aca="false">+OTCHET!K503+OTCHET!K512+OTCHET!K516+OTCHET!K543</f>
        <v>0</v>
      </c>
      <c r="J87" s="535"/>
      <c r="K87" s="515" t="s">
        <v>369</v>
      </c>
      <c r="L87" s="620"/>
      <c r="M87" s="543"/>
      <c r="N87" s="544"/>
      <c r="O87" s="544"/>
      <c r="P87" s="544"/>
      <c r="Q87" s="544"/>
      <c r="R87" s="544"/>
      <c r="S87" s="544"/>
      <c r="T87" s="545"/>
      <c r="U87" s="544"/>
      <c r="V87" s="544"/>
    </row>
    <row r="88" customFormat="false" ht="15.75" hidden="false" customHeight="false" outlineLevel="0" collapsed="false">
      <c r="A88" s="619" t="n">
        <v>300</v>
      </c>
      <c r="B88" s="536" t="s">
        <v>370</v>
      </c>
      <c r="C88" s="536" t="s">
        <v>371</v>
      </c>
      <c r="D88" s="623"/>
      <c r="E88" s="537" t="n">
        <f aca="false">+OTCHET!E521+OTCHET!E524+OTCHET!E544</f>
        <v>0</v>
      </c>
      <c r="F88" s="537" t="n">
        <f aca="false">+G88+H88+I88</f>
        <v>0</v>
      </c>
      <c r="G88" s="538" t="n">
        <f aca="false">+OTCHET!I521+OTCHET!I524+OTCHET!I544</f>
        <v>0</v>
      </c>
      <c r="H88" s="539" t="n">
        <f aca="false">+OTCHET!J521+OTCHET!J524+OTCHET!J544</f>
        <v>0</v>
      </c>
      <c r="I88" s="539" t="n">
        <f aca="false">+OTCHET!K521+OTCHET!K524+OTCHET!K544</f>
        <v>0</v>
      </c>
      <c r="J88" s="535"/>
      <c r="K88" s="540" t="s">
        <v>371</v>
      </c>
      <c r="L88" s="620"/>
      <c r="M88" s="543"/>
      <c r="N88" s="544"/>
      <c r="O88" s="544"/>
      <c r="P88" s="544"/>
      <c r="Q88" s="544"/>
      <c r="R88" s="544"/>
      <c r="S88" s="544"/>
      <c r="T88" s="545"/>
      <c r="U88" s="544"/>
      <c r="V88" s="544"/>
    </row>
    <row r="89" customFormat="false" ht="15.75" hidden="false" customHeight="false" outlineLevel="0" collapsed="false">
      <c r="A89" s="619" t="n">
        <v>310</v>
      </c>
      <c r="B89" s="566" t="s">
        <v>372</v>
      </c>
      <c r="C89" s="566" t="s">
        <v>373</v>
      </c>
      <c r="D89" s="624"/>
      <c r="E89" s="567" t="n">
        <f aca="false">OTCHET!E531</f>
        <v>0</v>
      </c>
      <c r="F89" s="567" t="n">
        <f aca="false">+G89+H89+I89</f>
        <v>0</v>
      </c>
      <c r="G89" s="568" t="n">
        <f aca="false">OTCHET!I531</f>
        <v>0</v>
      </c>
      <c r="H89" s="569" t="n">
        <f aca="false">OTCHET!J531</f>
        <v>0</v>
      </c>
      <c r="I89" s="569" t="n">
        <f aca="false">OTCHET!K531</f>
        <v>0</v>
      </c>
      <c r="J89" s="535"/>
      <c r="K89" s="571" t="s">
        <v>373</v>
      </c>
      <c r="L89" s="620"/>
      <c r="M89" s="543"/>
      <c r="N89" s="544"/>
      <c r="O89" s="544"/>
      <c r="P89" s="544"/>
      <c r="Q89" s="544"/>
      <c r="R89" s="544"/>
      <c r="S89" s="544"/>
      <c r="T89" s="545"/>
      <c r="U89" s="544"/>
      <c r="V89" s="544"/>
    </row>
    <row r="90" customFormat="false" ht="15.75" hidden="false" customHeight="false" outlineLevel="0" collapsed="false">
      <c r="A90" s="619" t="n">
        <v>320</v>
      </c>
      <c r="B90" s="557" t="s">
        <v>374</v>
      </c>
      <c r="C90" s="557" t="s">
        <v>375</v>
      </c>
      <c r="D90" s="557"/>
      <c r="E90" s="517" t="n">
        <f aca="false">+OTCHET!E567+OTCHET!E568+OTCHET!E569+OTCHET!E570+OTCHET!E571+OTCHET!E572</f>
        <v>0</v>
      </c>
      <c r="F90" s="517" t="n">
        <f aca="false">+G90+H90+I90</f>
        <v>0</v>
      </c>
      <c r="G90" s="518" t="n">
        <f aca="false">+OTCHET!I567+OTCHET!I568+OTCHET!I569+OTCHET!I570+OTCHET!I571+OTCHET!I572</f>
        <v>0</v>
      </c>
      <c r="H90" s="519" t="n">
        <f aca="false">+OTCHET!J567+OTCHET!J568+OTCHET!J569+OTCHET!J570+OTCHET!J571+OTCHET!J572</f>
        <v>0</v>
      </c>
      <c r="I90" s="519" t="n">
        <f aca="false">+OTCHET!K567+OTCHET!K568+OTCHET!K569+OTCHET!K570+OTCHET!K571+OTCHET!K572</f>
        <v>0</v>
      </c>
      <c r="J90" s="535"/>
      <c r="K90" s="520" t="s">
        <v>375</v>
      </c>
      <c r="L90" s="620"/>
      <c r="M90" s="543"/>
      <c r="N90" s="544"/>
      <c r="O90" s="544"/>
      <c r="P90" s="544"/>
      <c r="Q90" s="544"/>
      <c r="R90" s="544"/>
      <c r="S90" s="544"/>
      <c r="T90" s="545"/>
      <c r="U90" s="544"/>
      <c r="V90" s="544"/>
    </row>
    <row r="91" customFormat="false" ht="15.75" hidden="false" customHeight="false" outlineLevel="0" collapsed="false">
      <c r="A91" s="619" t="n">
        <v>330</v>
      </c>
      <c r="B91" s="621" t="s">
        <v>376</v>
      </c>
      <c r="C91" s="621" t="s">
        <v>377</v>
      </c>
      <c r="D91" s="621"/>
      <c r="E91" s="517" t="n">
        <f aca="false">+OTCHET!E573+OTCHET!E574+OTCHET!E575+OTCHET!E576+OTCHET!E577+OTCHET!E578+OTCHET!E579</f>
        <v>0</v>
      </c>
      <c r="F91" s="517" t="n">
        <f aca="false">+G91+H91+I91</f>
        <v>0</v>
      </c>
      <c r="G91" s="518" t="n">
        <f aca="false">+OTCHET!I573+OTCHET!I574+OTCHET!I575+OTCHET!I576+OTCHET!I577+OTCHET!I578+OTCHET!I579</f>
        <v>0</v>
      </c>
      <c r="H91" s="519" t="n">
        <f aca="false">+OTCHET!J573+OTCHET!J574+OTCHET!J575+OTCHET!J576+OTCHET!J577+OTCHET!J578+OTCHET!J579</f>
        <v>0</v>
      </c>
      <c r="I91" s="519" t="n">
        <f aca="false">+OTCHET!K573+OTCHET!K574+OTCHET!K575+OTCHET!K576+OTCHET!K577+OTCHET!K578+OTCHET!K579</f>
        <v>0</v>
      </c>
      <c r="J91" s="535"/>
      <c r="K91" s="520" t="s">
        <v>377</v>
      </c>
      <c r="L91" s="620"/>
      <c r="M91" s="543"/>
      <c r="N91" s="544"/>
      <c r="O91" s="544"/>
      <c r="P91" s="544"/>
      <c r="Q91" s="544"/>
      <c r="R91" s="544"/>
      <c r="S91" s="544"/>
      <c r="T91" s="545"/>
      <c r="U91" s="544"/>
      <c r="V91" s="544"/>
    </row>
    <row r="92" customFormat="false" ht="15.75" hidden="false" customHeight="false" outlineLevel="0" collapsed="false">
      <c r="A92" s="619" t="n">
        <v>335</v>
      </c>
      <c r="B92" s="557" t="s">
        <v>378</v>
      </c>
      <c r="C92" s="557" t="s">
        <v>379</v>
      </c>
      <c r="D92" s="621"/>
      <c r="E92" s="517" t="n">
        <f aca="false">+OTCHET!E580</f>
        <v>0</v>
      </c>
      <c r="F92" s="517" t="n">
        <f aca="false">+G92+H92+I92</f>
        <v>0</v>
      </c>
      <c r="G92" s="518" t="n">
        <f aca="false">+OTCHET!I580</f>
        <v>0</v>
      </c>
      <c r="H92" s="519" t="n">
        <f aca="false">+OTCHET!J580</f>
        <v>0</v>
      </c>
      <c r="I92" s="519" t="n">
        <f aca="false">+OTCHET!K580</f>
        <v>0</v>
      </c>
      <c r="J92" s="535"/>
      <c r="K92" s="520" t="s">
        <v>379</v>
      </c>
      <c r="L92" s="620"/>
      <c r="M92" s="543"/>
      <c r="N92" s="544"/>
      <c r="O92" s="544"/>
      <c r="P92" s="544"/>
      <c r="Q92" s="544"/>
      <c r="R92" s="544"/>
      <c r="S92" s="544"/>
      <c r="T92" s="545"/>
      <c r="U92" s="544"/>
      <c r="V92" s="544"/>
    </row>
    <row r="93" customFormat="false" ht="15.75" hidden="false" customHeight="false" outlineLevel="0" collapsed="false">
      <c r="A93" s="619" t="n">
        <v>340</v>
      </c>
      <c r="B93" s="557" t="s">
        <v>380</v>
      </c>
      <c r="C93" s="557" t="s">
        <v>381</v>
      </c>
      <c r="D93" s="557"/>
      <c r="E93" s="517" t="n">
        <f aca="false">+OTCHET!E587+OTCHET!E588</f>
        <v>0</v>
      </c>
      <c r="F93" s="517" t="n">
        <f aca="false">+G93+H93+I93</f>
        <v>0</v>
      </c>
      <c r="G93" s="518" t="n">
        <f aca="false">+OTCHET!I587+OTCHET!I588</f>
        <v>0</v>
      </c>
      <c r="H93" s="519" t="n">
        <f aca="false">+OTCHET!J587+OTCHET!J588</f>
        <v>0</v>
      </c>
      <c r="I93" s="519" t="n">
        <f aca="false">+OTCHET!K587+OTCHET!K588</f>
        <v>0</v>
      </c>
      <c r="J93" s="535"/>
      <c r="K93" s="520" t="s">
        <v>381</v>
      </c>
      <c r="L93" s="620"/>
      <c r="M93" s="543"/>
      <c r="N93" s="544"/>
      <c r="O93" s="544"/>
      <c r="P93" s="544"/>
      <c r="Q93" s="544"/>
      <c r="R93" s="544"/>
      <c r="S93" s="544"/>
      <c r="T93" s="545"/>
      <c r="U93" s="544"/>
      <c r="V93" s="544"/>
    </row>
    <row r="94" customFormat="false" ht="15.75" hidden="false" customHeight="false" outlineLevel="0" collapsed="false">
      <c r="A94" s="619" t="n">
        <v>345</v>
      </c>
      <c r="B94" s="557" t="s">
        <v>382</v>
      </c>
      <c r="C94" s="621" t="s">
        <v>383</v>
      </c>
      <c r="D94" s="557"/>
      <c r="E94" s="517" t="n">
        <f aca="false">+OTCHET!E589+OTCHET!E590</f>
        <v>0</v>
      </c>
      <c r="F94" s="517" t="n">
        <f aca="false">+G94+H94+I94</f>
        <v>0</v>
      </c>
      <c r="G94" s="518" t="n">
        <f aca="false">+OTCHET!I589+OTCHET!I590</f>
        <v>0</v>
      </c>
      <c r="H94" s="519" t="n">
        <f aca="false">+OTCHET!J589+OTCHET!J590</f>
        <v>0</v>
      </c>
      <c r="I94" s="519" t="n">
        <f aca="false">+OTCHET!K589+OTCHET!K590</f>
        <v>0</v>
      </c>
      <c r="J94" s="535"/>
      <c r="K94" s="520" t="s">
        <v>383</v>
      </c>
      <c r="L94" s="620"/>
      <c r="M94" s="543"/>
      <c r="N94" s="544"/>
      <c r="O94" s="544"/>
      <c r="P94" s="544"/>
      <c r="Q94" s="544"/>
      <c r="R94" s="544"/>
      <c r="S94" s="544"/>
      <c r="T94" s="545"/>
      <c r="U94" s="544"/>
      <c r="V94" s="544"/>
    </row>
    <row r="95" customFormat="false" ht="15.75" hidden="false" customHeight="false" outlineLevel="0" collapsed="false">
      <c r="A95" s="619" t="n">
        <v>350</v>
      </c>
      <c r="B95" s="478" t="s">
        <v>384</v>
      </c>
      <c r="C95" s="478" t="s">
        <v>385</v>
      </c>
      <c r="D95" s="478"/>
      <c r="E95" s="479" t="n">
        <f aca="false">OTCHET!E591</f>
        <v>0</v>
      </c>
      <c r="F95" s="479" t="n">
        <f aca="false">+G95+H95+I95</f>
        <v>0</v>
      </c>
      <c r="G95" s="480" t="n">
        <f aca="false">OTCHET!I591</f>
        <v>0</v>
      </c>
      <c r="H95" s="481" t="n">
        <f aca="false">OTCHET!J591</f>
        <v>0</v>
      </c>
      <c r="I95" s="481" t="n">
        <f aca="false">OTCHET!K591</f>
        <v>0</v>
      </c>
      <c r="J95" s="535"/>
      <c r="K95" s="482" t="s">
        <v>385</v>
      </c>
      <c r="L95" s="620"/>
      <c r="M95" s="543"/>
      <c r="N95" s="544"/>
      <c r="O95" s="544"/>
      <c r="P95" s="544"/>
      <c r="Q95" s="544"/>
      <c r="R95" s="544"/>
      <c r="S95" s="544"/>
      <c r="T95" s="545"/>
      <c r="U95" s="544"/>
      <c r="V95" s="544"/>
    </row>
    <row r="96" customFormat="false" ht="16.5" hidden="false" customHeight="false" outlineLevel="0" collapsed="false">
      <c r="A96" s="625" t="n">
        <v>355</v>
      </c>
      <c r="B96" s="626" t="s">
        <v>386</v>
      </c>
      <c r="C96" s="626" t="s">
        <v>387</v>
      </c>
      <c r="D96" s="626"/>
      <c r="E96" s="627" t="n">
        <f aca="false">+OTCHET!E594</f>
        <v>0</v>
      </c>
      <c r="F96" s="627" t="n">
        <f aca="false">+G96+H96+I96</f>
        <v>0</v>
      </c>
      <c r="G96" s="628" t="n">
        <f aca="false">+OTCHET!I594</f>
        <v>0</v>
      </c>
      <c r="H96" s="629" t="n">
        <f aca="false">+OTCHET!J594</f>
        <v>0</v>
      </c>
      <c r="I96" s="630" t="n">
        <f aca="false">+OTCHET!K594</f>
        <v>0</v>
      </c>
      <c r="J96" s="535"/>
      <c r="K96" s="631" t="s">
        <v>387</v>
      </c>
      <c r="L96" s="632"/>
      <c r="M96" s="543"/>
      <c r="N96" s="544"/>
      <c r="O96" s="544"/>
      <c r="P96" s="544"/>
      <c r="Q96" s="544"/>
      <c r="R96" s="544"/>
      <c r="S96" s="544"/>
      <c r="T96" s="545"/>
      <c r="U96" s="544"/>
      <c r="V96" s="544"/>
    </row>
    <row r="97" customFormat="false" ht="16.5" hidden="true" customHeight="false" outlineLevel="0" collapsed="false">
      <c r="B97" s="633" t="s">
        <v>388</v>
      </c>
      <c r="C97" s="633"/>
      <c r="D97" s="633"/>
      <c r="E97" s="634"/>
      <c r="F97" s="634"/>
      <c r="G97" s="634"/>
      <c r="H97" s="634"/>
      <c r="I97" s="634"/>
      <c r="J97" s="635"/>
      <c r="K97" s="633"/>
      <c r="L97" s="542"/>
      <c r="M97" s="543"/>
      <c r="N97" s="544"/>
      <c r="O97" s="544"/>
      <c r="P97" s="544"/>
      <c r="Q97" s="544"/>
      <c r="R97" s="544"/>
      <c r="S97" s="544"/>
      <c r="T97" s="545"/>
      <c r="U97" s="544"/>
      <c r="V97" s="544"/>
    </row>
    <row r="98" customFormat="false" ht="16.5" hidden="true" customHeight="false" outlineLevel="0" collapsed="false">
      <c r="B98" s="633" t="s">
        <v>389</v>
      </c>
      <c r="C98" s="633"/>
      <c r="D98" s="633"/>
      <c r="E98" s="634"/>
      <c r="F98" s="634"/>
      <c r="G98" s="634"/>
      <c r="H98" s="634"/>
      <c r="I98" s="634"/>
      <c r="J98" s="635"/>
      <c r="K98" s="633"/>
      <c r="L98" s="542"/>
      <c r="M98" s="543"/>
      <c r="N98" s="544"/>
      <c r="O98" s="544"/>
      <c r="P98" s="544"/>
      <c r="Q98" s="544"/>
      <c r="R98" s="544"/>
      <c r="S98" s="544"/>
      <c r="T98" s="545"/>
      <c r="U98" s="544"/>
      <c r="V98" s="544"/>
    </row>
    <row r="99" customFormat="false" ht="16.5" hidden="true" customHeight="false" outlineLevel="0" collapsed="false">
      <c r="B99" s="633" t="s">
        <v>390</v>
      </c>
      <c r="C99" s="633"/>
      <c r="D99" s="633"/>
      <c r="E99" s="634"/>
      <c r="F99" s="634"/>
      <c r="G99" s="634"/>
      <c r="H99" s="634"/>
      <c r="I99" s="634"/>
      <c r="J99" s="635"/>
      <c r="K99" s="633"/>
      <c r="L99" s="542"/>
      <c r="M99" s="543"/>
      <c r="N99" s="544"/>
      <c r="O99" s="544"/>
      <c r="P99" s="544"/>
      <c r="Q99" s="544"/>
      <c r="R99" s="544"/>
      <c r="S99" s="544"/>
      <c r="T99" s="545"/>
      <c r="U99" s="544"/>
      <c r="V99" s="544"/>
    </row>
    <row r="100" customFormat="false" ht="16.5" hidden="true" customHeight="false" outlineLevel="0" collapsed="false">
      <c r="B100" s="636" t="s">
        <v>391</v>
      </c>
      <c r="C100" s="637"/>
      <c r="D100" s="637"/>
      <c r="E100" s="634"/>
      <c r="F100" s="634"/>
      <c r="G100" s="634"/>
      <c r="H100" s="634"/>
      <c r="I100" s="634"/>
      <c r="J100" s="635"/>
      <c r="K100" s="637"/>
      <c r="L100" s="542"/>
      <c r="M100" s="543"/>
      <c r="N100" s="544"/>
      <c r="O100" s="544"/>
      <c r="P100" s="544"/>
      <c r="Q100" s="544"/>
      <c r="R100" s="544"/>
      <c r="S100" s="544"/>
      <c r="T100" s="545"/>
      <c r="U100" s="544"/>
      <c r="V100" s="544"/>
    </row>
    <row r="101" customFormat="false" ht="16.5" hidden="true" customHeight="false" outlineLevel="0" collapsed="false">
      <c r="B101" s="636"/>
      <c r="C101" s="636"/>
      <c r="D101" s="636"/>
      <c r="E101" s="638"/>
      <c r="F101" s="638"/>
      <c r="G101" s="638"/>
      <c r="H101" s="638"/>
      <c r="I101" s="638"/>
      <c r="J101" s="548"/>
      <c r="K101" s="636"/>
      <c r="L101" s="477"/>
      <c r="M101" s="543"/>
      <c r="N101" s="544"/>
      <c r="O101" s="544"/>
      <c r="P101" s="544"/>
      <c r="Q101" s="544"/>
      <c r="R101" s="544"/>
      <c r="S101" s="544"/>
      <c r="T101" s="545"/>
      <c r="U101" s="544"/>
      <c r="V101" s="544"/>
    </row>
    <row r="102" customFormat="false" ht="16.5" hidden="true" customHeight="false" outlineLevel="0" collapsed="false">
      <c r="B102" s="637" t="s">
        <v>392</v>
      </c>
      <c r="C102" s="637"/>
      <c r="D102" s="637"/>
      <c r="E102" s="638"/>
      <c r="F102" s="638"/>
      <c r="G102" s="638"/>
      <c r="H102" s="638"/>
      <c r="I102" s="638"/>
      <c r="J102" s="548"/>
      <c r="K102" s="637"/>
      <c r="L102" s="477"/>
      <c r="M102" s="543"/>
      <c r="N102" s="544"/>
      <c r="O102" s="544"/>
      <c r="P102" s="544"/>
      <c r="Q102" s="544"/>
      <c r="R102" s="544"/>
      <c r="S102" s="544"/>
      <c r="T102" s="545"/>
      <c r="U102" s="544"/>
      <c r="V102" s="544"/>
    </row>
    <row r="103" customFormat="false" ht="16.5" hidden="true" customHeight="false" outlineLevel="0" collapsed="false">
      <c r="B103" s="633" t="s">
        <v>390</v>
      </c>
      <c r="C103" s="633"/>
      <c r="D103" s="633"/>
      <c r="E103" s="638"/>
      <c r="F103" s="639"/>
      <c r="G103" s="639"/>
      <c r="H103" s="639"/>
      <c r="I103" s="638"/>
      <c r="J103" s="548"/>
      <c r="K103" s="633"/>
      <c r="L103" s="477"/>
      <c r="M103" s="543"/>
      <c r="N103" s="544"/>
      <c r="O103" s="544"/>
      <c r="P103" s="544"/>
      <c r="Q103" s="544"/>
      <c r="R103" s="544"/>
      <c r="S103" s="544"/>
      <c r="T103" s="545"/>
      <c r="U103" s="544"/>
      <c r="V103" s="544"/>
    </row>
    <row r="104" customFormat="false" ht="16.5" hidden="true" customHeight="false" outlineLevel="0" collapsed="false">
      <c r="B104" s="636" t="s">
        <v>391</v>
      </c>
      <c r="C104" s="636"/>
      <c r="D104" s="636"/>
      <c r="E104" s="638"/>
      <c r="F104" s="639"/>
      <c r="G104" s="639"/>
      <c r="H104" s="639"/>
      <c r="I104" s="638"/>
      <c r="J104" s="640"/>
      <c r="K104" s="636"/>
      <c r="L104" s="477"/>
      <c r="M104" s="543"/>
      <c r="N104" s="544"/>
      <c r="O104" s="544"/>
      <c r="P104" s="544"/>
      <c r="Q104" s="544"/>
      <c r="R104" s="544"/>
      <c r="S104" s="544"/>
      <c r="T104" s="545"/>
      <c r="U104" s="544"/>
      <c r="V104" s="544"/>
    </row>
    <row r="105" customFormat="false" ht="16.5" hidden="false" customHeight="false" outlineLevel="0" collapsed="false">
      <c r="B105" s="641" t="n">
        <f aca="false">+IF(+SUM(E$65:I$65)=0,0,"Контрола: дефицит/излишък = финансиране с обратен знак (V. + VІ. = 0)")</f>
        <v>0</v>
      </c>
      <c r="C105" s="642"/>
      <c r="D105" s="642"/>
      <c r="E105" s="643" t="n">
        <f aca="false">+E$64+E$66</f>
        <v>0</v>
      </c>
      <c r="F105" s="643" t="n">
        <f aca="false">+F$64+F$66</f>
        <v>0</v>
      </c>
      <c r="G105" s="644" t="n">
        <f aca="false">+G$64+G$66</f>
        <v>0</v>
      </c>
      <c r="H105" s="644" t="n">
        <f aca="false">+H$64+H$66</f>
        <v>0</v>
      </c>
      <c r="I105" s="644" t="n">
        <f aca="false">+I$64+I$66</f>
        <v>0</v>
      </c>
      <c r="J105" s="640"/>
      <c r="K105" s="645"/>
      <c r="L105" s="477"/>
      <c r="M105" s="543"/>
      <c r="N105" s="544"/>
      <c r="O105" s="544"/>
      <c r="P105" s="544"/>
      <c r="Q105" s="544"/>
      <c r="R105" s="544"/>
      <c r="S105" s="544"/>
      <c r="T105" s="545"/>
      <c r="U105" s="544"/>
      <c r="V105" s="544"/>
    </row>
    <row r="106" customFormat="false" ht="15.75" hidden="false" customHeight="false" outlineLevel="0" collapsed="false">
      <c r="B106" s="645"/>
      <c r="C106" s="645"/>
      <c r="D106" s="645"/>
      <c r="E106" s="646"/>
      <c r="F106" s="647"/>
      <c r="G106" s="648"/>
      <c r="H106" s="388"/>
      <c r="I106" s="388"/>
      <c r="J106" s="640"/>
      <c r="K106" s="645"/>
      <c r="L106" s="477"/>
      <c r="M106" s="541"/>
      <c r="N106" s="544"/>
      <c r="O106" s="544"/>
      <c r="P106" s="544"/>
      <c r="Q106" s="544"/>
      <c r="R106" s="544"/>
      <c r="S106" s="544"/>
      <c r="T106" s="545"/>
      <c r="U106" s="544"/>
      <c r="V106" s="544"/>
    </row>
    <row r="107" customFormat="false" ht="19.5" hidden="false" customHeight="true" outlineLevel="0" collapsed="false">
      <c r="B107" s="649" t="n">
        <f aca="false">+OTCHET!H605</f>
        <v>0</v>
      </c>
      <c r="C107" s="645"/>
      <c r="D107" s="645"/>
      <c r="E107" s="650"/>
      <c r="F107" s="651"/>
      <c r="G107" s="652" t="n">
        <f aca="false">+OTCHET!E605</f>
        <v>0</v>
      </c>
      <c r="H107" s="652" t="n">
        <f aca="false">+OTCHET!F605</f>
        <v>0</v>
      </c>
      <c r="I107" s="653"/>
      <c r="J107" s="640"/>
      <c r="K107" s="645"/>
      <c r="L107" s="477"/>
      <c r="M107" s="541"/>
      <c r="N107" s="544"/>
      <c r="O107" s="544"/>
      <c r="P107" s="544"/>
      <c r="Q107" s="544"/>
      <c r="R107" s="544"/>
      <c r="S107" s="544"/>
      <c r="T107" s="545"/>
      <c r="U107" s="544"/>
      <c r="V107" s="544"/>
    </row>
    <row r="108" customFormat="false" ht="15.75" hidden="false" customHeight="false" outlineLevel="0" collapsed="false">
      <c r="B108" s="654" t="s">
        <v>393</v>
      </c>
      <c r="C108" s="655"/>
      <c r="D108" s="655"/>
      <c r="E108" s="656"/>
      <c r="F108" s="656"/>
      <c r="G108" s="657" t="s">
        <v>394</v>
      </c>
      <c r="H108" s="657"/>
      <c r="I108" s="658"/>
      <c r="J108" s="640"/>
      <c r="K108" s="645"/>
      <c r="L108" s="477"/>
      <c r="M108" s="541"/>
      <c r="N108" s="544"/>
      <c r="O108" s="544"/>
      <c r="P108" s="544"/>
      <c r="Q108" s="544"/>
      <c r="R108" s="544"/>
      <c r="S108" s="544"/>
      <c r="T108" s="545"/>
      <c r="U108" s="544"/>
      <c r="V108" s="544"/>
    </row>
    <row r="109" customFormat="false" ht="17.25" hidden="false" customHeight="true" outlineLevel="0" collapsed="false">
      <c r="B109" s="659" t="s">
        <v>395</v>
      </c>
      <c r="C109" s="382"/>
      <c r="D109" s="382"/>
      <c r="E109" s="660"/>
      <c r="F109" s="661"/>
      <c r="G109" s="388"/>
      <c r="H109" s="388"/>
      <c r="I109" s="388"/>
      <c r="J109" s="640"/>
      <c r="K109" s="645"/>
      <c r="L109" s="477"/>
      <c r="M109" s="541"/>
      <c r="N109" s="544"/>
      <c r="O109" s="544"/>
      <c r="P109" s="544"/>
      <c r="Q109" s="544"/>
      <c r="R109" s="544"/>
      <c r="S109" s="544"/>
      <c r="T109" s="545"/>
      <c r="U109" s="544"/>
      <c r="V109" s="544"/>
    </row>
    <row r="110" customFormat="false" ht="17.25" hidden="false" customHeight="true" outlineLevel="0" collapsed="false">
      <c r="B110" s="653"/>
      <c r="C110" s="662"/>
      <c r="D110" s="645"/>
      <c r="E110" s="663" t="n">
        <f aca="false">+OTCHET!D603</f>
        <v>0</v>
      </c>
      <c r="F110" s="663"/>
      <c r="G110" s="388"/>
      <c r="H110" s="388"/>
      <c r="I110" s="388"/>
      <c r="J110" s="640"/>
      <c r="K110" s="645"/>
      <c r="L110" s="477"/>
      <c r="M110" s="541"/>
      <c r="N110" s="544"/>
      <c r="O110" s="544"/>
      <c r="P110" s="544"/>
      <c r="Q110" s="544"/>
      <c r="R110" s="544"/>
      <c r="S110" s="544"/>
      <c r="T110" s="545"/>
      <c r="U110" s="544"/>
      <c r="V110" s="544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640"/>
      <c r="K111" s="662"/>
      <c r="L111" s="477"/>
      <c r="M111" s="541"/>
      <c r="N111" s="544"/>
      <c r="O111" s="544"/>
      <c r="P111" s="544"/>
      <c r="Q111" s="544"/>
      <c r="R111" s="544"/>
      <c r="S111" s="544"/>
      <c r="T111" s="545"/>
      <c r="U111" s="544"/>
      <c r="V111" s="544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640"/>
      <c r="K112" s="645"/>
      <c r="L112" s="477"/>
      <c r="M112" s="541"/>
      <c r="N112" s="544"/>
      <c r="O112" s="544"/>
      <c r="P112" s="544"/>
      <c r="Q112" s="544"/>
      <c r="R112" s="544"/>
      <c r="S112" s="544"/>
      <c r="T112" s="545"/>
      <c r="U112" s="544"/>
      <c r="V112" s="544"/>
    </row>
    <row r="113" customFormat="false" ht="15.75" hidden="false" customHeight="false" outlineLevel="0" collapsed="false">
      <c r="B113" s="664" t="s">
        <v>396</v>
      </c>
      <c r="C113" s="645"/>
      <c r="D113" s="645"/>
      <c r="E113" s="661"/>
      <c r="F113" s="661"/>
      <c r="G113" s="388"/>
      <c r="H113" s="664" t="s">
        <v>397</v>
      </c>
      <c r="I113" s="665"/>
      <c r="J113" s="640"/>
      <c r="K113" s="666"/>
      <c r="L113" s="477"/>
      <c r="M113" s="541"/>
      <c r="N113" s="544"/>
      <c r="O113" s="544"/>
      <c r="P113" s="544"/>
      <c r="Q113" s="544"/>
      <c r="R113" s="544"/>
      <c r="S113" s="544"/>
      <c r="T113" s="545"/>
      <c r="U113" s="544"/>
      <c r="V113" s="544"/>
    </row>
    <row r="114" customFormat="false" ht="18" hidden="false" customHeight="true" outlineLevel="0" collapsed="false">
      <c r="E114" s="663" t="n">
        <f aca="false">+OTCHET!G600</f>
        <v>0</v>
      </c>
      <c r="F114" s="663"/>
      <c r="G114" s="667"/>
      <c r="H114" s="388"/>
      <c r="I114" s="663" t="n">
        <f aca="false">+OTCHET!G603</f>
        <v>0</v>
      </c>
      <c r="J114" s="640"/>
      <c r="K114" s="668"/>
      <c r="L114" s="477"/>
      <c r="M114" s="541"/>
      <c r="N114" s="544"/>
      <c r="O114" s="544"/>
      <c r="P114" s="544"/>
      <c r="Q114" s="544"/>
      <c r="R114" s="544"/>
      <c r="S114" s="544"/>
      <c r="T114" s="545"/>
      <c r="U114" s="544"/>
      <c r="V114" s="544"/>
    </row>
    <row r="115" customFormat="false" ht="12.75" hidden="false" customHeight="false" outlineLevel="0" collapsed="false">
      <c r="A115" s="669"/>
      <c r="B115" s="669"/>
      <c r="C115" s="669"/>
      <c r="D115" s="669"/>
      <c r="E115" s="670"/>
      <c r="F115" s="670"/>
      <c r="G115" s="670"/>
      <c r="H115" s="670"/>
      <c r="I115" s="670"/>
      <c r="J115" s="669"/>
      <c r="K115" s="669"/>
      <c r="L115" s="669"/>
      <c r="M115" s="669"/>
    </row>
    <row r="116" customFormat="false" ht="12.75" hidden="false" customHeight="false" outlineLevel="0" collapsed="false">
      <c r="A116" s="669"/>
      <c r="B116" s="669"/>
      <c r="C116" s="669"/>
      <c r="D116" s="669"/>
      <c r="E116" s="670"/>
      <c r="F116" s="670"/>
      <c r="G116" s="670"/>
      <c r="H116" s="670"/>
      <c r="I116" s="670"/>
      <c r="J116" s="669"/>
      <c r="K116" s="669"/>
      <c r="L116" s="669"/>
      <c r="M116" s="669"/>
    </row>
    <row r="117" customFormat="false" ht="12.75" hidden="false" customHeight="false" outlineLevel="0" collapsed="false">
      <c r="A117" s="669"/>
      <c r="B117" s="669"/>
      <c r="C117" s="669"/>
      <c r="D117" s="669"/>
      <c r="E117" s="670"/>
      <c r="F117" s="670"/>
      <c r="G117" s="670"/>
      <c r="H117" s="670"/>
      <c r="I117" s="670"/>
      <c r="J117" s="669"/>
      <c r="K117" s="669"/>
      <c r="L117" s="669"/>
      <c r="M117" s="669"/>
    </row>
    <row r="118" customFormat="false" ht="12.75" hidden="false" customHeight="false" outlineLevel="0" collapsed="false">
      <c r="A118" s="669"/>
      <c r="B118" s="669"/>
      <c r="C118" s="669"/>
      <c r="D118" s="669"/>
      <c r="E118" s="670"/>
      <c r="F118" s="670"/>
      <c r="G118" s="670"/>
      <c r="H118" s="670"/>
      <c r="I118" s="670"/>
      <c r="J118" s="669"/>
      <c r="K118" s="669"/>
      <c r="L118" s="669"/>
      <c r="M118" s="669"/>
    </row>
    <row r="119" customFormat="false" ht="12.75" hidden="false" customHeight="false" outlineLevel="0" collapsed="false">
      <c r="A119" s="669"/>
      <c r="B119" s="669"/>
      <c r="C119" s="669"/>
      <c r="D119" s="669"/>
      <c r="E119" s="670"/>
      <c r="F119" s="670"/>
      <c r="G119" s="670"/>
      <c r="H119" s="670"/>
      <c r="I119" s="670"/>
      <c r="J119" s="669"/>
      <c r="K119" s="669"/>
      <c r="L119" s="669"/>
      <c r="M119" s="669"/>
    </row>
    <row r="120" customFormat="false" ht="12.75" hidden="false" customHeight="false" outlineLevel="0" collapsed="false">
      <c r="A120" s="669"/>
      <c r="B120" s="669"/>
      <c r="C120" s="669"/>
      <c r="D120" s="669"/>
      <c r="E120" s="670"/>
      <c r="F120" s="670"/>
      <c r="G120" s="670"/>
      <c r="H120" s="670"/>
      <c r="I120" s="670"/>
      <c r="J120" s="669"/>
      <c r="K120" s="669"/>
      <c r="L120" s="669"/>
      <c r="M120" s="669"/>
    </row>
    <row r="121" customFormat="false" ht="12.75" hidden="false" customHeight="false" outlineLevel="0" collapsed="false">
      <c r="A121" s="669"/>
      <c r="B121" s="669"/>
      <c r="C121" s="669"/>
      <c r="D121" s="669"/>
      <c r="E121" s="670"/>
      <c r="F121" s="670"/>
      <c r="G121" s="670"/>
      <c r="H121" s="670"/>
      <c r="I121" s="670"/>
      <c r="J121" s="669"/>
      <c r="K121" s="669"/>
      <c r="L121" s="669"/>
      <c r="M121" s="669"/>
    </row>
    <row r="122" customFormat="false" ht="12.75" hidden="false" customHeight="false" outlineLevel="0" collapsed="false">
      <c r="A122" s="669"/>
      <c r="B122" s="669"/>
      <c r="C122" s="669"/>
      <c r="D122" s="669"/>
      <c r="E122" s="670"/>
      <c r="F122" s="670"/>
      <c r="G122" s="670"/>
      <c r="H122" s="670"/>
      <c r="I122" s="670"/>
      <c r="J122" s="669"/>
      <c r="K122" s="669"/>
      <c r="L122" s="669"/>
      <c r="M122" s="669"/>
    </row>
    <row r="123" customFormat="false" ht="12.75" hidden="false" customHeight="false" outlineLevel="0" collapsed="false">
      <c r="A123" s="669"/>
      <c r="B123" s="669"/>
      <c r="C123" s="669"/>
      <c r="D123" s="669"/>
      <c r="E123" s="670"/>
      <c r="F123" s="670"/>
      <c r="G123" s="670"/>
      <c r="H123" s="670"/>
      <c r="I123" s="670"/>
      <c r="J123" s="669"/>
      <c r="K123" s="669"/>
      <c r="L123" s="669"/>
      <c r="M123" s="669"/>
    </row>
    <row r="124" customFormat="false" ht="12.75" hidden="false" customHeight="false" outlineLevel="0" collapsed="false">
      <c r="A124" s="669"/>
      <c r="B124" s="669"/>
      <c r="C124" s="669"/>
      <c r="D124" s="669"/>
      <c r="E124" s="670"/>
      <c r="F124" s="670"/>
      <c r="G124" s="670"/>
      <c r="H124" s="670"/>
      <c r="I124" s="670"/>
      <c r="J124" s="669"/>
      <c r="K124" s="669"/>
      <c r="L124" s="669"/>
      <c r="M124" s="669"/>
    </row>
    <row r="125" customFormat="false" ht="12.75" hidden="false" customHeight="false" outlineLevel="0" collapsed="false">
      <c r="A125" s="669"/>
      <c r="B125" s="669"/>
      <c r="C125" s="669"/>
      <c r="D125" s="669"/>
      <c r="E125" s="670"/>
      <c r="F125" s="670"/>
      <c r="G125" s="670"/>
      <c r="H125" s="670"/>
      <c r="I125" s="670"/>
      <c r="J125" s="669"/>
      <c r="K125" s="669"/>
      <c r="L125" s="669"/>
      <c r="M125" s="669"/>
    </row>
    <row r="126" customFormat="false" ht="12.75" hidden="false" customHeight="false" outlineLevel="0" collapsed="false">
      <c r="A126" s="669"/>
      <c r="B126" s="669"/>
      <c r="C126" s="669"/>
      <c r="D126" s="669"/>
      <c r="E126" s="670"/>
      <c r="F126" s="670"/>
      <c r="G126" s="670"/>
      <c r="H126" s="670"/>
      <c r="I126" s="670"/>
      <c r="J126" s="669"/>
      <c r="K126" s="669"/>
      <c r="L126" s="669"/>
      <c r="M126" s="669"/>
    </row>
    <row r="127" customFormat="false" ht="12.75" hidden="false" customHeight="false" outlineLevel="0" collapsed="false">
      <c r="A127" s="669"/>
      <c r="B127" s="669"/>
      <c r="C127" s="669"/>
      <c r="D127" s="669"/>
      <c r="E127" s="670"/>
      <c r="F127" s="670"/>
      <c r="G127" s="670"/>
      <c r="H127" s="670"/>
      <c r="I127" s="670"/>
      <c r="J127" s="669"/>
      <c r="K127" s="669"/>
      <c r="L127" s="669"/>
      <c r="M127" s="669"/>
    </row>
    <row r="128" customFormat="false" ht="12.75" hidden="false" customHeight="false" outlineLevel="0" collapsed="false">
      <c r="A128" s="669"/>
      <c r="B128" s="669"/>
      <c r="C128" s="669"/>
      <c r="D128" s="669"/>
      <c r="E128" s="670"/>
      <c r="F128" s="670"/>
      <c r="G128" s="670"/>
      <c r="H128" s="670"/>
      <c r="I128" s="670"/>
      <c r="J128" s="669"/>
      <c r="K128" s="669"/>
      <c r="L128" s="669"/>
      <c r="M128" s="669"/>
    </row>
    <row r="129" customFormat="false" ht="12.75" hidden="false" customHeight="false" outlineLevel="0" collapsed="false">
      <c r="A129" s="669"/>
      <c r="B129" s="669"/>
      <c r="C129" s="669"/>
      <c r="D129" s="669"/>
      <c r="E129" s="670"/>
      <c r="F129" s="670"/>
      <c r="G129" s="670"/>
      <c r="H129" s="670"/>
      <c r="I129" s="670"/>
      <c r="J129" s="669"/>
      <c r="K129" s="669"/>
      <c r="L129" s="669"/>
      <c r="M129" s="669"/>
    </row>
    <row r="130" customFormat="false" ht="12.75" hidden="false" customHeight="false" outlineLevel="0" collapsed="false">
      <c r="A130" s="669"/>
      <c r="B130" s="669"/>
      <c r="C130" s="669"/>
      <c r="D130" s="669"/>
      <c r="E130" s="670"/>
      <c r="F130" s="670"/>
      <c r="G130" s="670"/>
      <c r="H130" s="670"/>
      <c r="I130" s="670"/>
      <c r="J130" s="669"/>
      <c r="K130" s="669"/>
      <c r="L130" s="669"/>
      <c r="M130" s="669"/>
    </row>
    <row r="131" customFormat="false" ht="12.75" hidden="false" customHeight="false" outlineLevel="0" collapsed="false">
      <c r="A131" s="669"/>
      <c r="B131" s="669"/>
      <c r="C131" s="669"/>
      <c r="D131" s="669"/>
      <c r="E131" s="670"/>
      <c r="F131" s="670"/>
      <c r="G131" s="670"/>
      <c r="H131" s="670"/>
      <c r="I131" s="670"/>
      <c r="J131" s="669"/>
      <c r="K131" s="669"/>
      <c r="L131" s="669"/>
      <c r="M131" s="669"/>
    </row>
    <row r="132" customFormat="false" ht="12.75" hidden="false" customHeight="false" outlineLevel="0" collapsed="false">
      <c r="A132" s="669"/>
      <c r="B132" s="669"/>
      <c r="C132" s="669"/>
      <c r="D132" s="669"/>
      <c r="E132" s="670"/>
      <c r="F132" s="670"/>
      <c r="G132" s="670"/>
      <c r="H132" s="670"/>
      <c r="I132" s="670"/>
      <c r="J132" s="669"/>
      <c r="K132" s="669"/>
      <c r="L132" s="669"/>
      <c r="M132" s="669"/>
    </row>
    <row r="133" customFormat="false" ht="12.75" hidden="false" customHeight="false" outlineLevel="0" collapsed="false">
      <c r="A133" s="669"/>
      <c r="B133" s="669"/>
      <c r="C133" s="669"/>
      <c r="D133" s="669"/>
      <c r="E133" s="670"/>
      <c r="F133" s="670"/>
      <c r="G133" s="670"/>
      <c r="H133" s="670"/>
      <c r="I133" s="670"/>
      <c r="J133" s="669"/>
      <c r="K133" s="669"/>
      <c r="L133" s="669"/>
      <c r="M133" s="669"/>
    </row>
    <row r="134" customFormat="false" ht="12.75" hidden="false" customHeight="false" outlineLevel="0" collapsed="false">
      <c r="A134" s="669"/>
      <c r="B134" s="669"/>
      <c r="C134" s="669"/>
      <c r="D134" s="669"/>
      <c r="E134" s="670"/>
      <c r="F134" s="670"/>
      <c r="G134" s="670"/>
      <c r="H134" s="670"/>
      <c r="I134" s="670"/>
      <c r="J134" s="669"/>
      <c r="K134" s="669"/>
      <c r="L134" s="669"/>
      <c r="M134" s="669"/>
    </row>
    <row r="135" customFormat="false" ht="12.75" hidden="false" customHeight="false" outlineLevel="0" collapsed="false">
      <c r="A135" s="669"/>
      <c r="B135" s="669"/>
      <c r="C135" s="669"/>
      <c r="D135" s="669"/>
      <c r="E135" s="670"/>
      <c r="F135" s="670"/>
      <c r="G135" s="670"/>
      <c r="H135" s="670"/>
      <c r="I135" s="670"/>
      <c r="J135" s="669"/>
      <c r="K135" s="669"/>
      <c r="L135" s="669"/>
      <c r="M135" s="669"/>
    </row>
    <row r="136" customFormat="false" ht="12.75" hidden="false" customHeight="false" outlineLevel="0" collapsed="false">
      <c r="A136" s="669"/>
      <c r="B136" s="669"/>
      <c r="C136" s="669"/>
      <c r="D136" s="669"/>
      <c r="E136" s="670"/>
      <c r="F136" s="670"/>
      <c r="G136" s="670"/>
      <c r="H136" s="670"/>
      <c r="I136" s="670"/>
      <c r="J136" s="669"/>
      <c r="K136" s="669"/>
      <c r="L136" s="669"/>
      <c r="M136" s="669"/>
    </row>
    <row r="137" customFormat="false" ht="12.75" hidden="false" customHeight="false" outlineLevel="0" collapsed="false">
      <c r="A137" s="669"/>
      <c r="B137" s="669"/>
      <c r="C137" s="669"/>
      <c r="D137" s="669"/>
      <c r="E137" s="670"/>
      <c r="F137" s="670"/>
      <c r="G137" s="670"/>
      <c r="H137" s="670"/>
      <c r="I137" s="670"/>
      <c r="J137" s="669"/>
      <c r="K137" s="669"/>
      <c r="L137" s="669"/>
      <c r="M137" s="669"/>
    </row>
    <row r="138" customFormat="false" ht="12.75" hidden="false" customHeight="false" outlineLevel="0" collapsed="false">
      <c r="A138" s="669"/>
      <c r="B138" s="669"/>
      <c r="C138" s="669"/>
      <c r="D138" s="669"/>
      <c r="E138" s="670"/>
      <c r="F138" s="670"/>
      <c r="G138" s="670"/>
      <c r="H138" s="670"/>
      <c r="I138" s="670"/>
      <c r="J138" s="669"/>
      <c r="K138" s="669"/>
      <c r="L138" s="669"/>
      <c r="M138" s="669"/>
    </row>
    <row r="139" customFormat="false" ht="12.75" hidden="false" customHeight="false" outlineLevel="0" collapsed="false">
      <c r="A139" s="669"/>
      <c r="B139" s="669"/>
      <c r="C139" s="669"/>
      <c r="D139" s="669"/>
      <c r="E139" s="670"/>
      <c r="F139" s="670"/>
      <c r="G139" s="670"/>
      <c r="H139" s="670"/>
      <c r="I139" s="670"/>
      <c r="J139" s="669"/>
      <c r="K139" s="669"/>
      <c r="L139" s="669"/>
      <c r="M139" s="669"/>
    </row>
    <row r="140" customFormat="false" ht="12.75" hidden="false" customHeight="false" outlineLevel="0" collapsed="false">
      <c r="A140" s="669"/>
      <c r="B140" s="669"/>
      <c r="C140" s="669"/>
      <c r="D140" s="669"/>
      <c r="E140" s="670"/>
      <c r="F140" s="670"/>
      <c r="G140" s="670"/>
      <c r="H140" s="670"/>
      <c r="I140" s="670"/>
      <c r="J140" s="669"/>
      <c r="K140" s="669"/>
      <c r="L140" s="669"/>
      <c r="M140" s="669"/>
    </row>
    <row r="141" customFormat="false" ht="12.75" hidden="false" customHeight="false" outlineLevel="0" collapsed="false">
      <c r="A141" s="669"/>
      <c r="B141" s="669"/>
      <c r="C141" s="669"/>
      <c r="D141" s="669"/>
      <c r="E141" s="670"/>
      <c r="F141" s="670"/>
      <c r="G141" s="670"/>
      <c r="H141" s="670"/>
      <c r="I141" s="670"/>
      <c r="J141" s="669"/>
      <c r="K141" s="669"/>
      <c r="L141" s="669"/>
      <c r="M141" s="669"/>
    </row>
    <row r="142" customFormat="false" ht="12.75" hidden="false" customHeight="false" outlineLevel="0" collapsed="false">
      <c r="A142" s="669"/>
      <c r="B142" s="669"/>
      <c r="C142" s="669"/>
      <c r="D142" s="669"/>
      <c r="E142" s="670"/>
      <c r="F142" s="670"/>
      <c r="G142" s="670"/>
      <c r="H142" s="670"/>
      <c r="I142" s="670"/>
      <c r="J142" s="669"/>
      <c r="K142" s="669"/>
      <c r="L142" s="669"/>
      <c r="M142" s="669"/>
    </row>
    <row r="143" customFormat="false" ht="12.75" hidden="false" customHeight="false" outlineLevel="0" collapsed="false">
      <c r="A143" s="669"/>
      <c r="B143" s="669"/>
      <c r="C143" s="669"/>
      <c r="D143" s="669"/>
      <c r="E143" s="670"/>
      <c r="F143" s="670"/>
      <c r="G143" s="670"/>
      <c r="H143" s="670"/>
      <c r="I143" s="670"/>
      <c r="J143" s="669"/>
      <c r="K143" s="669"/>
      <c r="L143" s="669"/>
      <c r="M143" s="669"/>
    </row>
    <row r="144" customFormat="false" ht="12.75" hidden="false" customHeight="false" outlineLevel="0" collapsed="false">
      <c r="A144" s="669"/>
      <c r="B144" s="669"/>
      <c r="C144" s="669"/>
      <c r="D144" s="669"/>
      <c r="E144" s="670"/>
      <c r="F144" s="670"/>
      <c r="G144" s="670"/>
      <c r="H144" s="670"/>
      <c r="I144" s="670"/>
      <c r="J144" s="669"/>
      <c r="K144" s="669"/>
      <c r="L144" s="669"/>
      <c r="M144" s="669"/>
    </row>
    <row r="145" customFormat="false" ht="12.75" hidden="false" customHeight="false" outlineLevel="0" collapsed="false">
      <c r="A145" s="669"/>
      <c r="B145" s="669"/>
      <c r="C145" s="669"/>
      <c r="D145" s="669"/>
      <c r="E145" s="670"/>
      <c r="F145" s="670"/>
      <c r="G145" s="670"/>
      <c r="H145" s="670"/>
      <c r="I145" s="670"/>
      <c r="J145" s="669"/>
      <c r="K145" s="669"/>
      <c r="L145" s="669"/>
      <c r="M145" s="669"/>
    </row>
    <row r="146" customFormat="false" ht="12.75" hidden="false" customHeight="false" outlineLevel="0" collapsed="false">
      <c r="A146" s="669"/>
      <c r="B146" s="669"/>
      <c r="C146" s="669"/>
      <c r="D146" s="669"/>
      <c r="E146" s="670"/>
      <c r="F146" s="670"/>
      <c r="G146" s="670"/>
      <c r="H146" s="670"/>
      <c r="I146" s="670"/>
      <c r="J146" s="669"/>
      <c r="K146" s="669"/>
      <c r="L146" s="669"/>
      <c r="M146" s="669"/>
    </row>
    <row r="147" customFormat="false" ht="12.75" hidden="false" customHeight="false" outlineLevel="0" collapsed="false">
      <c r="A147" s="669"/>
      <c r="B147" s="669"/>
      <c r="C147" s="669"/>
      <c r="D147" s="669"/>
      <c r="E147" s="670"/>
      <c r="F147" s="670"/>
      <c r="G147" s="670"/>
      <c r="H147" s="670"/>
      <c r="I147" s="670"/>
      <c r="J147" s="669"/>
      <c r="K147" s="669"/>
      <c r="L147" s="669"/>
      <c r="M147" s="669"/>
    </row>
    <row r="148" customFormat="false" ht="12.75" hidden="false" customHeight="false" outlineLevel="0" collapsed="false">
      <c r="A148" s="669"/>
      <c r="B148" s="669"/>
      <c r="C148" s="669"/>
      <c r="D148" s="669"/>
      <c r="E148" s="670"/>
      <c r="F148" s="670"/>
      <c r="G148" s="670"/>
      <c r="H148" s="670"/>
      <c r="I148" s="670"/>
      <c r="J148" s="669"/>
      <c r="K148" s="669"/>
      <c r="L148" s="669"/>
      <c r="M148" s="669"/>
    </row>
    <row r="149" customFormat="false" ht="12.75" hidden="false" customHeight="false" outlineLevel="0" collapsed="false">
      <c r="A149" s="669"/>
      <c r="B149" s="669"/>
      <c r="C149" s="669"/>
      <c r="D149" s="669"/>
      <c r="E149" s="670"/>
      <c r="F149" s="670"/>
      <c r="G149" s="670"/>
      <c r="H149" s="670"/>
      <c r="I149" s="670"/>
      <c r="J149" s="669"/>
      <c r="K149" s="669"/>
      <c r="L149" s="669"/>
      <c r="M149" s="669"/>
    </row>
    <row r="150" customFormat="false" ht="12.75" hidden="false" customHeight="false" outlineLevel="0" collapsed="false">
      <c r="A150" s="669"/>
      <c r="B150" s="669"/>
      <c r="C150" s="669"/>
      <c r="D150" s="669"/>
      <c r="E150" s="670"/>
      <c r="F150" s="670"/>
      <c r="G150" s="670"/>
      <c r="H150" s="670"/>
      <c r="I150" s="670"/>
      <c r="J150" s="669"/>
      <c r="K150" s="669"/>
      <c r="L150" s="669"/>
      <c r="M150" s="669"/>
    </row>
    <row r="151" customFormat="false" ht="12.75" hidden="false" customHeight="false" outlineLevel="0" collapsed="false">
      <c r="A151" s="669"/>
      <c r="B151" s="669"/>
      <c r="C151" s="669"/>
      <c r="D151" s="669"/>
      <c r="E151" s="670"/>
      <c r="F151" s="670"/>
      <c r="G151" s="670"/>
      <c r="H151" s="670"/>
      <c r="I151" s="670"/>
      <c r="J151" s="669"/>
      <c r="K151" s="669"/>
      <c r="L151" s="669"/>
      <c r="M151" s="669"/>
    </row>
    <row r="152" customFormat="false" ht="12.75" hidden="false" customHeight="false" outlineLevel="0" collapsed="false">
      <c r="A152" s="669"/>
      <c r="B152" s="669"/>
      <c r="C152" s="669"/>
      <c r="D152" s="669"/>
      <c r="E152" s="670"/>
      <c r="F152" s="670"/>
      <c r="G152" s="670"/>
      <c r="H152" s="670"/>
      <c r="I152" s="670"/>
      <c r="J152" s="669"/>
      <c r="K152" s="669"/>
      <c r="L152" s="669"/>
      <c r="M152" s="669"/>
    </row>
    <row r="153" customFormat="false" ht="12.75" hidden="false" customHeight="false" outlineLevel="0" collapsed="false">
      <c r="A153" s="669"/>
      <c r="B153" s="669"/>
      <c r="C153" s="669"/>
      <c r="D153" s="669"/>
      <c r="E153" s="670"/>
      <c r="F153" s="670"/>
      <c r="G153" s="670"/>
      <c r="H153" s="670"/>
      <c r="I153" s="670"/>
      <c r="J153" s="669"/>
      <c r="K153" s="669"/>
      <c r="L153" s="669"/>
      <c r="M153" s="669"/>
    </row>
    <row r="154" customFormat="false" ht="12.75" hidden="false" customHeight="false" outlineLevel="0" collapsed="false">
      <c r="A154" s="669"/>
      <c r="B154" s="669"/>
      <c r="C154" s="669"/>
      <c r="D154" s="669"/>
      <c r="E154" s="670"/>
      <c r="F154" s="670"/>
      <c r="G154" s="670"/>
      <c r="H154" s="670"/>
      <c r="I154" s="670"/>
      <c r="J154" s="669"/>
      <c r="K154" s="669"/>
      <c r="L154" s="669"/>
      <c r="M154" s="669"/>
    </row>
    <row r="155" customFormat="false" ht="12.75" hidden="false" customHeight="false" outlineLevel="0" collapsed="false">
      <c r="A155" s="669"/>
      <c r="B155" s="669"/>
      <c r="C155" s="669"/>
      <c r="D155" s="669"/>
      <c r="E155" s="670"/>
      <c r="F155" s="670"/>
      <c r="G155" s="670"/>
      <c r="H155" s="670"/>
      <c r="I155" s="670"/>
      <c r="J155" s="669"/>
      <c r="K155" s="669"/>
      <c r="L155" s="669"/>
      <c r="M155" s="669"/>
    </row>
    <row r="156" customFormat="false" ht="12.75" hidden="false" customHeight="false" outlineLevel="0" collapsed="false">
      <c r="A156" s="669"/>
      <c r="B156" s="669"/>
      <c r="C156" s="669"/>
      <c r="D156" s="669"/>
      <c r="E156" s="670"/>
      <c r="F156" s="670"/>
      <c r="G156" s="670"/>
      <c r="H156" s="670"/>
      <c r="I156" s="670"/>
      <c r="J156" s="669"/>
      <c r="K156" s="669"/>
      <c r="L156" s="669"/>
      <c r="M156" s="669"/>
    </row>
    <row r="157" customFormat="false" ht="12.75" hidden="false" customHeight="false" outlineLevel="0" collapsed="false">
      <c r="A157" s="669"/>
      <c r="B157" s="669"/>
      <c r="C157" s="669"/>
      <c r="D157" s="669"/>
      <c r="E157" s="670"/>
      <c r="F157" s="670"/>
      <c r="G157" s="670"/>
      <c r="H157" s="670"/>
      <c r="I157" s="670"/>
      <c r="J157" s="669"/>
      <c r="K157" s="669"/>
      <c r="L157" s="669"/>
      <c r="M157" s="669"/>
    </row>
    <row r="158" customFormat="false" ht="12.75" hidden="false" customHeight="false" outlineLevel="0" collapsed="false">
      <c r="A158" s="669"/>
      <c r="B158" s="669"/>
      <c r="C158" s="669"/>
      <c r="D158" s="669"/>
      <c r="E158" s="670"/>
      <c r="F158" s="670"/>
      <c r="G158" s="670"/>
      <c r="H158" s="670"/>
      <c r="I158" s="670"/>
      <c r="J158" s="669"/>
      <c r="K158" s="669"/>
      <c r="L158" s="669"/>
      <c r="M158" s="669"/>
    </row>
    <row r="159" customFormat="false" ht="12.75" hidden="false" customHeight="false" outlineLevel="0" collapsed="false">
      <c r="A159" s="669"/>
      <c r="B159" s="669"/>
      <c r="C159" s="669"/>
      <c r="D159" s="669"/>
      <c r="E159" s="670"/>
      <c r="F159" s="670"/>
      <c r="G159" s="670"/>
      <c r="H159" s="670"/>
      <c r="I159" s="670"/>
      <c r="J159" s="669"/>
      <c r="K159" s="669"/>
      <c r="L159" s="669"/>
      <c r="M159" s="669"/>
    </row>
    <row r="160" customFormat="false" ht="12.75" hidden="false" customHeight="false" outlineLevel="0" collapsed="false">
      <c r="A160" s="669"/>
      <c r="B160" s="669"/>
      <c r="C160" s="669"/>
      <c r="D160" s="669"/>
      <c r="E160" s="670"/>
      <c r="F160" s="670"/>
      <c r="G160" s="670"/>
      <c r="H160" s="670"/>
      <c r="I160" s="670"/>
      <c r="J160" s="669"/>
      <c r="K160" s="669"/>
      <c r="L160" s="669"/>
      <c r="M160" s="669"/>
    </row>
    <row r="161" customFormat="false" ht="12.75" hidden="false" customHeight="false" outlineLevel="0" collapsed="false">
      <c r="A161" s="669"/>
      <c r="B161" s="669"/>
      <c r="C161" s="669"/>
      <c r="D161" s="669"/>
      <c r="E161" s="670"/>
      <c r="F161" s="670"/>
      <c r="G161" s="670"/>
      <c r="H161" s="670"/>
      <c r="I161" s="670"/>
      <c r="J161" s="669"/>
      <c r="K161" s="669"/>
      <c r="L161" s="669"/>
      <c r="M161" s="669"/>
    </row>
    <row r="162" customFormat="false" ht="12.75" hidden="false" customHeight="false" outlineLevel="0" collapsed="false">
      <c r="A162" s="669"/>
      <c r="B162" s="669"/>
      <c r="C162" s="669"/>
      <c r="D162" s="669"/>
      <c r="E162" s="670"/>
      <c r="F162" s="670"/>
      <c r="G162" s="670"/>
      <c r="H162" s="670"/>
      <c r="I162" s="670"/>
      <c r="J162" s="669"/>
      <c r="K162" s="669"/>
      <c r="L162" s="669"/>
      <c r="M162" s="669"/>
    </row>
    <row r="163" customFormat="false" ht="12.75" hidden="false" customHeight="false" outlineLevel="0" collapsed="false">
      <c r="A163" s="669"/>
      <c r="B163" s="669"/>
      <c r="C163" s="669"/>
      <c r="D163" s="669"/>
      <c r="E163" s="670"/>
      <c r="F163" s="670"/>
      <c r="G163" s="670"/>
      <c r="H163" s="670"/>
      <c r="I163" s="670"/>
      <c r="J163" s="669"/>
      <c r="K163" s="669"/>
      <c r="L163" s="669"/>
      <c r="M163" s="669"/>
    </row>
    <row r="164" customFormat="false" ht="12.75" hidden="false" customHeight="false" outlineLevel="0" collapsed="false">
      <c r="A164" s="669"/>
      <c r="B164" s="669"/>
      <c r="C164" s="669"/>
      <c r="D164" s="669"/>
      <c r="E164" s="670"/>
      <c r="F164" s="670"/>
      <c r="G164" s="670"/>
      <c r="H164" s="670"/>
      <c r="I164" s="670"/>
      <c r="J164" s="669"/>
      <c r="K164" s="669"/>
      <c r="L164" s="669"/>
      <c r="M164" s="669"/>
    </row>
    <row r="165" customFormat="false" ht="12.75" hidden="false" customHeight="false" outlineLevel="0" collapsed="false">
      <c r="A165" s="669"/>
      <c r="B165" s="669"/>
      <c r="C165" s="669"/>
      <c r="D165" s="669"/>
      <c r="E165" s="670"/>
      <c r="F165" s="670"/>
      <c r="G165" s="670"/>
      <c r="H165" s="670"/>
      <c r="I165" s="670"/>
      <c r="J165" s="669"/>
      <c r="K165" s="669"/>
      <c r="L165" s="669"/>
      <c r="M165" s="669"/>
    </row>
    <row r="166" customFormat="false" ht="12.75" hidden="false" customHeight="false" outlineLevel="0" collapsed="false">
      <c r="A166" s="669"/>
      <c r="B166" s="669"/>
      <c r="C166" s="669"/>
      <c r="D166" s="669"/>
      <c r="E166" s="670"/>
      <c r="F166" s="670"/>
      <c r="G166" s="670"/>
      <c r="H166" s="670"/>
      <c r="I166" s="670"/>
      <c r="J166" s="669"/>
      <c r="K166" s="669"/>
      <c r="L166" s="669"/>
      <c r="M166" s="669"/>
    </row>
    <row r="167" customFormat="false" ht="12.75" hidden="false" customHeight="false" outlineLevel="0" collapsed="false">
      <c r="A167" s="669"/>
      <c r="B167" s="669"/>
      <c r="C167" s="669"/>
      <c r="D167" s="669"/>
      <c r="E167" s="670"/>
      <c r="F167" s="670"/>
      <c r="G167" s="670"/>
      <c r="H167" s="670"/>
      <c r="I167" s="670"/>
      <c r="J167" s="669"/>
      <c r="K167" s="669"/>
      <c r="L167" s="669"/>
      <c r="M167" s="669"/>
    </row>
    <row r="168" customFormat="false" ht="12.75" hidden="false" customHeight="false" outlineLevel="0" collapsed="false">
      <c r="A168" s="669"/>
      <c r="B168" s="669"/>
      <c r="C168" s="669"/>
      <c r="D168" s="669"/>
      <c r="E168" s="670"/>
      <c r="F168" s="670"/>
      <c r="G168" s="670"/>
      <c r="H168" s="670"/>
      <c r="I168" s="670"/>
      <c r="J168" s="669"/>
      <c r="K168" s="669"/>
      <c r="L168" s="669"/>
      <c r="M168" s="669"/>
    </row>
    <row r="169" customFormat="false" ht="12.75" hidden="false" customHeight="false" outlineLevel="0" collapsed="false">
      <c r="A169" s="669"/>
      <c r="B169" s="669"/>
      <c r="C169" s="669"/>
      <c r="D169" s="669"/>
      <c r="E169" s="670"/>
      <c r="F169" s="670"/>
      <c r="G169" s="670"/>
      <c r="H169" s="670"/>
      <c r="I169" s="670"/>
      <c r="J169" s="669"/>
      <c r="K169" s="669"/>
      <c r="L169" s="669"/>
      <c r="M169" s="669"/>
    </row>
    <row r="170" customFormat="false" ht="12.75" hidden="false" customHeight="false" outlineLevel="0" collapsed="false">
      <c r="A170" s="669"/>
      <c r="B170" s="669"/>
      <c r="C170" s="669"/>
      <c r="D170" s="669"/>
      <c r="E170" s="670"/>
      <c r="F170" s="670"/>
      <c r="G170" s="670"/>
      <c r="H170" s="670"/>
      <c r="I170" s="670"/>
      <c r="J170" s="669"/>
      <c r="K170" s="669"/>
      <c r="L170" s="669"/>
      <c r="M170" s="669"/>
    </row>
    <row r="171" customFormat="false" ht="12.75" hidden="false" customHeight="false" outlineLevel="0" collapsed="false">
      <c r="A171" s="669"/>
      <c r="B171" s="669"/>
      <c r="C171" s="669"/>
      <c r="D171" s="669"/>
      <c r="E171" s="670"/>
      <c r="F171" s="670"/>
      <c r="G171" s="670"/>
      <c r="H171" s="670"/>
      <c r="I171" s="670"/>
      <c r="J171" s="669"/>
      <c r="K171" s="669"/>
      <c r="L171" s="669"/>
      <c r="M171" s="669"/>
    </row>
    <row r="172" customFormat="false" ht="12.75" hidden="false" customHeight="false" outlineLevel="0" collapsed="false">
      <c r="A172" s="669"/>
      <c r="B172" s="669"/>
      <c r="C172" s="669"/>
      <c r="D172" s="669"/>
      <c r="E172" s="670"/>
      <c r="F172" s="670"/>
      <c r="G172" s="670"/>
      <c r="H172" s="670"/>
      <c r="I172" s="670"/>
      <c r="J172" s="669"/>
      <c r="K172" s="669"/>
      <c r="L172" s="669"/>
      <c r="M172" s="669"/>
    </row>
    <row r="173" customFormat="false" ht="12.75" hidden="false" customHeight="false" outlineLevel="0" collapsed="false">
      <c r="A173" s="669"/>
      <c r="B173" s="669"/>
      <c r="C173" s="669"/>
      <c r="D173" s="669"/>
      <c r="E173" s="670"/>
      <c r="F173" s="670"/>
      <c r="G173" s="670"/>
      <c r="H173" s="670"/>
      <c r="I173" s="670"/>
      <c r="J173" s="669"/>
      <c r="K173" s="669"/>
      <c r="L173" s="669"/>
      <c r="M173" s="669"/>
    </row>
    <row r="174" customFormat="false" ht="12.75" hidden="false" customHeight="false" outlineLevel="0" collapsed="false">
      <c r="A174" s="669"/>
      <c r="B174" s="669"/>
      <c r="C174" s="669"/>
      <c r="D174" s="669"/>
      <c r="E174" s="670"/>
      <c r="F174" s="670"/>
      <c r="G174" s="670"/>
      <c r="H174" s="670"/>
      <c r="I174" s="670"/>
      <c r="J174" s="669"/>
      <c r="K174" s="669"/>
      <c r="L174" s="669"/>
      <c r="M174" s="669"/>
    </row>
    <row r="175" customFormat="false" ht="12.75" hidden="false" customHeight="false" outlineLevel="0" collapsed="false">
      <c r="A175" s="669"/>
      <c r="B175" s="669"/>
      <c r="C175" s="669"/>
      <c r="D175" s="669"/>
      <c r="E175" s="670"/>
      <c r="F175" s="670"/>
      <c r="G175" s="670"/>
      <c r="H175" s="670"/>
      <c r="I175" s="670"/>
      <c r="J175" s="669"/>
      <c r="K175" s="669"/>
      <c r="L175" s="669"/>
      <c r="M175" s="669"/>
    </row>
    <row r="176" customFormat="false" ht="12.75" hidden="false" customHeight="false" outlineLevel="0" collapsed="false">
      <c r="A176" s="669"/>
      <c r="B176" s="669"/>
      <c r="C176" s="669"/>
      <c r="D176" s="669"/>
      <c r="E176" s="670"/>
      <c r="F176" s="670"/>
      <c r="G176" s="670"/>
      <c r="H176" s="670"/>
      <c r="I176" s="670"/>
      <c r="J176" s="669"/>
      <c r="K176" s="669"/>
      <c r="L176" s="669"/>
      <c r="M176" s="669"/>
    </row>
    <row r="177" customFormat="false" ht="12.75" hidden="false" customHeight="false" outlineLevel="0" collapsed="false">
      <c r="A177" s="669"/>
      <c r="B177" s="669"/>
      <c r="C177" s="669"/>
      <c r="D177" s="669"/>
      <c r="E177" s="670"/>
      <c r="F177" s="670"/>
      <c r="G177" s="670"/>
      <c r="H177" s="670"/>
      <c r="I177" s="670"/>
      <c r="J177" s="669"/>
      <c r="K177" s="669"/>
      <c r="L177" s="669"/>
      <c r="M177" s="669"/>
    </row>
    <row r="178" customFormat="false" ht="12.75" hidden="false" customHeight="false" outlineLevel="0" collapsed="false">
      <c r="A178" s="669"/>
      <c r="B178" s="669"/>
      <c r="C178" s="669"/>
      <c r="D178" s="669"/>
      <c r="E178" s="670"/>
      <c r="F178" s="670"/>
      <c r="G178" s="670"/>
      <c r="H178" s="670"/>
      <c r="I178" s="670"/>
      <c r="J178" s="669"/>
      <c r="K178" s="669"/>
      <c r="L178" s="669"/>
      <c r="M178" s="669"/>
    </row>
    <row r="179" customFormat="false" ht="12.75" hidden="false" customHeight="false" outlineLevel="0" collapsed="false">
      <c r="A179" s="669"/>
      <c r="B179" s="669"/>
      <c r="C179" s="669"/>
      <c r="D179" s="669"/>
      <c r="E179" s="670"/>
      <c r="F179" s="670"/>
      <c r="G179" s="670"/>
      <c r="H179" s="670"/>
      <c r="I179" s="670"/>
      <c r="J179" s="669"/>
      <c r="K179" s="669"/>
      <c r="L179" s="669"/>
      <c r="M179" s="669"/>
    </row>
    <row r="180" customFormat="false" ht="12.75" hidden="false" customHeight="false" outlineLevel="0" collapsed="false">
      <c r="A180" s="669"/>
      <c r="B180" s="669"/>
      <c r="C180" s="669"/>
      <c r="D180" s="669"/>
      <c r="E180" s="670"/>
      <c r="F180" s="670"/>
      <c r="G180" s="670"/>
      <c r="H180" s="670"/>
      <c r="I180" s="670"/>
      <c r="J180" s="669"/>
      <c r="K180" s="669"/>
      <c r="L180" s="669"/>
      <c r="M180" s="669"/>
    </row>
    <row r="181" customFormat="false" ht="12.75" hidden="false" customHeight="false" outlineLevel="0" collapsed="false">
      <c r="A181" s="669"/>
      <c r="B181" s="669"/>
      <c r="C181" s="669"/>
      <c r="D181" s="669"/>
      <c r="E181" s="670"/>
      <c r="F181" s="670"/>
      <c r="G181" s="670"/>
      <c r="H181" s="670"/>
      <c r="I181" s="670"/>
      <c r="J181" s="669"/>
      <c r="K181" s="669"/>
      <c r="L181" s="669"/>
      <c r="M181" s="669"/>
    </row>
    <row r="182" customFormat="false" ht="12.75" hidden="false" customHeight="false" outlineLevel="0" collapsed="false">
      <c r="A182" s="669"/>
      <c r="B182" s="669"/>
      <c r="C182" s="669"/>
      <c r="D182" s="669"/>
      <c r="E182" s="670"/>
      <c r="F182" s="670"/>
      <c r="G182" s="670"/>
      <c r="H182" s="670"/>
      <c r="I182" s="670"/>
      <c r="J182" s="669"/>
      <c r="K182" s="669"/>
      <c r="L182" s="669"/>
      <c r="M182" s="669"/>
    </row>
    <row r="183" customFormat="false" ht="12.75" hidden="false" customHeight="false" outlineLevel="0" collapsed="false">
      <c r="A183" s="669"/>
      <c r="B183" s="669"/>
      <c r="C183" s="669"/>
      <c r="D183" s="669"/>
      <c r="E183" s="670"/>
      <c r="F183" s="670"/>
      <c r="G183" s="670"/>
      <c r="H183" s="670"/>
      <c r="I183" s="670"/>
      <c r="J183" s="669"/>
      <c r="K183" s="669"/>
      <c r="L183" s="669"/>
      <c r="M183" s="669"/>
    </row>
    <row r="184" customFormat="false" ht="12.75" hidden="false" customHeight="false" outlineLevel="0" collapsed="false">
      <c r="A184" s="669"/>
      <c r="B184" s="669"/>
      <c r="C184" s="669"/>
      <c r="D184" s="669"/>
      <c r="E184" s="670"/>
      <c r="F184" s="670"/>
      <c r="G184" s="670"/>
      <c r="H184" s="670"/>
      <c r="I184" s="670"/>
      <c r="J184" s="669"/>
      <c r="K184" s="669"/>
      <c r="L184" s="669"/>
      <c r="M184" s="669"/>
    </row>
    <row r="185" customFormat="false" ht="12.75" hidden="false" customHeight="false" outlineLevel="0" collapsed="false">
      <c r="A185" s="669"/>
      <c r="B185" s="669"/>
      <c r="C185" s="669"/>
      <c r="D185" s="669"/>
      <c r="E185" s="670"/>
      <c r="F185" s="670"/>
      <c r="G185" s="670"/>
      <c r="H185" s="670"/>
      <c r="I185" s="670"/>
      <c r="J185" s="669"/>
      <c r="K185" s="669"/>
      <c r="L185" s="669"/>
      <c r="M185" s="669"/>
    </row>
    <row r="186" customFormat="false" ht="12.75" hidden="false" customHeight="false" outlineLevel="0" collapsed="false">
      <c r="A186" s="669"/>
      <c r="B186" s="669"/>
      <c r="C186" s="669"/>
      <c r="D186" s="669"/>
      <c r="E186" s="670"/>
      <c r="F186" s="670"/>
      <c r="G186" s="670"/>
      <c r="H186" s="670"/>
      <c r="I186" s="670"/>
      <c r="J186" s="669"/>
      <c r="K186" s="669"/>
      <c r="L186" s="669"/>
      <c r="M186" s="669"/>
    </row>
    <row r="187" customFormat="false" ht="12.75" hidden="false" customHeight="false" outlineLevel="0" collapsed="false">
      <c r="A187" s="669"/>
      <c r="B187" s="669"/>
      <c r="C187" s="669"/>
      <c r="D187" s="669"/>
      <c r="E187" s="670"/>
      <c r="F187" s="670"/>
      <c r="G187" s="670"/>
      <c r="H187" s="670"/>
      <c r="I187" s="670"/>
      <c r="J187" s="669"/>
      <c r="K187" s="669"/>
      <c r="L187" s="669"/>
      <c r="M187" s="669"/>
    </row>
    <row r="188" customFormat="false" ht="12.75" hidden="false" customHeight="false" outlineLevel="0" collapsed="false">
      <c r="A188" s="669"/>
      <c r="B188" s="669"/>
      <c r="C188" s="669"/>
      <c r="D188" s="669"/>
      <c r="E188" s="670"/>
      <c r="F188" s="670"/>
      <c r="G188" s="670"/>
      <c r="H188" s="670"/>
      <c r="I188" s="670"/>
      <c r="J188" s="669"/>
      <c r="K188" s="669"/>
      <c r="L188" s="669"/>
      <c r="M188" s="669"/>
    </row>
    <row r="189" customFormat="false" ht="12.75" hidden="false" customHeight="false" outlineLevel="0" collapsed="false">
      <c r="A189" s="669"/>
      <c r="B189" s="669"/>
      <c r="C189" s="669"/>
      <c r="D189" s="669"/>
      <c r="E189" s="670"/>
      <c r="F189" s="670"/>
      <c r="G189" s="670"/>
      <c r="H189" s="670"/>
      <c r="I189" s="670"/>
      <c r="J189" s="669"/>
      <c r="K189" s="669"/>
      <c r="L189" s="669"/>
      <c r="M189" s="669"/>
    </row>
    <row r="190" customFormat="false" ht="12.75" hidden="false" customHeight="false" outlineLevel="0" collapsed="false">
      <c r="A190" s="669"/>
      <c r="B190" s="669"/>
      <c r="C190" s="669"/>
      <c r="D190" s="669"/>
      <c r="E190" s="670"/>
      <c r="F190" s="670"/>
      <c r="G190" s="670"/>
      <c r="H190" s="670"/>
      <c r="I190" s="670"/>
      <c r="J190" s="669"/>
      <c r="K190" s="669"/>
      <c r="L190" s="669"/>
      <c r="M190" s="669"/>
    </row>
    <row r="191" customFormat="false" ht="12.75" hidden="false" customHeight="false" outlineLevel="0" collapsed="false">
      <c r="A191" s="669"/>
      <c r="B191" s="669"/>
      <c r="C191" s="669"/>
      <c r="D191" s="669"/>
      <c r="E191" s="670"/>
      <c r="F191" s="670"/>
      <c r="G191" s="670"/>
      <c r="H191" s="670"/>
      <c r="I191" s="670"/>
      <c r="J191" s="669"/>
      <c r="K191" s="669"/>
      <c r="L191" s="669"/>
      <c r="M191" s="669"/>
    </row>
    <row r="192" customFormat="false" ht="12.75" hidden="false" customHeight="false" outlineLevel="0" collapsed="false">
      <c r="A192" s="669"/>
      <c r="B192" s="669"/>
      <c r="C192" s="669"/>
      <c r="D192" s="669"/>
      <c r="E192" s="670"/>
      <c r="F192" s="670"/>
      <c r="G192" s="670"/>
      <c r="H192" s="670"/>
      <c r="I192" s="670"/>
      <c r="J192" s="669"/>
      <c r="K192" s="669"/>
      <c r="L192" s="669"/>
      <c r="M192" s="669"/>
    </row>
    <row r="193" customFormat="false" ht="12.75" hidden="false" customHeight="false" outlineLevel="0" collapsed="false">
      <c r="A193" s="669"/>
      <c r="B193" s="669"/>
      <c r="C193" s="669"/>
      <c r="D193" s="669"/>
      <c r="E193" s="670"/>
      <c r="F193" s="670"/>
      <c r="G193" s="670"/>
      <c r="H193" s="670"/>
      <c r="I193" s="670"/>
      <c r="J193" s="669"/>
      <c r="K193" s="669"/>
      <c r="L193" s="669"/>
      <c r="M193" s="669"/>
    </row>
    <row r="194" customFormat="false" ht="12.75" hidden="false" customHeight="false" outlineLevel="0" collapsed="false">
      <c r="A194" s="669"/>
      <c r="B194" s="669"/>
      <c r="C194" s="669"/>
      <c r="D194" s="669"/>
      <c r="E194" s="670"/>
      <c r="F194" s="670"/>
      <c r="G194" s="670"/>
      <c r="H194" s="670"/>
      <c r="I194" s="670"/>
      <c r="J194" s="669"/>
      <c r="K194" s="669"/>
      <c r="L194" s="669"/>
      <c r="M194" s="669"/>
    </row>
    <row r="195" customFormat="false" ht="12.75" hidden="false" customHeight="false" outlineLevel="0" collapsed="false">
      <c r="A195" s="669"/>
      <c r="B195" s="669"/>
      <c r="C195" s="669"/>
      <c r="D195" s="669"/>
      <c r="E195" s="670"/>
      <c r="F195" s="670"/>
      <c r="G195" s="670"/>
      <c r="H195" s="670"/>
      <c r="I195" s="670"/>
      <c r="J195" s="669"/>
      <c r="K195" s="669"/>
      <c r="L195" s="669"/>
      <c r="M195" s="669"/>
    </row>
    <row r="196" customFormat="false" ht="12.75" hidden="false" customHeight="false" outlineLevel="0" collapsed="false">
      <c r="A196" s="669"/>
      <c r="B196" s="669"/>
      <c r="C196" s="669"/>
      <c r="D196" s="669"/>
      <c r="E196" s="670"/>
      <c r="F196" s="670"/>
      <c r="G196" s="670"/>
      <c r="H196" s="670"/>
      <c r="I196" s="670"/>
      <c r="J196" s="669"/>
      <c r="K196" s="669"/>
      <c r="L196" s="669"/>
      <c r="M196" s="669"/>
    </row>
    <row r="197" customFormat="false" ht="12.75" hidden="false" customHeight="false" outlineLevel="0" collapsed="false">
      <c r="A197" s="669"/>
      <c r="B197" s="669"/>
      <c r="C197" s="669"/>
      <c r="D197" s="669"/>
      <c r="E197" s="670"/>
      <c r="F197" s="670"/>
      <c r="G197" s="670"/>
      <c r="H197" s="670"/>
      <c r="I197" s="670"/>
      <c r="J197" s="669"/>
      <c r="K197" s="669"/>
      <c r="L197" s="669"/>
      <c r="M197" s="669"/>
    </row>
    <row r="198" customFormat="false" ht="12.75" hidden="false" customHeight="false" outlineLevel="0" collapsed="false">
      <c r="A198" s="669"/>
      <c r="B198" s="669"/>
      <c r="C198" s="669"/>
      <c r="D198" s="669"/>
      <c r="E198" s="670"/>
      <c r="F198" s="670"/>
      <c r="G198" s="670"/>
      <c r="H198" s="670"/>
      <c r="I198" s="670"/>
      <c r="J198" s="669"/>
      <c r="K198" s="669"/>
      <c r="L198" s="669"/>
      <c r="M198" s="669"/>
    </row>
    <row r="199" customFormat="false" ht="12.75" hidden="false" customHeight="false" outlineLevel="0" collapsed="false">
      <c r="A199" s="669"/>
      <c r="B199" s="669"/>
      <c r="C199" s="669"/>
      <c r="D199" s="669"/>
      <c r="E199" s="670"/>
      <c r="F199" s="670"/>
      <c r="G199" s="670"/>
      <c r="H199" s="670"/>
      <c r="I199" s="670"/>
      <c r="J199" s="669"/>
      <c r="K199" s="669"/>
      <c r="L199" s="669"/>
      <c r="M199" s="669"/>
    </row>
    <row r="200" customFormat="false" ht="12.75" hidden="false" customHeight="false" outlineLevel="0" collapsed="false">
      <c r="A200" s="669"/>
      <c r="B200" s="669"/>
      <c r="C200" s="669"/>
      <c r="D200" s="669"/>
      <c r="E200" s="670"/>
      <c r="F200" s="670"/>
      <c r="G200" s="670"/>
      <c r="H200" s="670"/>
      <c r="I200" s="670"/>
      <c r="J200" s="669"/>
      <c r="K200" s="669"/>
      <c r="L200" s="669"/>
      <c r="M200" s="669"/>
    </row>
    <row r="201" customFormat="false" ht="12.75" hidden="false" customHeight="false" outlineLevel="0" collapsed="false">
      <c r="A201" s="669"/>
      <c r="B201" s="669"/>
      <c r="C201" s="669"/>
      <c r="D201" s="669"/>
      <c r="E201" s="670"/>
      <c r="F201" s="670"/>
      <c r="G201" s="670"/>
      <c r="H201" s="670"/>
      <c r="I201" s="670"/>
      <c r="J201" s="669"/>
      <c r="K201" s="669"/>
      <c r="L201" s="669"/>
      <c r="M201" s="669"/>
    </row>
    <row r="202" customFormat="false" ht="12.75" hidden="false" customHeight="false" outlineLevel="0" collapsed="false">
      <c r="A202" s="669"/>
      <c r="B202" s="669"/>
      <c r="C202" s="669"/>
      <c r="D202" s="669"/>
      <c r="E202" s="670"/>
      <c r="F202" s="670"/>
      <c r="G202" s="670"/>
      <c r="H202" s="670"/>
      <c r="I202" s="670"/>
      <c r="J202" s="669"/>
      <c r="K202" s="669"/>
      <c r="L202" s="669"/>
      <c r="M202" s="669"/>
    </row>
    <row r="203" customFormat="false" ht="12.75" hidden="false" customHeight="false" outlineLevel="0" collapsed="false">
      <c r="A203" s="669"/>
      <c r="B203" s="669"/>
      <c r="C203" s="669"/>
      <c r="D203" s="669"/>
      <c r="E203" s="670"/>
      <c r="F203" s="670"/>
      <c r="G203" s="670"/>
      <c r="H203" s="670"/>
      <c r="I203" s="670"/>
      <c r="J203" s="669"/>
      <c r="K203" s="669"/>
      <c r="L203" s="669"/>
      <c r="M203" s="669"/>
    </row>
    <row r="204" customFormat="false" ht="12.75" hidden="false" customHeight="false" outlineLevel="0" collapsed="false">
      <c r="A204" s="669"/>
      <c r="B204" s="669"/>
      <c r="C204" s="669"/>
      <c r="D204" s="669"/>
      <c r="E204" s="670"/>
      <c r="F204" s="670"/>
      <c r="G204" s="670"/>
      <c r="H204" s="670"/>
      <c r="I204" s="670"/>
      <c r="J204" s="669"/>
      <c r="K204" s="669"/>
      <c r="L204" s="669"/>
      <c r="M204" s="669"/>
    </row>
    <row r="205" customFormat="false" ht="12.75" hidden="false" customHeight="false" outlineLevel="0" collapsed="false">
      <c r="A205" s="669"/>
      <c r="B205" s="669"/>
      <c r="C205" s="669"/>
      <c r="D205" s="669"/>
      <c r="E205" s="670"/>
      <c r="F205" s="670"/>
      <c r="G205" s="670"/>
      <c r="H205" s="670"/>
      <c r="I205" s="670"/>
      <c r="J205" s="669"/>
      <c r="K205" s="669"/>
      <c r="L205" s="669"/>
      <c r="M205" s="669"/>
    </row>
    <row r="206" customFormat="false" ht="12.75" hidden="false" customHeight="false" outlineLevel="0" collapsed="false">
      <c r="A206" s="669"/>
      <c r="B206" s="669"/>
      <c r="C206" s="669"/>
      <c r="D206" s="669"/>
      <c r="E206" s="670"/>
      <c r="F206" s="670"/>
      <c r="G206" s="670"/>
      <c r="H206" s="670"/>
      <c r="I206" s="670"/>
      <c r="J206" s="669"/>
      <c r="K206" s="669"/>
      <c r="L206" s="669"/>
      <c r="M206" s="669"/>
    </row>
    <row r="207" customFormat="false" ht="12.75" hidden="false" customHeight="false" outlineLevel="0" collapsed="false">
      <c r="A207" s="669"/>
      <c r="B207" s="669"/>
      <c r="C207" s="669"/>
      <c r="D207" s="669"/>
      <c r="E207" s="670"/>
      <c r="F207" s="670"/>
      <c r="G207" s="670"/>
      <c r="H207" s="670"/>
      <c r="I207" s="670"/>
      <c r="J207" s="669"/>
      <c r="K207" s="669"/>
      <c r="L207" s="669"/>
      <c r="M207" s="669"/>
    </row>
    <row r="208" customFormat="false" ht="12.75" hidden="false" customHeight="false" outlineLevel="0" collapsed="false">
      <c r="A208" s="669"/>
      <c r="B208" s="669"/>
      <c r="C208" s="669"/>
      <c r="D208" s="669"/>
      <c r="E208" s="670"/>
      <c r="F208" s="670"/>
      <c r="G208" s="670"/>
      <c r="H208" s="670"/>
      <c r="I208" s="670"/>
      <c r="J208" s="669"/>
      <c r="K208" s="669"/>
      <c r="L208" s="669"/>
      <c r="M208" s="669"/>
    </row>
    <row r="209" customFormat="false" ht="12.75" hidden="false" customHeight="false" outlineLevel="0" collapsed="false">
      <c r="A209" s="669"/>
      <c r="B209" s="669"/>
      <c r="C209" s="669"/>
      <c r="D209" s="669"/>
      <c r="E209" s="670"/>
      <c r="F209" s="670"/>
      <c r="G209" s="670"/>
      <c r="H209" s="670"/>
      <c r="I209" s="670"/>
      <c r="J209" s="669"/>
      <c r="K209" s="669"/>
      <c r="L209" s="669"/>
      <c r="M209" s="669"/>
    </row>
    <row r="210" customFormat="false" ht="12.75" hidden="false" customHeight="false" outlineLevel="0" collapsed="false">
      <c r="A210" s="669"/>
      <c r="B210" s="669"/>
      <c r="C210" s="669"/>
      <c r="D210" s="669"/>
      <c r="E210" s="670"/>
      <c r="F210" s="670"/>
      <c r="G210" s="670"/>
      <c r="H210" s="670"/>
      <c r="I210" s="670"/>
      <c r="J210" s="669"/>
      <c r="K210" s="669"/>
      <c r="L210" s="669"/>
      <c r="M210" s="669"/>
    </row>
    <row r="211" customFormat="false" ht="12.75" hidden="false" customHeight="false" outlineLevel="0" collapsed="false">
      <c r="A211" s="669"/>
      <c r="B211" s="669"/>
      <c r="C211" s="669"/>
      <c r="D211" s="669"/>
      <c r="E211" s="670"/>
      <c r="F211" s="670"/>
      <c r="G211" s="670"/>
      <c r="H211" s="670"/>
      <c r="I211" s="670"/>
      <c r="J211" s="669"/>
      <c r="K211" s="669"/>
      <c r="L211" s="669"/>
      <c r="M211" s="669"/>
    </row>
    <row r="212" customFormat="false" ht="12.75" hidden="false" customHeight="false" outlineLevel="0" collapsed="false">
      <c r="A212" s="669"/>
      <c r="B212" s="669"/>
      <c r="C212" s="669"/>
      <c r="D212" s="669"/>
      <c r="E212" s="670"/>
      <c r="F212" s="670"/>
      <c r="G212" s="670"/>
      <c r="H212" s="670"/>
      <c r="I212" s="670"/>
      <c r="J212" s="669"/>
      <c r="K212" s="669"/>
      <c r="L212" s="669"/>
      <c r="M212" s="669"/>
    </row>
    <row r="213" customFormat="false" ht="12.75" hidden="false" customHeight="false" outlineLevel="0" collapsed="false">
      <c r="A213" s="669"/>
      <c r="B213" s="669"/>
      <c r="C213" s="669"/>
      <c r="D213" s="669"/>
      <c r="E213" s="670"/>
      <c r="F213" s="670"/>
      <c r="G213" s="670"/>
      <c r="H213" s="670"/>
      <c r="I213" s="670"/>
      <c r="J213" s="669"/>
      <c r="K213" s="669"/>
      <c r="L213" s="669"/>
      <c r="M213" s="669"/>
    </row>
    <row r="214" customFormat="false" ht="12.75" hidden="false" customHeight="false" outlineLevel="0" collapsed="false">
      <c r="A214" s="669"/>
      <c r="B214" s="669"/>
      <c r="C214" s="669"/>
      <c r="D214" s="669"/>
      <c r="E214" s="670"/>
      <c r="F214" s="670"/>
      <c r="G214" s="670"/>
      <c r="H214" s="670"/>
      <c r="I214" s="670"/>
      <c r="J214" s="669"/>
      <c r="K214" s="669"/>
      <c r="L214" s="669"/>
      <c r="M214" s="669"/>
    </row>
    <row r="215" customFormat="false" ht="12.75" hidden="false" customHeight="false" outlineLevel="0" collapsed="false">
      <c r="A215" s="669"/>
      <c r="B215" s="669"/>
      <c r="C215" s="669"/>
      <c r="D215" s="669"/>
      <c r="E215" s="670"/>
      <c r="F215" s="670"/>
      <c r="G215" s="670"/>
      <c r="H215" s="670"/>
      <c r="I215" s="670"/>
      <c r="J215" s="669"/>
      <c r="K215" s="669"/>
      <c r="L215" s="669"/>
      <c r="M215" s="669"/>
    </row>
    <row r="216" customFormat="false" ht="12.75" hidden="false" customHeight="false" outlineLevel="0" collapsed="false">
      <c r="A216" s="669"/>
      <c r="B216" s="669"/>
      <c r="C216" s="669"/>
      <c r="D216" s="669"/>
      <c r="E216" s="670"/>
      <c r="F216" s="670"/>
      <c r="G216" s="670"/>
      <c r="H216" s="670"/>
      <c r="I216" s="670"/>
      <c r="J216" s="669"/>
      <c r="K216" s="669"/>
      <c r="L216" s="669"/>
      <c r="M216" s="669"/>
    </row>
    <row r="217" customFormat="false" ht="12.75" hidden="false" customHeight="false" outlineLevel="0" collapsed="false">
      <c r="A217" s="669"/>
      <c r="B217" s="669"/>
      <c r="C217" s="669"/>
      <c r="D217" s="669"/>
      <c r="E217" s="670"/>
      <c r="F217" s="670"/>
      <c r="G217" s="670"/>
      <c r="H217" s="670"/>
      <c r="I217" s="670"/>
      <c r="J217" s="669"/>
      <c r="K217" s="669"/>
      <c r="L217" s="669"/>
      <c r="M217" s="669"/>
    </row>
    <row r="218" customFormat="false" ht="12.75" hidden="false" customHeight="false" outlineLevel="0" collapsed="false">
      <c r="A218" s="669"/>
      <c r="B218" s="669"/>
      <c r="C218" s="669"/>
      <c r="D218" s="669"/>
      <c r="E218" s="670"/>
      <c r="F218" s="670"/>
      <c r="G218" s="670"/>
      <c r="H218" s="670"/>
      <c r="I218" s="670"/>
      <c r="J218" s="669"/>
      <c r="K218" s="669"/>
      <c r="L218" s="669"/>
      <c r="M218" s="669"/>
    </row>
    <row r="219" customFormat="false" ht="12.75" hidden="false" customHeight="false" outlineLevel="0" collapsed="false">
      <c r="A219" s="669"/>
      <c r="B219" s="669"/>
      <c r="C219" s="669"/>
      <c r="D219" s="669"/>
      <c r="E219" s="670"/>
      <c r="F219" s="670"/>
      <c r="G219" s="670"/>
      <c r="H219" s="670"/>
      <c r="I219" s="670"/>
      <c r="J219" s="669"/>
      <c r="K219" s="669"/>
      <c r="L219" s="669"/>
      <c r="M219" s="669"/>
    </row>
    <row r="220" customFormat="false" ht="12.75" hidden="false" customHeight="false" outlineLevel="0" collapsed="false">
      <c r="A220" s="669"/>
      <c r="B220" s="669"/>
      <c r="C220" s="669"/>
      <c r="D220" s="669"/>
      <c r="E220" s="670"/>
      <c r="F220" s="670"/>
      <c r="G220" s="670"/>
      <c r="H220" s="670"/>
      <c r="I220" s="670"/>
      <c r="J220" s="669"/>
      <c r="K220" s="669"/>
      <c r="L220" s="669"/>
      <c r="M220" s="669"/>
    </row>
    <row r="221" customFormat="false" ht="12.75" hidden="false" customHeight="false" outlineLevel="0" collapsed="false">
      <c r="A221" s="669"/>
      <c r="B221" s="669"/>
      <c r="C221" s="669"/>
      <c r="D221" s="669"/>
      <c r="E221" s="670"/>
      <c r="F221" s="670"/>
      <c r="G221" s="670"/>
      <c r="H221" s="670"/>
      <c r="I221" s="670"/>
      <c r="J221" s="669"/>
      <c r="K221" s="669"/>
      <c r="L221" s="669"/>
      <c r="M221" s="669"/>
    </row>
    <row r="222" customFormat="false" ht="12.75" hidden="false" customHeight="false" outlineLevel="0" collapsed="false">
      <c r="A222" s="669"/>
      <c r="B222" s="669"/>
      <c r="C222" s="669"/>
      <c r="D222" s="669"/>
      <c r="E222" s="670"/>
      <c r="F222" s="670"/>
      <c r="G222" s="670"/>
      <c r="H222" s="670"/>
      <c r="I222" s="670"/>
      <c r="J222" s="669"/>
      <c r="K222" s="669"/>
      <c r="L222" s="669"/>
      <c r="M222" s="669"/>
    </row>
    <row r="223" customFormat="false" ht="12.75" hidden="false" customHeight="false" outlineLevel="0" collapsed="false">
      <c r="A223" s="669"/>
      <c r="B223" s="669"/>
      <c r="C223" s="669"/>
      <c r="D223" s="669"/>
      <c r="E223" s="670"/>
      <c r="F223" s="670"/>
      <c r="G223" s="670"/>
      <c r="H223" s="670"/>
      <c r="I223" s="670"/>
      <c r="J223" s="669"/>
      <c r="K223" s="669"/>
      <c r="L223" s="669"/>
      <c r="M223" s="669"/>
    </row>
    <row r="224" customFormat="false" ht="12.75" hidden="false" customHeight="false" outlineLevel="0" collapsed="false">
      <c r="A224" s="669"/>
      <c r="B224" s="669"/>
      <c r="C224" s="669"/>
      <c r="D224" s="669"/>
      <c r="E224" s="670"/>
      <c r="F224" s="670"/>
      <c r="G224" s="670"/>
      <c r="H224" s="670"/>
      <c r="I224" s="670"/>
      <c r="J224" s="669"/>
      <c r="K224" s="669"/>
      <c r="L224" s="669"/>
      <c r="M224" s="669"/>
    </row>
    <row r="225" customFormat="false" ht="12.75" hidden="false" customHeight="false" outlineLevel="0" collapsed="false">
      <c r="A225" s="669"/>
      <c r="B225" s="669"/>
      <c r="C225" s="669"/>
      <c r="D225" s="669"/>
      <c r="E225" s="670"/>
      <c r="F225" s="670"/>
      <c r="G225" s="670"/>
      <c r="H225" s="670"/>
      <c r="I225" s="670"/>
      <c r="J225" s="669"/>
      <c r="K225" s="669"/>
      <c r="L225" s="669"/>
      <c r="M225" s="669"/>
    </row>
    <row r="226" customFormat="false" ht="12.75" hidden="false" customHeight="false" outlineLevel="0" collapsed="false">
      <c r="A226" s="669"/>
      <c r="B226" s="669"/>
      <c r="C226" s="669"/>
      <c r="D226" s="669"/>
      <c r="E226" s="670"/>
      <c r="F226" s="670"/>
      <c r="G226" s="670"/>
      <c r="H226" s="670"/>
      <c r="I226" s="670"/>
      <c r="J226" s="669"/>
      <c r="K226" s="669"/>
      <c r="L226" s="669"/>
      <c r="M226" s="669"/>
    </row>
    <row r="227" customFormat="false" ht="12.75" hidden="false" customHeight="false" outlineLevel="0" collapsed="false">
      <c r="A227" s="669"/>
      <c r="B227" s="669"/>
      <c r="C227" s="669"/>
      <c r="D227" s="669"/>
      <c r="E227" s="670"/>
      <c r="F227" s="670"/>
      <c r="G227" s="670"/>
      <c r="H227" s="670"/>
      <c r="I227" s="670"/>
      <c r="J227" s="669"/>
      <c r="K227" s="669"/>
      <c r="L227" s="669"/>
      <c r="M227" s="669"/>
    </row>
    <row r="228" customFormat="false" ht="12.75" hidden="false" customHeight="false" outlineLevel="0" collapsed="false">
      <c r="A228" s="669"/>
      <c r="B228" s="669"/>
      <c r="C228" s="669"/>
      <c r="D228" s="669"/>
      <c r="E228" s="670"/>
      <c r="F228" s="670"/>
      <c r="G228" s="670"/>
      <c r="H228" s="670"/>
      <c r="I228" s="670"/>
      <c r="J228" s="669"/>
      <c r="K228" s="669"/>
      <c r="L228" s="669"/>
      <c r="M228" s="669"/>
    </row>
    <row r="229" customFormat="false" ht="12.75" hidden="false" customHeight="false" outlineLevel="0" collapsed="false">
      <c r="A229" s="669"/>
      <c r="B229" s="669"/>
      <c r="C229" s="669"/>
      <c r="D229" s="669"/>
      <c r="E229" s="670"/>
      <c r="F229" s="670"/>
      <c r="G229" s="670"/>
      <c r="H229" s="670"/>
      <c r="I229" s="670"/>
      <c r="J229" s="669"/>
      <c r="K229" s="669"/>
      <c r="L229" s="669"/>
      <c r="M229" s="669"/>
    </row>
    <row r="230" customFormat="false" ht="12.75" hidden="false" customHeight="false" outlineLevel="0" collapsed="false">
      <c r="A230" s="669"/>
      <c r="B230" s="669"/>
      <c r="C230" s="669"/>
      <c r="D230" s="669"/>
      <c r="E230" s="670"/>
      <c r="F230" s="670"/>
      <c r="G230" s="670"/>
      <c r="H230" s="670"/>
      <c r="I230" s="670"/>
      <c r="J230" s="669"/>
      <c r="K230" s="669"/>
      <c r="L230" s="669"/>
      <c r="M230" s="669"/>
    </row>
    <row r="231" customFormat="false" ht="12.75" hidden="false" customHeight="false" outlineLevel="0" collapsed="false">
      <c r="A231" s="669"/>
      <c r="B231" s="669"/>
      <c r="C231" s="669"/>
      <c r="D231" s="669"/>
      <c r="E231" s="670"/>
      <c r="F231" s="670"/>
      <c r="G231" s="670"/>
      <c r="H231" s="670"/>
      <c r="I231" s="670"/>
      <c r="J231" s="669"/>
      <c r="K231" s="669"/>
      <c r="L231" s="669"/>
      <c r="M231" s="669"/>
    </row>
    <row r="232" customFormat="false" ht="12.75" hidden="false" customHeight="false" outlineLevel="0" collapsed="false">
      <c r="A232" s="669"/>
      <c r="B232" s="669"/>
      <c r="C232" s="669"/>
      <c r="D232" s="669"/>
      <c r="E232" s="670"/>
      <c r="F232" s="670"/>
      <c r="G232" s="670"/>
      <c r="H232" s="670"/>
      <c r="I232" s="670"/>
      <c r="J232" s="669"/>
      <c r="K232" s="669"/>
      <c r="L232" s="669"/>
      <c r="M232" s="669"/>
    </row>
    <row r="233" customFormat="false" ht="12.75" hidden="false" customHeight="false" outlineLevel="0" collapsed="false">
      <c r="A233" s="669"/>
      <c r="B233" s="669"/>
      <c r="C233" s="669"/>
      <c r="D233" s="669"/>
      <c r="E233" s="670"/>
      <c r="F233" s="670"/>
      <c r="G233" s="670"/>
      <c r="H233" s="670"/>
      <c r="I233" s="670"/>
      <c r="J233" s="669"/>
      <c r="K233" s="669"/>
      <c r="L233" s="669"/>
      <c r="M233" s="669"/>
    </row>
    <row r="234" customFormat="false" ht="12.75" hidden="false" customHeight="false" outlineLevel="0" collapsed="false">
      <c r="A234" s="669"/>
      <c r="B234" s="669"/>
      <c r="C234" s="669"/>
      <c r="D234" s="669"/>
      <c r="E234" s="670"/>
      <c r="F234" s="670"/>
      <c r="G234" s="670"/>
      <c r="H234" s="670"/>
      <c r="I234" s="670"/>
      <c r="J234" s="669"/>
      <c r="K234" s="669"/>
      <c r="L234" s="669"/>
      <c r="M234" s="669"/>
    </row>
    <row r="235" customFormat="false" ht="12.75" hidden="false" customHeight="false" outlineLevel="0" collapsed="false">
      <c r="A235" s="669"/>
      <c r="B235" s="669"/>
      <c r="C235" s="669"/>
      <c r="D235" s="669"/>
      <c r="E235" s="670"/>
      <c r="F235" s="670"/>
      <c r="G235" s="670"/>
      <c r="H235" s="670"/>
      <c r="I235" s="670"/>
      <c r="J235" s="669"/>
      <c r="K235" s="669"/>
      <c r="L235" s="669"/>
      <c r="M235" s="669"/>
    </row>
    <row r="236" customFormat="false" ht="12.75" hidden="false" customHeight="false" outlineLevel="0" collapsed="false">
      <c r="A236" s="669"/>
      <c r="B236" s="669"/>
      <c r="C236" s="669"/>
      <c r="D236" s="669"/>
      <c r="E236" s="670"/>
      <c r="F236" s="670"/>
      <c r="G236" s="670"/>
      <c r="H236" s="670"/>
      <c r="I236" s="670"/>
      <c r="J236" s="669"/>
      <c r="K236" s="669"/>
      <c r="L236" s="669"/>
      <c r="M236" s="669"/>
    </row>
    <row r="237" customFormat="false" ht="12.75" hidden="false" customHeight="false" outlineLevel="0" collapsed="false">
      <c r="A237" s="669"/>
      <c r="B237" s="669"/>
      <c r="C237" s="669"/>
      <c r="D237" s="669"/>
      <c r="E237" s="670"/>
      <c r="F237" s="670"/>
      <c r="G237" s="670"/>
      <c r="H237" s="670"/>
      <c r="I237" s="670"/>
      <c r="J237" s="669"/>
      <c r="K237" s="669"/>
      <c r="L237" s="669"/>
      <c r="M237" s="669"/>
    </row>
    <row r="238" customFormat="false" ht="12.75" hidden="false" customHeight="false" outlineLevel="0" collapsed="false">
      <c r="A238" s="669"/>
      <c r="B238" s="669"/>
      <c r="C238" s="669"/>
      <c r="D238" s="669"/>
      <c r="E238" s="670"/>
      <c r="F238" s="670"/>
      <c r="G238" s="670"/>
      <c r="H238" s="670"/>
      <c r="I238" s="670"/>
      <c r="J238" s="669"/>
      <c r="K238" s="669"/>
      <c r="L238" s="669"/>
      <c r="M238" s="669"/>
    </row>
    <row r="239" customFormat="false" ht="12.75" hidden="false" customHeight="false" outlineLevel="0" collapsed="false">
      <c r="A239" s="669"/>
      <c r="B239" s="669"/>
      <c r="C239" s="669"/>
      <c r="D239" s="669"/>
      <c r="E239" s="670"/>
      <c r="F239" s="670"/>
      <c r="G239" s="670"/>
      <c r="H239" s="670"/>
      <c r="I239" s="670"/>
      <c r="J239" s="669"/>
      <c r="K239" s="669"/>
      <c r="L239" s="669"/>
      <c r="M239" s="669"/>
    </row>
    <row r="240" customFormat="false" ht="12.75" hidden="false" customHeight="false" outlineLevel="0" collapsed="false">
      <c r="A240" s="669"/>
      <c r="B240" s="669"/>
      <c r="C240" s="669"/>
      <c r="D240" s="669"/>
      <c r="E240" s="670"/>
      <c r="F240" s="670"/>
      <c r="G240" s="670"/>
      <c r="H240" s="670"/>
      <c r="I240" s="670"/>
      <c r="J240" s="669"/>
      <c r="K240" s="669"/>
      <c r="L240" s="669"/>
      <c r="M240" s="669"/>
    </row>
    <row r="241" customFormat="false" ht="12.75" hidden="false" customHeight="false" outlineLevel="0" collapsed="false">
      <c r="A241" s="669"/>
      <c r="B241" s="669"/>
      <c r="C241" s="669"/>
      <c r="D241" s="669"/>
      <c r="E241" s="670"/>
      <c r="F241" s="670"/>
      <c r="G241" s="670"/>
      <c r="H241" s="670"/>
      <c r="I241" s="670"/>
      <c r="J241" s="669"/>
      <c r="K241" s="669"/>
      <c r="L241" s="669"/>
      <c r="M241" s="669"/>
    </row>
    <row r="242" customFormat="false" ht="12.75" hidden="false" customHeight="false" outlineLevel="0" collapsed="false">
      <c r="A242" s="669"/>
      <c r="B242" s="669"/>
      <c r="C242" s="669"/>
      <c r="D242" s="669"/>
      <c r="E242" s="670"/>
      <c r="F242" s="670"/>
      <c r="G242" s="670"/>
      <c r="H242" s="670"/>
      <c r="I242" s="670"/>
      <c r="J242" s="669"/>
      <c r="K242" s="669"/>
      <c r="L242" s="669"/>
      <c r="M242" s="669"/>
    </row>
    <row r="243" customFormat="false" ht="12.75" hidden="false" customHeight="false" outlineLevel="0" collapsed="false">
      <c r="A243" s="669"/>
      <c r="B243" s="669"/>
      <c r="C243" s="669"/>
      <c r="D243" s="669"/>
      <c r="E243" s="670"/>
      <c r="F243" s="670"/>
      <c r="G243" s="670"/>
      <c r="H243" s="670"/>
      <c r="I243" s="670"/>
      <c r="J243" s="669"/>
      <c r="K243" s="669"/>
      <c r="L243" s="669"/>
      <c r="M243" s="669"/>
    </row>
    <row r="244" customFormat="false" ht="12.75" hidden="false" customHeight="false" outlineLevel="0" collapsed="false">
      <c r="A244" s="669"/>
      <c r="B244" s="669"/>
      <c r="C244" s="669"/>
      <c r="D244" s="669"/>
      <c r="E244" s="670"/>
      <c r="F244" s="670"/>
      <c r="G244" s="670"/>
      <c r="H244" s="670"/>
      <c r="I244" s="670"/>
      <c r="J244" s="669"/>
      <c r="K244" s="669"/>
      <c r="L244" s="669"/>
      <c r="M244" s="669"/>
    </row>
    <row r="245" customFormat="false" ht="12.75" hidden="false" customHeight="false" outlineLevel="0" collapsed="false">
      <c r="A245" s="669"/>
      <c r="B245" s="669"/>
      <c r="C245" s="669"/>
      <c r="D245" s="669"/>
      <c r="E245" s="670"/>
      <c r="F245" s="670"/>
      <c r="G245" s="670"/>
      <c r="H245" s="670"/>
      <c r="I245" s="670"/>
      <c r="J245" s="669"/>
      <c r="K245" s="669"/>
      <c r="L245" s="669"/>
      <c r="M245" s="669"/>
    </row>
    <row r="246" customFormat="false" ht="12.75" hidden="false" customHeight="false" outlineLevel="0" collapsed="false">
      <c r="A246" s="669"/>
      <c r="B246" s="669"/>
      <c r="C246" s="669"/>
      <c r="D246" s="669"/>
      <c r="E246" s="670"/>
      <c r="F246" s="670"/>
      <c r="G246" s="670"/>
      <c r="H246" s="670"/>
      <c r="I246" s="670"/>
      <c r="J246" s="669"/>
      <c r="K246" s="669"/>
      <c r="L246" s="669"/>
      <c r="M246" s="669"/>
    </row>
    <row r="247" customFormat="false" ht="12.75" hidden="false" customHeight="false" outlineLevel="0" collapsed="false">
      <c r="A247" s="669"/>
      <c r="B247" s="669"/>
      <c r="C247" s="669"/>
      <c r="D247" s="669"/>
      <c r="E247" s="670"/>
      <c r="F247" s="670"/>
      <c r="G247" s="670"/>
      <c r="H247" s="670"/>
      <c r="I247" s="670"/>
      <c r="J247" s="669"/>
      <c r="K247" s="669"/>
      <c r="L247" s="669"/>
      <c r="M247" s="669"/>
    </row>
    <row r="248" customFormat="false" ht="12.75" hidden="false" customHeight="false" outlineLevel="0" collapsed="false">
      <c r="A248" s="669"/>
      <c r="B248" s="669"/>
      <c r="C248" s="669"/>
      <c r="D248" s="669"/>
      <c r="E248" s="670"/>
      <c r="F248" s="670"/>
      <c r="G248" s="670"/>
      <c r="H248" s="670"/>
      <c r="I248" s="670"/>
      <c r="J248" s="669"/>
      <c r="K248" s="669"/>
      <c r="L248" s="669"/>
      <c r="M248" s="669"/>
    </row>
    <row r="249" customFormat="false" ht="12.75" hidden="false" customHeight="false" outlineLevel="0" collapsed="false">
      <c r="A249" s="669"/>
      <c r="B249" s="669"/>
      <c r="C249" s="669"/>
      <c r="D249" s="669"/>
      <c r="E249" s="670"/>
      <c r="F249" s="670"/>
      <c r="G249" s="670"/>
      <c r="H249" s="670"/>
      <c r="I249" s="670"/>
      <c r="J249" s="669"/>
      <c r="K249" s="669"/>
      <c r="L249" s="669"/>
      <c r="M249" s="669"/>
    </row>
    <row r="250" customFormat="false" ht="12.75" hidden="false" customHeight="false" outlineLevel="0" collapsed="false">
      <c r="A250" s="669"/>
      <c r="B250" s="669"/>
      <c r="C250" s="669"/>
      <c r="D250" s="669"/>
      <c r="E250" s="670"/>
      <c r="F250" s="670"/>
      <c r="G250" s="670"/>
      <c r="H250" s="670"/>
      <c r="I250" s="670"/>
      <c r="J250" s="669"/>
      <c r="K250" s="669"/>
      <c r="L250" s="669"/>
      <c r="M250" s="669"/>
    </row>
    <row r="251" customFormat="false" ht="12.75" hidden="false" customHeight="false" outlineLevel="0" collapsed="false">
      <c r="A251" s="669"/>
      <c r="B251" s="669"/>
      <c r="C251" s="669"/>
      <c r="D251" s="669"/>
      <c r="E251" s="670"/>
      <c r="F251" s="670"/>
      <c r="G251" s="670"/>
      <c r="H251" s="670"/>
      <c r="I251" s="670"/>
      <c r="J251" s="669"/>
      <c r="K251" s="669"/>
      <c r="L251" s="669"/>
      <c r="M251" s="669"/>
    </row>
    <row r="252" customFormat="false" ht="12.75" hidden="false" customHeight="false" outlineLevel="0" collapsed="false">
      <c r="A252" s="669"/>
      <c r="B252" s="669"/>
      <c r="C252" s="669"/>
      <c r="D252" s="669"/>
      <c r="E252" s="670"/>
      <c r="F252" s="670"/>
      <c r="G252" s="670"/>
      <c r="H252" s="670"/>
      <c r="I252" s="670"/>
      <c r="J252" s="669"/>
      <c r="K252" s="669"/>
      <c r="L252" s="669"/>
      <c r="M252" s="669"/>
    </row>
    <row r="253" customFormat="false" ht="12.75" hidden="false" customHeight="false" outlineLevel="0" collapsed="false">
      <c r="A253" s="669"/>
      <c r="B253" s="669"/>
      <c r="C253" s="669"/>
      <c r="D253" s="669"/>
      <c r="E253" s="670"/>
      <c r="F253" s="670"/>
      <c r="G253" s="670"/>
      <c r="H253" s="670"/>
      <c r="I253" s="670"/>
      <c r="J253" s="669"/>
      <c r="K253" s="669"/>
      <c r="L253" s="669"/>
      <c r="M253" s="669"/>
    </row>
    <row r="254" customFormat="false" ht="12.75" hidden="false" customHeight="false" outlineLevel="0" collapsed="false">
      <c r="A254" s="669"/>
      <c r="B254" s="669"/>
      <c r="C254" s="669"/>
      <c r="D254" s="669"/>
      <c r="E254" s="670"/>
      <c r="F254" s="670"/>
      <c r="G254" s="670"/>
      <c r="H254" s="670"/>
      <c r="I254" s="670"/>
      <c r="J254" s="669"/>
      <c r="K254" s="669"/>
      <c r="L254" s="669"/>
      <c r="M254" s="669"/>
    </row>
    <row r="255" customFormat="false" ht="12.75" hidden="false" customHeight="false" outlineLevel="0" collapsed="false">
      <c r="A255" s="669"/>
      <c r="B255" s="669"/>
      <c r="C255" s="669"/>
      <c r="D255" s="669"/>
      <c r="E255" s="670"/>
      <c r="F255" s="670"/>
      <c r="G255" s="670"/>
      <c r="H255" s="670"/>
      <c r="I255" s="670"/>
      <c r="J255" s="669"/>
      <c r="K255" s="669"/>
      <c r="L255" s="669"/>
      <c r="M255" s="669"/>
    </row>
    <row r="256" customFormat="false" ht="12.75" hidden="false" customHeight="false" outlineLevel="0" collapsed="false">
      <c r="A256" s="669"/>
      <c r="B256" s="669"/>
      <c r="C256" s="669"/>
      <c r="D256" s="669"/>
      <c r="E256" s="670"/>
      <c r="F256" s="670"/>
      <c r="G256" s="670"/>
      <c r="H256" s="670"/>
      <c r="I256" s="670"/>
      <c r="J256" s="669"/>
      <c r="K256" s="669"/>
      <c r="L256" s="669"/>
      <c r="M256" s="669"/>
    </row>
  </sheetData>
  <sheetProtection sheet="true" password="81b0" objects="true" scenarios="true"/>
  <mergeCells count="6">
    <mergeCell ref="I12:I14"/>
    <mergeCell ref="E17:E18"/>
    <mergeCell ref="F17:F18"/>
    <mergeCell ref="G108:H108"/>
    <mergeCell ref="E110:F110"/>
    <mergeCell ref="E114:F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E114:F114">
    <cfRule type="cellIs" priority="4" operator="equal" aboveAverage="0" equalAverage="0" bottom="0" percent="0" rank="0" text="" dxfId="29">
      <formula>0</formula>
    </cfRule>
  </conditionalFormatting>
  <conditionalFormatting sqref="E15">
    <cfRule type="cellIs" priority="5" operator="equal" aboveAverage="0" equalAverage="0" bottom="0" percent="0" rank="0" text="" dxfId="30">
      <formula>98</formula>
    </cfRule>
    <cfRule type="cellIs" priority="6" operator="equal" aboveAverage="0" equalAverage="0" bottom="0" percent="0" rank="0" text="" dxfId="31">
      <formula>96</formula>
    </cfRule>
    <cfRule type="cellIs" priority="7" operator="equal" aboveAverage="0" equalAverage="0" bottom="0" percent="0" rank="0" text="" dxfId="32">
      <formula>42</formula>
    </cfRule>
  </conditionalFormatting>
  <conditionalFormatting sqref="F15">
    <cfRule type="cellIs" priority="8" operator="equal" aboveAverage="0" equalAverage="0" bottom="0" percent="0" rank="0" text="" dxfId="33">
      <formula>"Чужди средства"</formula>
    </cfRule>
    <cfRule type="cellIs" priority="9" operator="equal" aboveAverage="0" equalAverage="0" bottom="0" percent="0" rank="0" text="" dxfId="34">
      <formula>"СЕС - ДМП"</formula>
    </cfRule>
    <cfRule type="cellIs" priority="10" operator="equal" aboveAverage="0" equalAverage="0" bottom="0" percent="0" rank="0" text="" dxfId="35">
      <formula>"СЕС - РА"</formula>
    </cfRule>
  </conditionalFormatting>
  <conditionalFormatting sqref="B105">
    <cfRule type="cellIs" priority="11" operator="notEqual" aboveAverage="0" equalAverage="0" bottom="0" percent="0" rank="0" text="" dxfId="36">
      <formula>0</formula>
    </cfRule>
  </conditionalFormatting>
  <dataValidations count="7">
    <dataValidation allowBlank="true" error="въведете цяло число" errorStyle="stop" operator="between" showDropDown="false" showErrorMessage="true" showInputMessage="false" sqref="E22:I32 F33:F96 E34:E53 G34:I53 E55:E89 G55:I89 E92:E96 G92:I96 E105:I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K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G616"/>
  <sheetViews>
    <sheetView showFormulas="false" showGridLines="true" showRowColHeaders="true" showZeros="true" rightToLeft="false" tabSelected="true" showOutlineSymbols="true" defaultGridColor="true" view="normal" topLeftCell="B2" colorId="64" zoomScale="75" zoomScaleNormal="75" zoomScalePageLayoutView="85" workbookViewId="0">
      <selection pane="topLeft" activeCell="D620" activeCellId="0" sqref="D620"/>
    </sheetView>
  </sheetViews>
  <sheetFormatPr defaultColWidth="9.1328125" defaultRowHeight="15.75" zeroHeight="false" outlineLevelRow="0" outlineLevelCol="0"/>
  <cols>
    <col collapsed="false" customWidth="true" hidden="true" outlineLevel="0" max="1" min="1" style="671" width="5.28"/>
    <col collapsed="false" customWidth="true" hidden="false" outlineLevel="0" max="2" min="2" style="671" width="10.13"/>
    <col collapsed="false" customWidth="true" hidden="false" outlineLevel="0" max="3" min="3" style="671" width="13.28"/>
    <col collapsed="false" customWidth="true" hidden="false" outlineLevel="0" max="4" min="4" style="672" width="90.7"/>
    <col collapsed="false" customWidth="true" hidden="false" outlineLevel="0" max="5" min="5" style="671" width="18.7"/>
    <col collapsed="false" customWidth="true" hidden="false" outlineLevel="0" max="7" min="6" style="671" width="17.7"/>
    <col collapsed="false" customWidth="true" hidden="false" outlineLevel="0" max="8" min="8" style="671" width="19.99"/>
    <col collapsed="false" customWidth="true" hidden="false" outlineLevel="0" max="10" min="9" style="671" width="17.7"/>
    <col collapsed="false" customWidth="true" hidden="false" outlineLevel="0" max="11" min="11" style="671" width="19.99"/>
    <col collapsed="false" customWidth="true" hidden="false" outlineLevel="0" max="12" min="12" style="671" width="17.7"/>
    <col collapsed="false" customWidth="true" hidden="true" outlineLevel="0" max="13" min="13" style="673" width="9.85"/>
    <col collapsed="false" customWidth="true" hidden="false" outlineLevel="0" max="14" min="14" style="674" width="1.56"/>
    <col collapsed="false" customWidth="false" hidden="false" outlineLevel="0" max="257" min="15" style="671" width="9.13"/>
  </cols>
  <sheetData>
    <row r="1" customFormat="false" ht="18.75" hidden="true" customHeight="true" outlineLevel="0" collapsed="false">
      <c r="A1" s="671" t="s">
        <v>398</v>
      </c>
      <c r="B1" s="671" t="s">
        <v>399</v>
      </c>
      <c r="C1" s="671" t="s">
        <v>400</v>
      </c>
      <c r="D1" s="672" t="s">
        <v>401</v>
      </c>
      <c r="E1" s="671" t="s">
        <v>402</v>
      </c>
      <c r="F1" s="671" t="s">
        <v>403</v>
      </c>
      <c r="G1" s="671" t="s">
        <v>403</v>
      </c>
      <c r="H1" s="671" t="s">
        <v>403</v>
      </c>
      <c r="I1" s="671" t="s">
        <v>403</v>
      </c>
      <c r="J1" s="671" t="s">
        <v>403</v>
      </c>
      <c r="K1" s="671" t="s">
        <v>403</v>
      </c>
      <c r="L1" s="671" t="s">
        <v>403</v>
      </c>
      <c r="M1" s="675" t="s">
        <v>404</v>
      </c>
      <c r="N1" s="676"/>
    </row>
    <row r="2" customFormat="false" ht="12.75" hidden="false" customHeight="true" outlineLevel="0" collapsed="false">
      <c r="A2" s="671" t="n">
        <v>2</v>
      </c>
      <c r="B2" s="677"/>
      <c r="D2" s="678"/>
      <c r="E2" s="677"/>
      <c r="F2" s="677"/>
      <c r="G2" s="677"/>
      <c r="H2" s="677"/>
      <c r="I2" s="677"/>
      <c r="J2" s="677"/>
      <c r="K2" s="677"/>
      <c r="L2" s="677"/>
      <c r="M2" s="673" t="n">
        <v>1</v>
      </c>
      <c r="N2" s="679"/>
    </row>
    <row r="3" customFormat="false" ht="15.75" hidden="false" customHeight="false" outlineLevel="0" collapsed="false">
      <c r="B3" s="680" t="s">
        <v>405</v>
      </c>
      <c r="C3" s="681" t="n">
        <v>2020</v>
      </c>
      <c r="D3" s="678"/>
      <c r="E3" s="682"/>
      <c r="F3" s="677"/>
      <c r="G3" s="677"/>
      <c r="H3" s="677"/>
      <c r="I3" s="677"/>
      <c r="J3" s="677"/>
      <c r="K3" s="677"/>
      <c r="L3" s="677"/>
      <c r="M3" s="673" t="n">
        <v>1</v>
      </c>
      <c r="N3" s="683"/>
    </row>
    <row r="4" customFormat="false" ht="15.75" hidden="false" customHeight="false" outlineLevel="0" collapsed="false">
      <c r="B4" s="677"/>
      <c r="C4" s="677"/>
      <c r="D4" s="678"/>
      <c r="E4" s="684"/>
      <c r="F4" s="677"/>
      <c r="G4" s="677"/>
      <c r="H4" s="677"/>
      <c r="I4" s="677"/>
      <c r="J4" s="677"/>
      <c r="K4" s="677"/>
      <c r="L4" s="677"/>
      <c r="M4" s="673" t="n">
        <v>1</v>
      </c>
      <c r="N4" s="683"/>
    </row>
    <row r="5" customFormat="false" ht="15.75" hidden="false" customHeight="false" outlineLevel="0" collapsed="false">
      <c r="B5" s="677"/>
      <c r="C5" s="685"/>
      <c r="D5" s="678"/>
      <c r="E5" s="677" t="s">
        <v>406</v>
      </c>
      <c r="F5" s="677" t="s">
        <v>406</v>
      </c>
      <c r="G5" s="677" t="s">
        <v>406</v>
      </c>
      <c r="H5" s="677" t="s">
        <v>406</v>
      </c>
      <c r="I5" s="677" t="s">
        <v>406</v>
      </c>
      <c r="J5" s="677" t="s">
        <v>406</v>
      </c>
      <c r="K5" s="677" t="s">
        <v>406</v>
      </c>
      <c r="L5" s="677" t="s">
        <v>406</v>
      </c>
      <c r="M5" s="673" t="n">
        <v>1</v>
      </c>
      <c r="N5" s="683"/>
    </row>
    <row r="6" customFormat="false" ht="15.75" hidden="false" customHeight="false" outlineLevel="0" collapsed="false">
      <c r="B6" s="677"/>
      <c r="C6" s="686"/>
      <c r="D6" s="687"/>
      <c r="E6" s="684"/>
      <c r="F6" s="677" t="s">
        <v>406</v>
      </c>
      <c r="G6" s="677" t="s">
        <v>406</v>
      </c>
      <c r="H6" s="677" t="s">
        <v>406</v>
      </c>
      <c r="I6" s="677" t="s">
        <v>406</v>
      </c>
      <c r="J6" s="677" t="s">
        <v>406</v>
      </c>
      <c r="K6" s="677" t="s">
        <v>406</v>
      </c>
      <c r="L6" s="677" t="s">
        <v>406</v>
      </c>
      <c r="M6" s="673" t="n">
        <v>1</v>
      </c>
      <c r="N6" s="683"/>
    </row>
    <row r="7" customFormat="false" ht="15.75" hidden="false" customHeight="true" outlineLevel="0" collapsed="false">
      <c r="B7" s="688" t="str">
        <f aca="false">VLOOKUP(E15,SMETKA,2,FALSE())</f>
        <v>ОТЧЕТНИ ДАННИ ПО ЕБК ЗА СМЕТКИТЕ ЗА СРЕДСТВАТА ОТ ЕВРОПЕЙСКИЯ СЪЮЗ - ДМП</v>
      </c>
      <c r="C7" s="688"/>
      <c r="D7" s="688"/>
      <c r="E7" s="677"/>
      <c r="F7" s="689"/>
      <c r="G7" s="689"/>
      <c r="H7" s="689"/>
      <c r="I7" s="689"/>
      <c r="J7" s="689"/>
      <c r="K7" s="689"/>
      <c r="L7" s="689"/>
      <c r="M7" s="673" t="n">
        <v>1</v>
      </c>
      <c r="N7" s="683"/>
    </row>
    <row r="8" customFormat="false" ht="18.75" hidden="false" customHeight="true" outlineLevel="0" collapsed="false">
      <c r="C8" s="686"/>
      <c r="D8" s="687"/>
      <c r="E8" s="689" t="s">
        <v>407</v>
      </c>
      <c r="F8" s="689" t="s">
        <v>408</v>
      </c>
      <c r="G8" s="689"/>
      <c r="H8" s="690"/>
      <c r="I8" s="689"/>
      <c r="J8" s="689"/>
      <c r="K8" s="689"/>
      <c r="L8" s="689"/>
      <c r="M8" s="673" t="n">
        <v>1</v>
      </c>
      <c r="N8" s="683"/>
    </row>
    <row r="9" customFormat="false" ht="27" hidden="false" customHeight="true" outlineLevel="0" collapsed="false">
      <c r="B9" s="691" t="s">
        <v>409</v>
      </c>
      <c r="C9" s="691"/>
      <c r="D9" s="691"/>
      <c r="E9" s="692" t="n">
        <v>43831</v>
      </c>
      <c r="F9" s="693" t="n">
        <v>44165</v>
      </c>
      <c r="G9" s="689"/>
      <c r="H9" s="694" t="n">
        <v>696327</v>
      </c>
      <c r="I9" s="695"/>
      <c r="J9" s="695"/>
      <c r="K9" s="689"/>
      <c r="L9" s="689"/>
      <c r="M9" s="673" t="n">
        <v>1</v>
      </c>
      <c r="N9" s="683"/>
    </row>
    <row r="10" customFormat="false" ht="15.75" hidden="false" customHeight="true" outlineLevel="0" collapsed="false">
      <c r="B10" s="677" t="s">
        <v>410</v>
      </c>
      <c r="C10" s="677"/>
      <c r="D10" s="678"/>
      <c r="E10" s="689"/>
      <c r="F10" s="696" t="str">
        <f aca="false">VLOOKUP(F9,DateName,2,FALSE())</f>
        <v>ноември</v>
      </c>
      <c r="G10" s="689"/>
      <c r="H10" s="690"/>
      <c r="I10" s="697" t="s">
        <v>240</v>
      </c>
      <c r="J10" s="697"/>
      <c r="K10" s="689"/>
      <c r="L10" s="689"/>
      <c r="M10" s="673" t="n">
        <v>1</v>
      </c>
      <c r="N10" s="683"/>
    </row>
    <row r="11" customFormat="false" ht="10.5" hidden="false" customHeight="true" outlineLevel="0" collapsed="false">
      <c r="B11" s="677"/>
      <c r="C11" s="677"/>
      <c r="D11" s="678"/>
      <c r="E11" s="677"/>
      <c r="F11" s="677"/>
      <c r="G11" s="689"/>
      <c r="H11" s="690"/>
      <c r="I11" s="697"/>
      <c r="J11" s="697"/>
      <c r="K11" s="689"/>
      <c r="L11" s="689"/>
      <c r="M11" s="673" t="n">
        <v>1</v>
      </c>
      <c r="N11" s="683"/>
    </row>
    <row r="12" customFormat="false" ht="27" hidden="false" customHeight="true" outlineLevel="0" collapsed="false">
      <c r="B12" s="698" t="str">
        <f aca="false">VLOOKUP(F12,PRBK,2,FALSE())</f>
        <v>Столична община</v>
      </c>
      <c r="C12" s="698"/>
      <c r="D12" s="698"/>
      <c r="E12" s="699" t="s">
        <v>411</v>
      </c>
      <c r="F12" s="700" t="s">
        <v>412</v>
      </c>
      <c r="G12" s="689"/>
      <c r="H12" s="690"/>
      <c r="I12" s="697"/>
      <c r="J12" s="697"/>
      <c r="K12" s="689"/>
      <c r="L12" s="689"/>
      <c r="M12" s="673" t="n">
        <v>1</v>
      </c>
      <c r="N12" s="683"/>
    </row>
    <row r="13" customFormat="false" ht="18" hidden="false" customHeight="true" outlineLevel="0" collapsed="false">
      <c r="B13" s="701" t="s">
        <v>413</v>
      </c>
      <c r="C13" s="677"/>
      <c r="D13" s="678"/>
      <c r="E13" s="702"/>
      <c r="F13" s="690"/>
      <c r="G13" s="690" t="s">
        <v>406</v>
      </c>
      <c r="H13" s="703"/>
      <c r="I13" s="704"/>
      <c r="J13" s="705"/>
      <c r="K13" s="705" t="s">
        <v>406</v>
      </c>
      <c r="L13" s="705" t="s">
        <v>406</v>
      </c>
      <c r="M13" s="673" t="n">
        <v>1</v>
      </c>
      <c r="N13" s="683"/>
    </row>
    <row r="14" customFormat="false" ht="20.25" hidden="false" customHeight="true" outlineLevel="0" collapsed="false">
      <c r="B14" s="677"/>
      <c r="C14" s="677"/>
      <c r="D14" s="678"/>
      <c r="E14" s="702"/>
      <c r="F14" s="690"/>
      <c r="G14" s="689"/>
      <c r="H14" s="703"/>
      <c r="I14" s="704"/>
      <c r="J14" s="705"/>
      <c r="K14" s="689"/>
      <c r="L14" s="689"/>
      <c r="M14" s="673" t="n">
        <v>1</v>
      </c>
      <c r="N14" s="683"/>
    </row>
    <row r="15" customFormat="false" ht="21" hidden="false" customHeight="true" outlineLevel="0" collapsed="false">
      <c r="B15" s="677"/>
      <c r="C15" s="677"/>
      <c r="D15" s="706" t="s">
        <v>414</v>
      </c>
      <c r="E15" s="707" t="n">
        <v>97</v>
      </c>
      <c r="F15" s="708" t="str">
        <f aca="false">+IF(+E15=0,"БЮДЖЕТ",+IF(+E15=98,"СЕС - КСФ",+IF(+E15=42,"СЕС - РА",+IF(+E15=96,"СЕС - ДЕС",+IF(+E15=97,"СЕС - ДМП",+IF(+E15=33,"Чужди средства"))))))</f>
        <v>СЕС - ДМП</v>
      </c>
      <c r="G15" s="689"/>
      <c r="H15" s="703"/>
      <c r="I15" s="704"/>
      <c r="J15" s="705"/>
      <c r="K15" s="689"/>
      <c r="L15" s="689"/>
      <c r="M15" s="673" t="n">
        <v>1</v>
      </c>
      <c r="N15" s="683"/>
    </row>
    <row r="16" customFormat="false" ht="18.75" hidden="false" customHeight="true" outlineLevel="0" collapsed="false">
      <c r="A16" s="709"/>
      <c r="B16" s="710" t="s">
        <v>415</v>
      </c>
      <c r="C16" s="685"/>
      <c r="D16" s="685"/>
      <c r="E16" s="685"/>
      <c r="F16" s="689"/>
      <c r="G16" s="689"/>
      <c r="H16" s="703"/>
      <c r="I16" s="704"/>
      <c r="J16" s="705"/>
      <c r="K16" s="689"/>
      <c r="L16" s="689"/>
      <c r="M16" s="673" t="n">
        <v>1</v>
      </c>
      <c r="N16" s="683"/>
    </row>
    <row r="17" customFormat="false" ht="26.25" hidden="false" customHeight="true" outlineLevel="0" collapsed="false">
      <c r="A17" s="709"/>
      <c r="B17" s="677"/>
      <c r="C17" s="686"/>
      <c r="D17" s="704"/>
      <c r="E17" s="704"/>
      <c r="F17" s="704"/>
      <c r="G17" s="704"/>
      <c r="H17" s="704"/>
      <c r="I17" s="704"/>
      <c r="J17" s="705"/>
      <c r="K17" s="689"/>
      <c r="L17" s="689"/>
      <c r="M17" s="673" t="n">
        <v>1</v>
      </c>
      <c r="N17" s="683"/>
    </row>
    <row r="18" customFormat="false" ht="16.5" hidden="false" customHeight="false" outlineLevel="0" collapsed="false">
      <c r="B18" s="677"/>
      <c r="C18" s="686"/>
      <c r="D18" s="687"/>
      <c r="F18" s="711"/>
      <c r="G18" s="711"/>
      <c r="H18" s="699"/>
      <c r="I18" s="711"/>
      <c r="J18" s="680"/>
      <c r="K18" s="711"/>
      <c r="L18" s="680" t="s">
        <v>416</v>
      </c>
      <c r="M18" s="673" t="n">
        <v>1</v>
      </c>
      <c r="N18" s="683"/>
    </row>
    <row r="19" customFormat="false" ht="22.5" hidden="false" customHeight="true" outlineLevel="0" collapsed="false">
      <c r="A19" s="709"/>
      <c r="B19" s="712"/>
      <c r="C19" s="713"/>
      <c r="D19" s="714" t="s">
        <v>417</v>
      </c>
      <c r="E19" s="715" t="s">
        <v>418</v>
      </c>
      <c r="F19" s="715"/>
      <c r="G19" s="715"/>
      <c r="H19" s="715"/>
      <c r="I19" s="716" t="s">
        <v>419</v>
      </c>
      <c r="J19" s="716"/>
      <c r="K19" s="716"/>
      <c r="L19" s="716"/>
      <c r="M19" s="673" t="n">
        <v>1</v>
      </c>
      <c r="N19" s="683"/>
    </row>
    <row r="20" customFormat="false" ht="49.5" hidden="false" customHeight="true" outlineLevel="0" collapsed="false">
      <c r="B20" s="717" t="s">
        <v>243</v>
      </c>
      <c r="C20" s="718" t="s">
        <v>420</v>
      </c>
      <c r="D20" s="719" t="s">
        <v>421</v>
      </c>
      <c r="E20" s="720" t="s">
        <v>422</v>
      </c>
      <c r="F20" s="721" t="s">
        <v>247</v>
      </c>
      <c r="G20" s="722" t="s">
        <v>248</v>
      </c>
      <c r="H20" s="723" t="s">
        <v>249</v>
      </c>
      <c r="I20" s="724" t="s">
        <v>423</v>
      </c>
      <c r="J20" s="725" t="s">
        <v>424</v>
      </c>
      <c r="K20" s="726" t="s">
        <v>425</v>
      </c>
      <c r="L20" s="727" t="s">
        <v>426</v>
      </c>
      <c r="M20" s="673" t="n">
        <v>1</v>
      </c>
      <c r="N20" s="728"/>
    </row>
    <row r="21" customFormat="false" ht="18.75" hidden="false" customHeight="false" outlineLevel="0" collapsed="false">
      <c r="B21" s="729"/>
      <c r="C21" s="730"/>
      <c r="D21" s="731" t="s">
        <v>427</v>
      </c>
      <c r="E21" s="732" t="s">
        <v>24</v>
      </c>
      <c r="F21" s="733" t="s">
        <v>25</v>
      </c>
      <c r="G21" s="734" t="s">
        <v>26</v>
      </c>
      <c r="H21" s="735" t="s">
        <v>27</v>
      </c>
      <c r="I21" s="733" t="s">
        <v>28</v>
      </c>
      <c r="J21" s="734" t="s">
        <v>428</v>
      </c>
      <c r="K21" s="735" t="s">
        <v>429</v>
      </c>
      <c r="L21" s="736" t="s">
        <v>430</v>
      </c>
      <c r="M21" s="673" t="n">
        <v>1</v>
      </c>
      <c r="N21" s="728"/>
    </row>
    <row r="22" s="737" customFormat="true" ht="18.75" hidden="true" customHeight="true" outlineLevel="0" collapsed="false">
      <c r="A22" s="737" t="n">
        <v>5</v>
      </c>
      <c r="B22" s="738" t="n">
        <v>100</v>
      </c>
      <c r="C22" s="739" t="s">
        <v>431</v>
      </c>
      <c r="D22" s="739"/>
      <c r="E22" s="740" t="n">
        <f aca="false">SUM(E23:E25,E26:E27)</f>
        <v>0</v>
      </c>
      <c r="F22" s="740" t="n">
        <f aca="false">SUM(F23:F25,F26:F27)</f>
        <v>0</v>
      </c>
      <c r="G22" s="740" t="n">
        <f aca="false">SUM(G23:G25,G26:G27)</f>
        <v>0</v>
      </c>
      <c r="H22" s="740" t="n">
        <f aca="false">SUM(H23:H25,H26:H27)</f>
        <v>0</v>
      </c>
      <c r="I22" s="740" t="n">
        <f aca="false">SUM(I23:I25,I26:I27)</f>
        <v>0</v>
      </c>
      <c r="J22" s="740" t="n">
        <f aca="false">SUM(J23:J25,J26:J27)</f>
        <v>0</v>
      </c>
      <c r="K22" s="740" t="n">
        <f aca="false">SUM(K23:K25,K26:K27)</f>
        <v>0</v>
      </c>
      <c r="L22" s="740" t="n">
        <f aca="false">SUM(L23:L25,L26:L27)</f>
        <v>0</v>
      </c>
      <c r="M22" s="673" t="str">
        <f aca="false">(IF($E22&lt;&gt;0,$M$2,IF($L22&lt;&gt;0,$M$2,"")))</f>
        <v/>
      </c>
      <c r="N22" s="728"/>
    </row>
    <row r="23" customFormat="false" ht="18.75" hidden="true" customHeight="true" outlineLevel="0" collapsed="false">
      <c r="A23" s="671" t="n">
        <v>10</v>
      </c>
      <c r="B23" s="741"/>
      <c r="C23" s="742" t="n">
        <v>101</v>
      </c>
      <c r="D23" s="743" t="s">
        <v>432</v>
      </c>
      <c r="E23" s="744" t="n">
        <f aca="false">F23+G23+H23</f>
        <v>0</v>
      </c>
      <c r="F23" s="745" t="n">
        <v>0</v>
      </c>
      <c r="G23" s="746" t="n">
        <v>0</v>
      </c>
      <c r="H23" s="747" t="n">
        <v>0</v>
      </c>
      <c r="I23" s="745" t="n">
        <v>0</v>
      </c>
      <c r="J23" s="746" t="n">
        <v>0</v>
      </c>
      <c r="K23" s="747" t="n">
        <v>0</v>
      </c>
      <c r="L23" s="744" t="n">
        <f aca="false">I23+J23+K23</f>
        <v>0</v>
      </c>
      <c r="M23" s="673" t="str">
        <f aca="false">(IF($E23&lt;&gt;0,$M$2,IF($L23&lt;&gt;0,$M$2,"")))</f>
        <v/>
      </c>
      <c r="N23" s="748"/>
    </row>
    <row r="24" customFormat="false" ht="18.75" hidden="true" customHeight="true" outlineLevel="0" collapsed="false">
      <c r="A24" s="671" t="n">
        <v>15</v>
      </c>
      <c r="B24" s="741"/>
      <c r="C24" s="749" t="n">
        <v>102</v>
      </c>
      <c r="D24" s="750" t="s">
        <v>433</v>
      </c>
      <c r="E24" s="751" t="n">
        <f aca="false">F24+G24+H24</f>
        <v>0</v>
      </c>
      <c r="F24" s="752" t="n">
        <v>0</v>
      </c>
      <c r="G24" s="753" t="n">
        <v>0</v>
      </c>
      <c r="H24" s="754" t="n">
        <v>0</v>
      </c>
      <c r="I24" s="752" t="n">
        <v>0</v>
      </c>
      <c r="J24" s="753" t="n">
        <v>0</v>
      </c>
      <c r="K24" s="754" t="n">
        <v>0</v>
      </c>
      <c r="L24" s="751" t="n">
        <f aca="false">I24+J24+K24</f>
        <v>0</v>
      </c>
      <c r="M24" s="673" t="str">
        <f aca="false">(IF($E24&lt;&gt;0,$M$2,IF($L24&lt;&gt;0,$M$2,"")))</f>
        <v/>
      </c>
      <c r="N24" s="748"/>
    </row>
    <row r="25" customFormat="false" ht="18.75" hidden="true" customHeight="true" outlineLevel="0" collapsed="false">
      <c r="A25" s="671" t="n">
        <v>20</v>
      </c>
      <c r="B25" s="741"/>
      <c r="C25" s="749" t="n">
        <v>103</v>
      </c>
      <c r="D25" s="750" t="s">
        <v>434</v>
      </c>
      <c r="E25" s="751" t="n">
        <f aca="false">F25+G25+H25</f>
        <v>0</v>
      </c>
      <c r="F25" s="752" t="n">
        <v>0</v>
      </c>
      <c r="G25" s="755"/>
      <c r="H25" s="754" t="n">
        <v>0</v>
      </c>
      <c r="I25" s="752" t="n">
        <v>0</v>
      </c>
      <c r="J25" s="755"/>
      <c r="K25" s="754" t="n">
        <v>0</v>
      </c>
      <c r="L25" s="751" t="n">
        <f aca="false">I25+J25+K25</f>
        <v>0</v>
      </c>
      <c r="M25" s="673" t="str">
        <f aca="false">(IF($E25&lt;&gt;0,$M$2,IF($L25&lt;&gt;0,$M$2,"")))</f>
        <v/>
      </c>
      <c r="N25" s="748"/>
    </row>
    <row r="26" customFormat="false" ht="18.75" hidden="true" customHeight="true" outlineLevel="0" collapsed="false">
      <c r="A26" s="671" t="n">
        <v>20</v>
      </c>
      <c r="B26" s="741"/>
      <c r="C26" s="749" t="n">
        <v>108</v>
      </c>
      <c r="D26" s="756" t="s">
        <v>435</v>
      </c>
      <c r="E26" s="751" t="n">
        <f aca="false">F26+G26+H26</f>
        <v>0</v>
      </c>
      <c r="F26" s="752" t="n">
        <v>0</v>
      </c>
      <c r="G26" s="753" t="n">
        <v>0</v>
      </c>
      <c r="H26" s="754" t="n">
        <v>0</v>
      </c>
      <c r="I26" s="752" t="n">
        <v>0</v>
      </c>
      <c r="J26" s="753" t="n">
        <v>0</v>
      </c>
      <c r="K26" s="754" t="n">
        <v>0</v>
      </c>
      <c r="L26" s="751" t="n">
        <f aca="false">I26+J26+K26</f>
        <v>0</v>
      </c>
      <c r="M26" s="673" t="str">
        <f aca="false">(IF($E26&lt;&gt;0,$M$2,IF($L26&lt;&gt;0,$M$2,"")))</f>
        <v/>
      </c>
      <c r="N26" s="748"/>
    </row>
    <row r="27" customFormat="false" ht="21" hidden="true" customHeight="true" outlineLevel="0" collapsed="false">
      <c r="A27" s="757" t="n">
        <v>21</v>
      </c>
      <c r="B27" s="741"/>
      <c r="C27" s="758" t="n">
        <v>109</v>
      </c>
      <c r="D27" s="759" t="s">
        <v>436</v>
      </c>
      <c r="E27" s="760" t="n">
        <f aca="false">F27+G27+H27</f>
        <v>0</v>
      </c>
      <c r="F27" s="761" t="n">
        <v>0</v>
      </c>
      <c r="G27" s="762" t="n">
        <v>0</v>
      </c>
      <c r="H27" s="763" t="n">
        <v>0</v>
      </c>
      <c r="I27" s="761" t="n">
        <v>0</v>
      </c>
      <c r="J27" s="762" t="n">
        <v>0</v>
      </c>
      <c r="K27" s="763" t="n">
        <v>0</v>
      </c>
      <c r="L27" s="760" t="n">
        <f aca="false">I27+J27+K27</f>
        <v>0</v>
      </c>
      <c r="M27" s="673" t="str">
        <f aca="false">(IF($E27&lt;&gt;0,$M$2,IF($L27&lt;&gt;0,$M$2,"")))</f>
        <v/>
      </c>
      <c r="N27" s="748"/>
    </row>
    <row r="28" s="764" customFormat="true" ht="18.75" hidden="true" customHeight="true" outlineLevel="0" collapsed="false">
      <c r="A28" s="764" t="n">
        <v>25</v>
      </c>
      <c r="B28" s="765" t="n">
        <v>200</v>
      </c>
      <c r="C28" s="739" t="s">
        <v>437</v>
      </c>
      <c r="D28" s="739"/>
      <c r="E28" s="766" t="n">
        <f aca="false">SUM(E29:E32)</f>
        <v>0</v>
      </c>
      <c r="F28" s="767" t="n">
        <f aca="false">SUM(F29:F32)</f>
        <v>0</v>
      </c>
      <c r="G28" s="768" t="n">
        <f aca="false">SUM(G29:G32)</f>
        <v>0</v>
      </c>
      <c r="H28" s="769" t="n">
        <f aca="false">SUM(H29:H32)</f>
        <v>0</v>
      </c>
      <c r="I28" s="767" t="n">
        <f aca="false">SUM(I29:I32)</f>
        <v>0</v>
      </c>
      <c r="J28" s="768" t="n">
        <f aca="false">SUM(J29:J32)</f>
        <v>0</v>
      </c>
      <c r="K28" s="769" t="n">
        <f aca="false">SUM(K29:K32)</f>
        <v>0</v>
      </c>
      <c r="L28" s="766" t="n">
        <f aca="false">SUM(L29:L32)</f>
        <v>0</v>
      </c>
      <c r="M28" s="673" t="str">
        <f aca="false">(IF($E28&lt;&gt;0,$M$2,IF($L28&lt;&gt;0,$M$2,"")))</f>
        <v/>
      </c>
      <c r="N28" s="748"/>
    </row>
    <row r="29" customFormat="false" ht="18.75" hidden="true" customHeight="true" outlineLevel="0" collapsed="false">
      <c r="A29" s="671" t="n">
        <v>30</v>
      </c>
      <c r="B29" s="770"/>
      <c r="C29" s="742" t="n">
        <v>201</v>
      </c>
      <c r="D29" s="743" t="s">
        <v>438</v>
      </c>
      <c r="E29" s="744" t="n">
        <f aca="false">F29+G29+H29</f>
        <v>0</v>
      </c>
      <c r="F29" s="745" t="n">
        <v>0</v>
      </c>
      <c r="G29" s="746" t="n">
        <v>0</v>
      </c>
      <c r="H29" s="747" t="n">
        <v>0</v>
      </c>
      <c r="I29" s="745" t="n">
        <v>0</v>
      </c>
      <c r="J29" s="746" t="n">
        <v>0</v>
      </c>
      <c r="K29" s="747" t="n">
        <v>0</v>
      </c>
      <c r="L29" s="744" t="n">
        <f aca="false">I29+J29+K29</f>
        <v>0</v>
      </c>
      <c r="M29" s="673" t="str">
        <f aca="false">(IF($E29&lt;&gt;0,$M$2,IF($L29&lt;&gt;0,$M$2,"")))</f>
        <v/>
      </c>
      <c r="N29" s="748"/>
    </row>
    <row r="30" customFormat="false" ht="18.75" hidden="true" customHeight="true" outlineLevel="0" collapsed="false">
      <c r="A30" s="671" t="n">
        <v>35</v>
      </c>
      <c r="B30" s="770"/>
      <c r="C30" s="749" t="n">
        <v>202</v>
      </c>
      <c r="D30" s="750" t="s">
        <v>439</v>
      </c>
      <c r="E30" s="751" t="n">
        <f aca="false">F30+G30+H30</f>
        <v>0</v>
      </c>
      <c r="F30" s="752" t="n">
        <v>0</v>
      </c>
      <c r="G30" s="753" t="n">
        <v>0</v>
      </c>
      <c r="H30" s="754" t="n">
        <v>0</v>
      </c>
      <c r="I30" s="752" t="n">
        <v>0</v>
      </c>
      <c r="J30" s="753" t="n">
        <v>0</v>
      </c>
      <c r="K30" s="754" t="n">
        <v>0</v>
      </c>
      <c r="L30" s="751" t="n">
        <f aca="false">I30+J30+K30</f>
        <v>0</v>
      </c>
      <c r="M30" s="673" t="str">
        <f aca="false">(IF($E30&lt;&gt;0,$M$2,IF($L30&lt;&gt;0,$M$2,"")))</f>
        <v/>
      </c>
      <c r="N30" s="748"/>
    </row>
    <row r="31" customFormat="false" ht="18.75" hidden="true" customHeight="true" outlineLevel="0" collapsed="false">
      <c r="A31" s="671" t="n">
        <v>40</v>
      </c>
      <c r="B31" s="770"/>
      <c r="C31" s="749" t="n">
        <v>203</v>
      </c>
      <c r="D31" s="750" t="s">
        <v>440</v>
      </c>
      <c r="E31" s="751" t="n">
        <f aca="false">F31+G31+H31</f>
        <v>0</v>
      </c>
      <c r="F31" s="752" t="n">
        <v>0</v>
      </c>
      <c r="G31" s="753" t="n">
        <v>0</v>
      </c>
      <c r="H31" s="754" t="n">
        <v>0</v>
      </c>
      <c r="I31" s="752" t="n">
        <v>0</v>
      </c>
      <c r="J31" s="753" t="n">
        <v>0</v>
      </c>
      <c r="K31" s="754" t="n">
        <v>0</v>
      </c>
      <c r="L31" s="751" t="n">
        <f aca="false">I31+J31+K31</f>
        <v>0</v>
      </c>
      <c r="M31" s="673" t="str">
        <f aca="false">(IF($E31&lt;&gt;0,$M$2,IF($L31&lt;&gt;0,$M$2,"")))</f>
        <v/>
      </c>
      <c r="N31" s="748"/>
    </row>
    <row r="32" customFormat="false" ht="18.75" hidden="true" customHeight="true" outlineLevel="0" collapsed="false">
      <c r="A32" s="671" t="n">
        <v>45</v>
      </c>
      <c r="B32" s="770"/>
      <c r="C32" s="758" t="n">
        <v>204</v>
      </c>
      <c r="D32" s="771" t="s">
        <v>441</v>
      </c>
      <c r="E32" s="772" t="n">
        <f aca="false">F32+G32+H32</f>
        <v>0</v>
      </c>
      <c r="F32" s="773" t="n">
        <v>0</v>
      </c>
      <c r="G32" s="774" t="n">
        <v>0</v>
      </c>
      <c r="H32" s="775" t="n">
        <v>0</v>
      </c>
      <c r="I32" s="773" t="n">
        <v>0</v>
      </c>
      <c r="J32" s="774" t="n">
        <v>0</v>
      </c>
      <c r="K32" s="775" t="n">
        <v>0</v>
      </c>
      <c r="L32" s="772" t="n">
        <f aca="false">I32+J32+K32</f>
        <v>0</v>
      </c>
      <c r="M32" s="673" t="str">
        <f aca="false">(IF($E32&lt;&gt;0,$M$2,IF($L32&lt;&gt;0,$M$2,"")))</f>
        <v/>
      </c>
      <c r="N32" s="748"/>
    </row>
    <row r="33" s="764" customFormat="true" ht="18.75" hidden="true" customHeight="true" outlineLevel="0" collapsed="false">
      <c r="A33" s="764" t="n">
        <v>50</v>
      </c>
      <c r="B33" s="765" t="n">
        <v>400</v>
      </c>
      <c r="C33" s="739" t="s">
        <v>442</v>
      </c>
      <c r="D33" s="739"/>
      <c r="E33" s="766" t="n">
        <f aca="false">SUM(E34:E38)</f>
        <v>0</v>
      </c>
      <c r="F33" s="767" t="n">
        <f aca="false">SUM(F34:F38)</f>
        <v>0</v>
      </c>
      <c r="G33" s="768" t="n">
        <f aca="false">SUM(G34:G38)</f>
        <v>0</v>
      </c>
      <c r="H33" s="769" t="n">
        <f aca="false">SUM(H34:H38)</f>
        <v>0</v>
      </c>
      <c r="I33" s="767" t="n">
        <f aca="false">SUM(I34:I38)</f>
        <v>0</v>
      </c>
      <c r="J33" s="768" t="n">
        <f aca="false">SUM(J34:J38)</f>
        <v>0</v>
      </c>
      <c r="K33" s="769" t="n">
        <f aca="false">SUM(K34:K38)</f>
        <v>0</v>
      </c>
      <c r="L33" s="766" t="n">
        <f aca="false">SUM(L34:L38)</f>
        <v>0</v>
      </c>
      <c r="M33" s="673" t="str">
        <f aca="false">(IF($E33&lt;&gt;0,$M$2,IF($L33&lt;&gt;0,$M$2,"")))</f>
        <v/>
      </c>
      <c r="N33" s="748"/>
    </row>
    <row r="34" customFormat="false" ht="18.75" hidden="true" customHeight="true" outlineLevel="0" collapsed="false">
      <c r="A34" s="671" t="n">
        <v>55</v>
      </c>
      <c r="B34" s="741"/>
      <c r="C34" s="742" t="n">
        <v>401</v>
      </c>
      <c r="D34" s="776" t="s">
        <v>443</v>
      </c>
      <c r="E34" s="744" t="n">
        <f aca="false">F34+G34+H34</f>
        <v>0</v>
      </c>
      <c r="F34" s="745" t="n">
        <v>0</v>
      </c>
      <c r="G34" s="746" t="n">
        <v>0</v>
      </c>
      <c r="H34" s="747" t="n">
        <v>0</v>
      </c>
      <c r="I34" s="745" t="n">
        <v>0</v>
      </c>
      <c r="J34" s="746" t="n">
        <v>0</v>
      </c>
      <c r="K34" s="747" t="n">
        <v>0</v>
      </c>
      <c r="L34" s="744" t="n">
        <f aca="false">I34+J34+K34</f>
        <v>0</v>
      </c>
      <c r="M34" s="673" t="str">
        <f aca="false">(IF($E34&lt;&gt;0,$M$2,IF($L34&lt;&gt;0,$M$2,"")))</f>
        <v/>
      </c>
      <c r="N34" s="748"/>
    </row>
    <row r="35" customFormat="false" ht="18.75" hidden="true" customHeight="true" outlineLevel="0" collapsed="false">
      <c r="A35" s="671" t="n">
        <v>56</v>
      </c>
      <c r="B35" s="741"/>
      <c r="C35" s="749" t="n">
        <v>402</v>
      </c>
      <c r="D35" s="777" t="s">
        <v>444</v>
      </c>
      <c r="E35" s="751" t="n">
        <f aca="false">F35+G35+H35</f>
        <v>0</v>
      </c>
      <c r="F35" s="752" t="n">
        <v>0</v>
      </c>
      <c r="G35" s="753" t="n">
        <v>0</v>
      </c>
      <c r="H35" s="754" t="n">
        <v>0</v>
      </c>
      <c r="I35" s="752" t="n">
        <v>0</v>
      </c>
      <c r="J35" s="753" t="n">
        <v>0</v>
      </c>
      <c r="K35" s="754" t="n">
        <v>0</v>
      </c>
      <c r="L35" s="751" t="n">
        <f aca="false">I35+J35+K35</f>
        <v>0</v>
      </c>
      <c r="M35" s="673" t="str">
        <f aca="false">(IF($E35&lt;&gt;0,$M$2,IF($L35&lt;&gt;0,$M$2,"")))</f>
        <v/>
      </c>
      <c r="N35" s="748"/>
    </row>
    <row r="36" customFormat="false" ht="18" hidden="true" customHeight="true" outlineLevel="0" collapsed="false">
      <c r="A36" s="671" t="n">
        <v>57</v>
      </c>
      <c r="B36" s="741"/>
      <c r="C36" s="749" t="n">
        <v>403</v>
      </c>
      <c r="D36" s="778" t="s">
        <v>445</v>
      </c>
      <c r="E36" s="751" t="n">
        <f aca="false">F36+G36+H36</f>
        <v>0</v>
      </c>
      <c r="F36" s="752" t="n">
        <v>0</v>
      </c>
      <c r="G36" s="753" t="n">
        <v>0</v>
      </c>
      <c r="H36" s="754" t="n">
        <v>0</v>
      </c>
      <c r="I36" s="752" t="n">
        <v>0</v>
      </c>
      <c r="J36" s="753" t="n">
        <v>0</v>
      </c>
      <c r="K36" s="754" t="n">
        <v>0</v>
      </c>
      <c r="L36" s="751" t="n">
        <f aca="false">I36+J36+K36</f>
        <v>0</v>
      </c>
      <c r="M36" s="673" t="str">
        <f aca="false">(IF($E36&lt;&gt;0,$M$2,IF($L36&lt;&gt;0,$M$2,"")))</f>
        <v/>
      </c>
      <c r="N36" s="748"/>
    </row>
    <row r="37" customFormat="false" ht="18.75" hidden="true" customHeight="true" outlineLevel="0" collapsed="false">
      <c r="A37" s="757" t="n">
        <v>58</v>
      </c>
      <c r="B37" s="686"/>
      <c r="C37" s="749" t="n">
        <v>404</v>
      </c>
      <c r="D37" s="777" t="s">
        <v>446</v>
      </c>
      <c r="E37" s="751" t="n">
        <f aca="false">F37+G37+H37</f>
        <v>0</v>
      </c>
      <c r="F37" s="752" t="n">
        <v>0</v>
      </c>
      <c r="G37" s="753" t="n">
        <v>0</v>
      </c>
      <c r="H37" s="754" t="n">
        <v>0</v>
      </c>
      <c r="I37" s="752" t="n">
        <v>0</v>
      </c>
      <c r="J37" s="753" t="n">
        <v>0</v>
      </c>
      <c r="K37" s="754" t="n">
        <v>0</v>
      </c>
      <c r="L37" s="751" t="n">
        <f aca="false">I37+J37+K37</f>
        <v>0</v>
      </c>
      <c r="M37" s="673" t="str">
        <f aca="false">(IF($E37&lt;&gt;0,$M$2,IF($L37&lt;&gt;0,$M$2,"")))</f>
        <v/>
      </c>
      <c r="N37" s="748"/>
    </row>
    <row r="38" customFormat="false" ht="18.75" hidden="true" customHeight="true" outlineLevel="0" collapsed="false">
      <c r="A38" s="757" t="n">
        <v>59</v>
      </c>
      <c r="B38" s="741"/>
      <c r="C38" s="779" t="n">
        <v>411</v>
      </c>
      <c r="D38" s="780" t="s">
        <v>447</v>
      </c>
      <c r="E38" s="772" t="n">
        <f aca="false">F38+G38+H38</f>
        <v>0</v>
      </c>
      <c r="F38" s="773" t="n">
        <v>0</v>
      </c>
      <c r="G38" s="774" t="n">
        <v>0</v>
      </c>
      <c r="H38" s="775" t="n">
        <v>0</v>
      </c>
      <c r="I38" s="773" t="n">
        <v>0</v>
      </c>
      <c r="J38" s="774" t="n">
        <v>0</v>
      </c>
      <c r="K38" s="775" t="n">
        <v>0</v>
      </c>
      <c r="L38" s="772" t="n">
        <f aca="false">I38+J38+K38</f>
        <v>0</v>
      </c>
      <c r="M38" s="673" t="str">
        <f aca="false">(IF($E38&lt;&gt;0,$M$2,IF($L38&lt;&gt;0,$M$2,"")))</f>
        <v/>
      </c>
      <c r="N38" s="748"/>
    </row>
    <row r="39" s="764" customFormat="true" ht="18.75" hidden="true" customHeight="true" outlineLevel="0" collapsed="false">
      <c r="A39" s="781" t="n">
        <v>65</v>
      </c>
      <c r="B39" s="765" t="n">
        <v>800</v>
      </c>
      <c r="C39" s="739" t="s">
        <v>448</v>
      </c>
      <c r="D39" s="739"/>
      <c r="E39" s="766" t="n">
        <f aca="false">SUM(E40:E46)</f>
        <v>0</v>
      </c>
      <c r="F39" s="767" t="n">
        <f aca="false">SUM(F40:F46)</f>
        <v>0</v>
      </c>
      <c r="G39" s="768" t="n">
        <f aca="false">SUM(G40:G46)</f>
        <v>0</v>
      </c>
      <c r="H39" s="769" t="n">
        <f aca="false">SUM(H40:H46)</f>
        <v>0</v>
      </c>
      <c r="I39" s="767" t="n">
        <f aca="false">SUM(I40:I46)</f>
        <v>0</v>
      </c>
      <c r="J39" s="768" t="n">
        <f aca="false">SUM(J40:J46)</f>
        <v>0</v>
      </c>
      <c r="K39" s="769" t="n">
        <f aca="false">SUM(K40:K46)</f>
        <v>0</v>
      </c>
      <c r="L39" s="766" t="n">
        <f aca="false">SUM(L40:L46)</f>
        <v>0</v>
      </c>
      <c r="M39" s="673" t="str">
        <f aca="false">(IF($E39&lt;&gt;0,$M$2,IF($L39&lt;&gt;0,$M$2,"")))</f>
        <v/>
      </c>
      <c r="N39" s="748"/>
    </row>
    <row r="40" customFormat="false" ht="18.75" hidden="true" customHeight="true" outlineLevel="0" collapsed="false">
      <c r="A40" s="671" t="n">
        <v>70</v>
      </c>
      <c r="B40" s="782"/>
      <c r="C40" s="742" t="n">
        <v>801</v>
      </c>
      <c r="D40" s="743" t="s">
        <v>449</v>
      </c>
      <c r="E40" s="744" t="n">
        <f aca="false">F40+G40+H40</f>
        <v>0</v>
      </c>
      <c r="F40" s="745" t="n">
        <v>0</v>
      </c>
      <c r="G40" s="746" t="n">
        <v>0</v>
      </c>
      <c r="H40" s="747" t="n">
        <v>0</v>
      </c>
      <c r="I40" s="745" t="n">
        <v>0</v>
      </c>
      <c r="J40" s="746" t="n">
        <v>0</v>
      </c>
      <c r="K40" s="747" t="n">
        <v>0</v>
      </c>
      <c r="L40" s="744" t="n">
        <f aca="false">I40+J40+K40</f>
        <v>0</v>
      </c>
      <c r="M40" s="673" t="str">
        <f aca="false">(IF($E40&lt;&gt;0,$M$2,IF($L40&lt;&gt;0,$M$2,"")))</f>
        <v/>
      </c>
      <c r="N40" s="748"/>
    </row>
    <row r="41" customFormat="false" ht="18.75" hidden="true" customHeight="true" outlineLevel="0" collapsed="false">
      <c r="A41" s="671" t="n">
        <v>75</v>
      </c>
      <c r="B41" s="782"/>
      <c r="C41" s="749" t="n">
        <v>802</v>
      </c>
      <c r="D41" s="750" t="s">
        <v>450</v>
      </c>
      <c r="E41" s="751" t="n">
        <f aca="false">F41+G41+H41</f>
        <v>0</v>
      </c>
      <c r="F41" s="752" t="n">
        <v>0</v>
      </c>
      <c r="G41" s="753" t="n">
        <v>0</v>
      </c>
      <c r="H41" s="754" t="n">
        <v>0</v>
      </c>
      <c r="I41" s="752" t="n">
        <v>0</v>
      </c>
      <c r="J41" s="753" t="n">
        <v>0</v>
      </c>
      <c r="K41" s="754" t="n">
        <v>0</v>
      </c>
      <c r="L41" s="751" t="n">
        <f aca="false">I41+J41+K41</f>
        <v>0</v>
      </c>
      <c r="M41" s="673" t="str">
        <f aca="false">(IF($E41&lt;&gt;0,$M$2,IF($L41&lt;&gt;0,$M$2,"")))</f>
        <v/>
      </c>
      <c r="N41" s="748"/>
    </row>
    <row r="42" customFormat="false" ht="18.75" hidden="true" customHeight="true" outlineLevel="0" collapsed="false">
      <c r="A42" s="757" t="n">
        <v>80</v>
      </c>
      <c r="B42" s="782"/>
      <c r="C42" s="749" t="n">
        <v>804</v>
      </c>
      <c r="D42" s="750" t="s">
        <v>451</v>
      </c>
      <c r="E42" s="751" t="n">
        <f aca="false">F42+G42+H42</f>
        <v>0</v>
      </c>
      <c r="F42" s="752" t="n">
        <v>0</v>
      </c>
      <c r="G42" s="753" t="n">
        <v>0</v>
      </c>
      <c r="H42" s="754" t="n">
        <v>0</v>
      </c>
      <c r="I42" s="752" t="n">
        <v>0</v>
      </c>
      <c r="J42" s="753" t="n">
        <v>0</v>
      </c>
      <c r="K42" s="754" t="n">
        <v>0</v>
      </c>
      <c r="L42" s="751" t="n">
        <f aca="false">I42+J42+K42</f>
        <v>0</v>
      </c>
      <c r="M42" s="673" t="str">
        <f aca="false">(IF($E42&lt;&gt;0,$M$2,IF($L42&lt;&gt;0,$M$2,"")))</f>
        <v/>
      </c>
      <c r="N42" s="748"/>
    </row>
    <row r="43" customFormat="false" ht="18.75" hidden="true" customHeight="true" outlineLevel="0" collapsed="false">
      <c r="A43" s="757" t="n">
        <v>85</v>
      </c>
      <c r="B43" s="782"/>
      <c r="C43" s="758" t="n">
        <v>809</v>
      </c>
      <c r="D43" s="783" t="s">
        <v>452</v>
      </c>
      <c r="E43" s="751" t="n">
        <f aca="false">F43+G43+H43</f>
        <v>0</v>
      </c>
      <c r="F43" s="752" t="n">
        <v>0</v>
      </c>
      <c r="G43" s="753" t="n">
        <v>0</v>
      </c>
      <c r="H43" s="754" t="n">
        <v>0</v>
      </c>
      <c r="I43" s="752" t="n">
        <v>0</v>
      </c>
      <c r="J43" s="753" t="n">
        <v>0</v>
      </c>
      <c r="K43" s="754" t="n">
        <v>0</v>
      </c>
      <c r="L43" s="751" t="n">
        <f aca="false">I43+J43+K43</f>
        <v>0</v>
      </c>
      <c r="M43" s="673" t="str">
        <f aca="false">(IF($E43&lt;&gt;0,$M$2,IF($L43&lt;&gt;0,$M$2,"")))</f>
        <v/>
      </c>
      <c r="N43" s="748"/>
    </row>
    <row r="44" customFormat="false" ht="18.75" hidden="true" customHeight="true" outlineLevel="0" collapsed="false">
      <c r="A44" s="757" t="n">
        <v>85</v>
      </c>
      <c r="B44" s="782"/>
      <c r="C44" s="758" t="n">
        <v>811</v>
      </c>
      <c r="D44" s="783" t="s">
        <v>453</v>
      </c>
      <c r="E44" s="751" t="n">
        <f aca="false">F44+G44+H44</f>
        <v>0</v>
      </c>
      <c r="F44" s="752" t="n">
        <v>0</v>
      </c>
      <c r="G44" s="753" t="n">
        <v>0</v>
      </c>
      <c r="H44" s="754" t="n">
        <v>0</v>
      </c>
      <c r="I44" s="752" t="n">
        <v>0</v>
      </c>
      <c r="J44" s="753" t="n">
        <v>0</v>
      </c>
      <c r="K44" s="754" t="n">
        <v>0</v>
      </c>
      <c r="L44" s="751" t="n">
        <f aca="false">I44+J44+K44</f>
        <v>0</v>
      </c>
      <c r="M44" s="673" t="str">
        <f aca="false">(IF($E44&lt;&gt;0,$M$2,IF($L44&lt;&gt;0,$M$2,"")))</f>
        <v/>
      </c>
      <c r="N44" s="748"/>
    </row>
    <row r="45" customFormat="false" ht="18.75" hidden="true" customHeight="true" outlineLevel="0" collapsed="false">
      <c r="A45" s="757" t="n">
        <v>85</v>
      </c>
      <c r="B45" s="782"/>
      <c r="C45" s="758" t="n">
        <v>812</v>
      </c>
      <c r="D45" s="783" t="s">
        <v>454</v>
      </c>
      <c r="E45" s="751" t="n">
        <f aca="false">F45+G45+H45</f>
        <v>0</v>
      </c>
      <c r="F45" s="752" t="n">
        <v>0</v>
      </c>
      <c r="G45" s="753" t="n">
        <v>0</v>
      </c>
      <c r="H45" s="754" t="n">
        <v>0</v>
      </c>
      <c r="I45" s="752" t="n">
        <v>0</v>
      </c>
      <c r="J45" s="753" t="n">
        <v>0</v>
      </c>
      <c r="K45" s="754" t="n">
        <v>0</v>
      </c>
      <c r="L45" s="751" t="n">
        <f aca="false">I45+J45+K45</f>
        <v>0</v>
      </c>
      <c r="M45" s="673" t="str">
        <f aca="false">(IF($E45&lt;&gt;0,$M$2,IF($L45&lt;&gt;0,$M$2,"")))</f>
        <v/>
      </c>
      <c r="N45" s="748"/>
    </row>
    <row r="46" customFormat="false" ht="18.75" hidden="true" customHeight="true" outlineLevel="0" collapsed="false">
      <c r="A46" s="757" t="n">
        <v>85</v>
      </c>
      <c r="B46" s="782"/>
      <c r="C46" s="758" t="n">
        <v>814</v>
      </c>
      <c r="D46" s="783" t="s">
        <v>455</v>
      </c>
      <c r="E46" s="772" t="n">
        <f aca="false">F46+G46+H46</f>
        <v>0</v>
      </c>
      <c r="F46" s="773" t="n">
        <v>0</v>
      </c>
      <c r="G46" s="774" t="n">
        <v>0</v>
      </c>
      <c r="H46" s="775" t="n">
        <v>0</v>
      </c>
      <c r="I46" s="773" t="n">
        <v>0</v>
      </c>
      <c r="J46" s="774" t="n">
        <v>0</v>
      </c>
      <c r="K46" s="775" t="n">
        <v>0</v>
      </c>
      <c r="L46" s="772" t="n">
        <f aca="false">I46+J46+K46</f>
        <v>0</v>
      </c>
      <c r="M46" s="673" t="str">
        <f aca="false">(IF($E46&lt;&gt;0,$M$2,IF($L46&lt;&gt;0,$M$2,"")))</f>
        <v/>
      </c>
      <c r="N46" s="748"/>
    </row>
    <row r="47" s="764" customFormat="true" ht="18.75" hidden="true" customHeight="true" outlineLevel="0" collapsed="false">
      <c r="A47" s="764" t="n">
        <v>95</v>
      </c>
      <c r="B47" s="765" t="n">
        <v>1000</v>
      </c>
      <c r="C47" s="784" t="s">
        <v>456</v>
      </c>
      <c r="D47" s="785"/>
      <c r="E47" s="766" t="n">
        <f aca="false">SUM(E48:E51)</f>
        <v>0</v>
      </c>
      <c r="F47" s="767" t="n">
        <f aca="false">SUM(F48:F51)</f>
        <v>0</v>
      </c>
      <c r="G47" s="768" t="n">
        <f aca="false">SUM(G48:G51)</f>
        <v>0</v>
      </c>
      <c r="H47" s="769" t="n">
        <f aca="false">SUM(H48:H51)</f>
        <v>0</v>
      </c>
      <c r="I47" s="767" t="n">
        <f aca="false">SUM(I48:I51)</f>
        <v>0</v>
      </c>
      <c r="J47" s="768" t="n">
        <f aca="false">SUM(J48:J51)</f>
        <v>0</v>
      </c>
      <c r="K47" s="769" t="n">
        <f aca="false">SUM(K48:K51)</f>
        <v>0</v>
      </c>
      <c r="L47" s="766" t="n">
        <f aca="false">SUM(L48:L51)</f>
        <v>0</v>
      </c>
      <c r="M47" s="673" t="str">
        <f aca="false">(IF($E47&lt;&gt;0,$M$2,IF($L47&lt;&gt;0,$M$2,"")))</f>
        <v/>
      </c>
      <c r="N47" s="748"/>
    </row>
    <row r="48" customFormat="false" ht="18.75" hidden="true" customHeight="true" outlineLevel="0" collapsed="false">
      <c r="A48" s="671" t="n">
        <v>100</v>
      </c>
      <c r="B48" s="782"/>
      <c r="C48" s="742" t="n">
        <v>1001</v>
      </c>
      <c r="D48" s="743" t="s">
        <v>457</v>
      </c>
      <c r="E48" s="744" t="n">
        <f aca="false">F48+G48+H48</f>
        <v>0</v>
      </c>
      <c r="F48" s="745" t="n">
        <v>0</v>
      </c>
      <c r="G48" s="746" t="n">
        <v>0</v>
      </c>
      <c r="H48" s="747" t="n">
        <v>0</v>
      </c>
      <c r="I48" s="745" t="n">
        <v>0</v>
      </c>
      <c r="J48" s="746" t="n">
        <v>0</v>
      </c>
      <c r="K48" s="747" t="n">
        <v>0</v>
      </c>
      <c r="L48" s="744" t="n">
        <f aca="false">I48+J48+K48</f>
        <v>0</v>
      </c>
      <c r="M48" s="673" t="str">
        <f aca="false">(IF($E48&lt;&gt;0,$M$2,IF($L48&lt;&gt;0,$M$2,"")))</f>
        <v/>
      </c>
      <c r="N48" s="748"/>
    </row>
    <row r="49" customFormat="false" ht="18.75" hidden="true" customHeight="true" outlineLevel="0" collapsed="false">
      <c r="A49" s="671" t="n">
        <v>105</v>
      </c>
      <c r="B49" s="782"/>
      <c r="C49" s="749" t="n">
        <v>1002</v>
      </c>
      <c r="D49" s="750" t="s">
        <v>458</v>
      </c>
      <c r="E49" s="751" t="n">
        <f aca="false">F49+G49+H49</f>
        <v>0</v>
      </c>
      <c r="F49" s="752" t="n">
        <v>0</v>
      </c>
      <c r="G49" s="753" t="n">
        <v>0</v>
      </c>
      <c r="H49" s="754" t="n">
        <v>0</v>
      </c>
      <c r="I49" s="752" t="n">
        <v>0</v>
      </c>
      <c r="J49" s="753" t="n">
        <v>0</v>
      </c>
      <c r="K49" s="754" t="n">
        <v>0</v>
      </c>
      <c r="L49" s="751" t="n">
        <f aca="false">I49+J49+K49</f>
        <v>0</v>
      </c>
      <c r="M49" s="673" t="str">
        <f aca="false">(IF($E49&lt;&gt;0,$M$2,IF($L49&lt;&gt;0,$M$2,"")))</f>
        <v/>
      </c>
      <c r="N49" s="748"/>
    </row>
    <row r="50" customFormat="false" ht="18.75" hidden="true" customHeight="true" outlineLevel="0" collapsed="false">
      <c r="A50" s="671" t="n">
        <v>110</v>
      </c>
      <c r="B50" s="782"/>
      <c r="C50" s="749" t="n">
        <v>1004</v>
      </c>
      <c r="D50" s="750" t="s">
        <v>459</v>
      </c>
      <c r="E50" s="751" t="n">
        <f aca="false">F50+G50+H50</f>
        <v>0</v>
      </c>
      <c r="F50" s="752" t="n">
        <v>0</v>
      </c>
      <c r="G50" s="753" t="n">
        <v>0</v>
      </c>
      <c r="H50" s="754" t="n">
        <v>0</v>
      </c>
      <c r="I50" s="752" t="n">
        <v>0</v>
      </c>
      <c r="J50" s="753" t="n">
        <v>0</v>
      </c>
      <c r="K50" s="754" t="n">
        <v>0</v>
      </c>
      <c r="L50" s="751" t="n">
        <f aca="false">I50+J50+K50</f>
        <v>0</v>
      </c>
      <c r="M50" s="673" t="str">
        <f aca="false">(IF($E50&lt;&gt;0,$M$2,IF($L50&lt;&gt;0,$M$2,"")))</f>
        <v/>
      </c>
      <c r="N50" s="748"/>
    </row>
    <row r="51" customFormat="false" ht="18.75" hidden="true" customHeight="true" outlineLevel="0" collapsed="false">
      <c r="A51" s="671" t="n">
        <v>125</v>
      </c>
      <c r="B51" s="782"/>
      <c r="C51" s="779" t="n">
        <v>1007</v>
      </c>
      <c r="D51" s="771" t="s">
        <v>460</v>
      </c>
      <c r="E51" s="772" t="n">
        <f aca="false">F51+G51+H51</f>
        <v>0</v>
      </c>
      <c r="F51" s="773" t="n">
        <v>0</v>
      </c>
      <c r="G51" s="774" t="n">
        <v>0</v>
      </c>
      <c r="H51" s="775" t="n">
        <v>0</v>
      </c>
      <c r="I51" s="773" t="n">
        <v>0</v>
      </c>
      <c r="J51" s="774" t="n">
        <v>0</v>
      </c>
      <c r="K51" s="775" t="n">
        <v>0</v>
      </c>
      <c r="L51" s="772" t="n">
        <f aca="false">I51+J51+K51</f>
        <v>0</v>
      </c>
      <c r="M51" s="673" t="str">
        <f aca="false">(IF($E51&lt;&gt;0,$M$2,IF($L51&lt;&gt;0,$M$2,"")))</f>
        <v/>
      </c>
      <c r="N51" s="748"/>
    </row>
    <row r="52" s="764" customFormat="true" ht="18.75" hidden="true" customHeight="true" outlineLevel="0" collapsed="false">
      <c r="A52" s="764" t="n">
        <v>130</v>
      </c>
      <c r="B52" s="765" t="n">
        <v>1300</v>
      </c>
      <c r="C52" s="784" t="s">
        <v>461</v>
      </c>
      <c r="D52" s="785"/>
      <c r="E52" s="766" t="n">
        <f aca="false">SUM(E53:E57)</f>
        <v>0</v>
      </c>
      <c r="F52" s="767" t="n">
        <f aca="false">SUM(F53:F57)</f>
        <v>0</v>
      </c>
      <c r="G52" s="768" t="n">
        <f aca="false">SUM(G53:G57)</f>
        <v>0</v>
      </c>
      <c r="H52" s="769" t="n">
        <f aca="false">SUM(H53:H57)</f>
        <v>0</v>
      </c>
      <c r="I52" s="767" t="n">
        <f aca="false">SUM(I53:I57)</f>
        <v>0</v>
      </c>
      <c r="J52" s="768" t="n">
        <f aca="false">SUM(J53:J57)</f>
        <v>0</v>
      </c>
      <c r="K52" s="769" t="n">
        <f aca="false">SUM(K53:K57)</f>
        <v>0</v>
      </c>
      <c r="L52" s="766" t="n">
        <f aca="false">SUM(L53:L57)</f>
        <v>0</v>
      </c>
      <c r="M52" s="673" t="str">
        <f aca="false">(IF($E52&lt;&gt;0,$M$2,IF($L52&lt;&gt;0,$M$2,"")))</f>
        <v/>
      </c>
      <c r="N52" s="748"/>
    </row>
    <row r="53" customFormat="false" ht="18.75" hidden="true" customHeight="true" outlineLevel="0" collapsed="false">
      <c r="A53" s="671" t="n">
        <v>135</v>
      </c>
      <c r="B53" s="741"/>
      <c r="C53" s="742" t="n">
        <v>1301</v>
      </c>
      <c r="D53" s="743" t="s">
        <v>462</v>
      </c>
      <c r="E53" s="744" t="n">
        <f aca="false">F53+G53+H53</f>
        <v>0</v>
      </c>
      <c r="F53" s="745" t="n">
        <v>0</v>
      </c>
      <c r="G53" s="786"/>
      <c r="H53" s="747" t="n">
        <v>0</v>
      </c>
      <c r="I53" s="745" t="n">
        <v>0</v>
      </c>
      <c r="J53" s="786"/>
      <c r="K53" s="747" t="n">
        <v>0</v>
      </c>
      <c r="L53" s="744" t="n">
        <f aca="false">I53+J53+K53</f>
        <v>0</v>
      </c>
      <c r="M53" s="673" t="str">
        <f aca="false">(IF($E53&lt;&gt;0,$M$2,IF($L53&lt;&gt;0,$M$2,"")))</f>
        <v/>
      </c>
      <c r="N53" s="748"/>
    </row>
    <row r="54" customFormat="false" ht="18.75" hidden="true" customHeight="true" outlineLevel="0" collapsed="false">
      <c r="A54" s="671" t="n">
        <v>140</v>
      </c>
      <c r="B54" s="741"/>
      <c r="C54" s="749" t="n">
        <v>1302</v>
      </c>
      <c r="D54" s="787" t="s">
        <v>463</v>
      </c>
      <c r="E54" s="751" t="n">
        <f aca="false">F54+G54+H54</f>
        <v>0</v>
      </c>
      <c r="F54" s="752" t="n">
        <v>0</v>
      </c>
      <c r="G54" s="788"/>
      <c r="H54" s="754" t="n">
        <v>0</v>
      </c>
      <c r="I54" s="752" t="n">
        <v>0</v>
      </c>
      <c r="J54" s="788"/>
      <c r="K54" s="754" t="n">
        <v>0</v>
      </c>
      <c r="L54" s="751" t="n">
        <f aca="false">I54+J54+K54</f>
        <v>0</v>
      </c>
      <c r="M54" s="673" t="str">
        <f aca="false">(IF($E54&lt;&gt;0,$M$2,IF($L54&lt;&gt;0,$M$2,"")))</f>
        <v/>
      </c>
      <c r="N54" s="748"/>
    </row>
    <row r="55" customFormat="false" ht="18.75" hidden="true" customHeight="true" outlineLevel="0" collapsed="false">
      <c r="A55" s="671" t="n">
        <v>145</v>
      </c>
      <c r="B55" s="741"/>
      <c r="C55" s="749" t="n">
        <v>1303</v>
      </c>
      <c r="D55" s="787" t="s">
        <v>464</v>
      </c>
      <c r="E55" s="751" t="n">
        <f aca="false">F55+G55+H55</f>
        <v>0</v>
      </c>
      <c r="F55" s="752" t="n">
        <v>0</v>
      </c>
      <c r="G55" s="788"/>
      <c r="H55" s="754" t="n">
        <v>0</v>
      </c>
      <c r="I55" s="752" t="n">
        <v>0</v>
      </c>
      <c r="J55" s="788"/>
      <c r="K55" s="754" t="n">
        <v>0</v>
      </c>
      <c r="L55" s="751" t="n">
        <f aca="false">I55+J55+K55</f>
        <v>0</v>
      </c>
      <c r="M55" s="673" t="str">
        <f aca="false">(IF($E55&lt;&gt;0,$M$2,IF($L55&lt;&gt;0,$M$2,"")))</f>
        <v/>
      </c>
      <c r="N55" s="748"/>
    </row>
    <row r="56" customFormat="false" ht="18.75" hidden="true" customHeight="true" outlineLevel="0" collapsed="false">
      <c r="B56" s="741"/>
      <c r="C56" s="749" t="n">
        <v>1304</v>
      </c>
      <c r="D56" s="787" t="s">
        <v>465</v>
      </c>
      <c r="E56" s="751" t="n">
        <f aca="false">F56+G56+H56</f>
        <v>0</v>
      </c>
      <c r="F56" s="752" t="n">
        <v>0</v>
      </c>
      <c r="G56" s="788"/>
      <c r="H56" s="754" t="n">
        <v>0</v>
      </c>
      <c r="I56" s="752" t="n">
        <v>0</v>
      </c>
      <c r="J56" s="788"/>
      <c r="K56" s="754" t="n">
        <v>0</v>
      </c>
      <c r="L56" s="751" t="n">
        <f aca="false">I56+J56+K56</f>
        <v>0</v>
      </c>
      <c r="M56" s="673" t="str">
        <f aca="false">(IF($E56&lt;&gt;0,$M$2,IF($L56&lt;&gt;0,$M$2,"")))</f>
        <v/>
      </c>
      <c r="N56" s="748"/>
    </row>
    <row r="57" s="789" customFormat="true" ht="18.75" hidden="true" customHeight="true" outlineLevel="0" collapsed="false">
      <c r="A57" s="789" t="n">
        <v>150</v>
      </c>
      <c r="B57" s="741"/>
      <c r="C57" s="758" t="n">
        <v>1308</v>
      </c>
      <c r="D57" s="790" t="s">
        <v>466</v>
      </c>
      <c r="E57" s="772" t="n">
        <f aca="false">F57+G57+H57</f>
        <v>0</v>
      </c>
      <c r="F57" s="773" t="n">
        <v>0</v>
      </c>
      <c r="G57" s="791"/>
      <c r="H57" s="775" t="n">
        <v>0</v>
      </c>
      <c r="I57" s="773" t="n">
        <v>0</v>
      </c>
      <c r="J57" s="791"/>
      <c r="K57" s="775" t="n">
        <v>0</v>
      </c>
      <c r="L57" s="772" t="n">
        <f aca="false">I57+J57+K57</f>
        <v>0</v>
      </c>
      <c r="M57" s="673" t="str">
        <f aca="false">(IF($E57&lt;&gt;0,$M$2,IF($L57&lt;&gt;0,$M$2,"")))</f>
        <v/>
      </c>
      <c r="N57" s="748"/>
    </row>
    <row r="58" s="764" customFormat="true" ht="18.75" hidden="true" customHeight="true" outlineLevel="0" collapsed="false">
      <c r="A58" s="764" t="n">
        <v>160</v>
      </c>
      <c r="B58" s="765" t="n">
        <v>1400</v>
      </c>
      <c r="C58" s="784" t="s">
        <v>467</v>
      </c>
      <c r="D58" s="785"/>
      <c r="E58" s="766" t="n">
        <f aca="false">SUM(E59:E60)</f>
        <v>0</v>
      </c>
      <c r="F58" s="767" t="n">
        <f aca="false">SUM(F59:F60)</f>
        <v>0</v>
      </c>
      <c r="G58" s="768" t="n">
        <f aca="false">SUM(G59:G60)</f>
        <v>0</v>
      </c>
      <c r="H58" s="769" t="n">
        <f aca="false">SUM(H59:H60)</f>
        <v>0</v>
      </c>
      <c r="I58" s="767" t="n">
        <f aca="false">SUM(I59:I60)</f>
        <v>0</v>
      </c>
      <c r="J58" s="768" t="n">
        <f aca="false">SUM(J59:J60)</f>
        <v>0</v>
      </c>
      <c r="K58" s="769" t="n">
        <f aca="false">SUM(K59:K60)</f>
        <v>0</v>
      </c>
      <c r="L58" s="766" t="n">
        <f aca="false">SUM(L59:L60)</f>
        <v>0</v>
      </c>
      <c r="M58" s="673" t="str">
        <f aca="false">(IF($E58&lt;&gt;0,$M$2,IF($L58&lt;&gt;0,$M$2,"")))</f>
        <v/>
      </c>
      <c r="N58" s="748"/>
    </row>
    <row r="59" customFormat="false" ht="18.75" hidden="true" customHeight="true" outlineLevel="0" collapsed="false">
      <c r="A59" s="671" t="n">
        <v>165</v>
      </c>
      <c r="B59" s="741"/>
      <c r="C59" s="742" t="n">
        <v>1401</v>
      </c>
      <c r="D59" s="743" t="s">
        <v>468</v>
      </c>
      <c r="E59" s="744" t="n">
        <f aca="false">F59+G59+H59</f>
        <v>0</v>
      </c>
      <c r="F59" s="745" t="n">
        <v>0</v>
      </c>
      <c r="G59" s="746" t="n">
        <v>0</v>
      </c>
      <c r="H59" s="747" t="n">
        <v>0</v>
      </c>
      <c r="I59" s="745" t="n">
        <v>0</v>
      </c>
      <c r="J59" s="746" t="n">
        <v>0</v>
      </c>
      <c r="K59" s="747" t="n">
        <v>0</v>
      </c>
      <c r="L59" s="744" t="n">
        <f aca="false">I59+J59+K59</f>
        <v>0</v>
      </c>
      <c r="M59" s="673" t="str">
        <f aca="false">(IF($E59&lt;&gt;0,$M$2,IF($L59&lt;&gt;0,$M$2,"")))</f>
        <v/>
      </c>
      <c r="N59" s="748"/>
    </row>
    <row r="60" customFormat="false" ht="18.75" hidden="true" customHeight="true" outlineLevel="0" collapsed="false">
      <c r="A60" s="671" t="n">
        <v>170</v>
      </c>
      <c r="B60" s="741"/>
      <c r="C60" s="779" t="n">
        <v>1402</v>
      </c>
      <c r="D60" s="792" t="s">
        <v>469</v>
      </c>
      <c r="E60" s="772" t="n">
        <f aca="false">F60+G60+H60</f>
        <v>0</v>
      </c>
      <c r="F60" s="773" t="n">
        <v>0</v>
      </c>
      <c r="G60" s="774" t="n">
        <v>0</v>
      </c>
      <c r="H60" s="775" t="n">
        <v>0</v>
      </c>
      <c r="I60" s="773" t="n">
        <v>0</v>
      </c>
      <c r="J60" s="774" t="n">
        <v>0</v>
      </c>
      <c r="K60" s="775" t="n">
        <v>0</v>
      </c>
      <c r="L60" s="772" t="n">
        <f aca="false">I60+J60+K60</f>
        <v>0</v>
      </c>
      <c r="M60" s="673" t="str">
        <f aca="false">(IF($E60&lt;&gt;0,$M$2,IF($L60&lt;&gt;0,$M$2,"")))</f>
        <v/>
      </c>
      <c r="N60" s="748"/>
    </row>
    <row r="61" s="764" customFormat="true" ht="18.75" hidden="true" customHeight="true" outlineLevel="0" collapsed="false">
      <c r="A61" s="764" t="n">
        <v>175</v>
      </c>
      <c r="B61" s="765" t="n">
        <v>1500</v>
      </c>
      <c r="C61" s="784" t="s">
        <v>470</v>
      </c>
      <c r="D61" s="785"/>
      <c r="E61" s="766" t="n">
        <f aca="false">SUM(E62:E63)</f>
        <v>0</v>
      </c>
      <c r="F61" s="767" t="n">
        <f aca="false">SUM(F62:F63)</f>
        <v>0</v>
      </c>
      <c r="G61" s="768" t="n">
        <f aca="false">SUM(G62:G63)</f>
        <v>0</v>
      </c>
      <c r="H61" s="769" t="n">
        <f aca="false">SUM(H62:H63)</f>
        <v>0</v>
      </c>
      <c r="I61" s="767" t="n">
        <f aca="false">SUM(I62:I63)</f>
        <v>0</v>
      </c>
      <c r="J61" s="768" t="n">
        <f aca="false">SUM(J62:J63)</f>
        <v>0</v>
      </c>
      <c r="K61" s="769" t="n">
        <f aca="false">SUM(K62:K63)</f>
        <v>0</v>
      </c>
      <c r="L61" s="766" t="n">
        <f aca="false">SUM(L62:L63)</f>
        <v>0</v>
      </c>
      <c r="M61" s="673" t="str">
        <f aca="false">(IF($E61&lt;&gt;0,$M$2,IF($L61&lt;&gt;0,$M$2,"")))</f>
        <v/>
      </c>
      <c r="N61" s="748"/>
    </row>
    <row r="62" customFormat="false" ht="18.75" hidden="true" customHeight="true" outlineLevel="0" collapsed="false">
      <c r="A62" s="671" t="n">
        <v>180</v>
      </c>
      <c r="B62" s="741"/>
      <c r="C62" s="742" t="n">
        <v>1501</v>
      </c>
      <c r="D62" s="793" t="s">
        <v>471</v>
      </c>
      <c r="E62" s="744" t="n">
        <f aca="false">F62+G62+H62</f>
        <v>0</v>
      </c>
      <c r="F62" s="753" t="n">
        <v>0</v>
      </c>
      <c r="G62" s="753" t="n">
        <v>0</v>
      </c>
      <c r="H62" s="747" t="n">
        <v>0</v>
      </c>
      <c r="I62" s="753" t="n">
        <v>0</v>
      </c>
      <c r="J62" s="753" t="n">
        <v>0</v>
      </c>
      <c r="K62" s="747" t="n">
        <v>0</v>
      </c>
      <c r="L62" s="744" t="n">
        <f aca="false">I62+J62+K62</f>
        <v>0</v>
      </c>
      <c r="M62" s="673" t="str">
        <f aca="false">(IF($E62&lt;&gt;0,$M$2,IF($L62&lt;&gt;0,$M$2,"")))</f>
        <v/>
      </c>
      <c r="N62" s="748"/>
    </row>
    <row r="63" customFormat="false" ht="18.75" hidden="true" customHeight="true" outlineLevel="0" collapsed="false">
      <c r="A63" s="671" t="n">
        <v>185</v>
      </c>
      <c r="B63" s="741"/>
      <c r="C63" s="779" t="n">
        <v>1502</v>
      </c>
      <c r="D63" s="794" t="s">
        <v>472</v>
      </c>
      <c r="E63" s="772" t="n">
        <f aca="false">F63+G63+H63</f>
        <v>0</v>
      </c>
      <c r="F63" s="753" t="n">
        <v>0</v>
      </c>
      <c r="G63" s="753" t="n">
        <v>0</v>
      </c>
      <c r="H63" s="775" t="n">
        <v>0</v>
      </c>
      <c r="I63" s="753" t="n">
        <v>0</v>
      </c>
      <c r="J63" s="753" t="n">
        <v>0</v>
      </c>
      <c r="K63" s="775" t="n">
        <v>0</v>
      </c>
      <c r="L63" s="772" t="n">
        <f aca="false">I63+J63+K63</f>
        <v>0</v>
      </c>
      <c r="M63" s="673" t="str">
        <f aca="false">(IF($E63&lt;&gt;0,$M$2,IF($L63&lt;&gt;0,$M$2,"")))</f>
        <v/>
      </c>
      <c r="N63" s="748"/>
    </row>
    <row r="64" s="789" customFormat="true" ht="18.75" hidden="true" customHeight="true" outlineLevel="0" collapsed="false">
      <c r="B64" s="765" t="n">
        <v>1600</v>
      </c>
      <c r="C64" s="784" t="s">
        <v>473</v>
      </c>
      <c r="D64" s="785"/>
      <c r="E64" s="766" t="n">
        <f aca="false">F64+G64+H64</f>
        <v>0</v>
      </c>
      <c r="F64" s="795" t="n">
        <v>0</v>
      </c>
      <c r="G64" s="796" t="n">
        <v>0</v>
      </c>
      <c r="H64" s="797" t="n">
        <v>0</v>
      </c>
      <c r="I64" s="795" t="n">
        <v>0</v>
      </c>
      <c r="J64" s="796" t="n">
        <v>0</v>
      </c>
      <c r="K64" s="797" t="n">
        <v>0</v>
      </c>
      <c r="L64" s="766" t="n">
        <f aca="false">I64+J64+K64</f>
        <v>0</v>
      </c>
      <c r="M64" s="673" t="str">
        <f aca="false">(IF($E64&lt;&gt;0,$M$2,IF($L64&lt;&gt;0,$M$2,"")))</f>
        <v/>
      </c>
      <c r="N64" s="748"/>
    </row>
    <row r="65" s="764" customFormat="true" ht="18.75" hidden="true" customHeight="true" outlineLevel="0" collapsed="false">
      <c r="A65" s="764" t="n">
        <v>200</v>
      </c>
      <c r="B65" s="765" t="n">
        <v>1700</v>
      </c>
      <c r="C65" s="784" t="s">
        <v>474</v>
      </c>
      <c r="D65" s="785"/>
      <c r="E65" s="766" t="n">
        <f aca="false">SUM(E66:E71)</f>
        <v>0</v>
      </c>
      <c r="F65" s="767" t="n">
        <f aca="false">SUM(F66:F71)</f>
        <v>0</v>
      </c>
      <c r="G65" s="768" t="n">
        <f aca="false">SUM(G66:G71)</f>
        <v>0</v>
      </c>
      <c r="H65" s="769" t="n">
        <f aca="false">SUM(H66:H71)</f>
        <v>0</v>
      </c>
      <c r="I65" s="767" t="n">
        <f aca="false">SUM(I66:I71)</f>
        <v>0</v>
      </c>
      <c r="J65" s="768" t="n">
        <f aca="false">SUM(J66:J71)</f>
        <v>0</v>
      </c>
      <c r="K65" s="769" t="n">
        <f aca="false">SUM(K66:K71)</f>
        <v>0</v>
      </c>
      <c r="L65" s="766" t="n">
        <f aca="false">SUM(L66:L71)</f>
        <v>0</v>
      </c>
      <c r="M65" s="673" t="str">
        <f aca="false">(IF($E65&lt;&gt;0,$M$2,IF($L65&lt;&gt;0,$M$2,"")))</f>
        <v/>
      </c>
      <c r="N65" s="748"/>
    </row>
    <row r="66" customFormat="false" ht="18.75" hidden="true" customHeight="true" outlineLevel="0" collapsed="false">
      <c r="A66" s="671" t="n">
        <v>205</v>
      </c>
      <c r="B66" s="741"/>
      <c r="C66" s="742" t="n">
        <v>1701</v>
      </c>
      <c r="D66" s="743" t="s">
        <v>475</v>
      </c>
      <c r="E66" s="744" t="n">
        <f aca="false">F66+G66+H66</f>
        <v>0</v>
      </c>
      <c r="F66" s="753" t="n">
        <v>0</v>
      </c>
      <c r="G66" s="753" t="n">
        <v>0</v>
      </c>
      <c r="H66" s="747" t="n">
        <v>0</v>
      </c>
      <c r="I66" s="753" t="n">
        <v>0</v>
      </c>
      <c r="J66" s="753" t="n">
        <v>0</v>
      </c>
      <c r="K66" s="747" t="n">
        <v>0</v>
      </c>
      <c r="L66" s="744" t="n">
        <f aca="false">I66+J66+K66</f>
        <v>0</v>
      </c>
      <c r="M66" s="673" t="str">
        <f aca="false">(IF($E66&lt;&gt;0,$M$2,IF($L66&lt;&gt;0,$M$2,"")))</f>
        <v/>
      </c>
      <c r="N66" s="748"/>
    </row>
    <row r="67" customFormat="false" ht="18.75" hidden="true" customHeight="true" outlineLevel="0" collapsed="false">
      <c r="A67" s="671" t="n">
        <v>210</v>
      </c>
      <c r="B67" s="741"/>
      <c r="C67" s="749" t="n">
        <v>1702</v>
      </c>
      <c r="D67" s="750" t="s">
        <v>476</v>
      </c>
      <c r="E67" s="751" t="n">
        <f aca="false">F67+G67+H67</f>
        <v>0</v>
      </c>
      <c r="F67" s="753" t="n">
        <v>0</v>
      </c>
      <c r="G67" s="753" t="n">
        <v>0</v>
      </c>
      <c r="H67" s="754" t="n">
        <v>0</v>
      </c>
      <c r="I67" s="753" t="n">
        <v>0</v>
      </c>
      <c r="J67" s="753" t="n">
        <v>0</v>
      </c>
      <c r="K67" s="754" t="n">
        <v>0</v>
      </c>
      <c r="L67" s="751" t="n">
        <f aca="false">I67+J67+K67</f>
        <v>0</v>
      </c>
      <c r="M67" s="673" t="str">
        <f aca="false">(IF($E67&lt;&gt;0,$M$2,IF($L67&lt;&gt;0,$M$2,"")))</f>
        <v/>
      </c>
      <c r="N67" s="748"/>
    </row>
    <row r="68" customFormat="false" ht="18.75" hidden="true" customHeight="true" outlineLevel="0" collapsed="false">
      <c r="A68" s="671" t="n">
        <v>215</v>
      </c>
      <c r="B68" s="741"/>
      <c r="C68" s="749" t="n">
        <v>1703</v>
      </c>
      <c r="D68" s="750" t="s">
        <v>477</v>
      </c>
      <c r="E68" s="751" t="n">
        <f aca="false">F68+G68+H68</f>
        <v>0</v>
      </c>
      <c r="F68" s="753" t="n">
        <v>0</v>
      </c>
      <c r="G68" s="753" t="n">
        <v>0</v>
      </c>
      <c r="H68" s="754" t="n">
        <v>0</v>
      </c>
      <c r="I68" s="753" t="n">
        <v>0</v>
      </c>
      <c r="J68" s="753" t="n">
        <v>0</v>
      </c>
      <c r="K68" s="754" t="n">
        <v>0</v>
      </c>
      <c r="L68" s="751" t="n">
        <f aca="false">I68+J68+K68</f>
        <v>0</v>
      </c>
      <c r="M68" s="673" t="str">
        <f aca="false">(IF($E68&lt;&gt;0,$M$2,IF($L68&lt;&gt;0,$M$2,"")))</f>
        <v/>
      </c>
      <c r="N68" s="748"/>
    </row>
    <row r="69" customFormat="false" ht="18.75" hidden="true" customHeight="true" outlineLevel="0" collapsed="false">
      <c r="A69" s="671" t="n">
        <v>225</v>
      </c>
      <c r="B69" s="741"/>
      <c r="C69" s="749" t="n">
        <v>1706</v>
      </c>
      <c r="D69" s="750" t="s">
        <v>478</v>
      </c>
      <c r="E69" s="751" t="n">
        <f aca="false">F69+G69+H69</f>
        <v>0</v>
      </c>
      <c r="F69" s="753" t="n">
        <v>0</v>
      </c>
      <c r="G69" s="753" t="n">
        <v>0</v>
      </c>
      <c r="H69" s="754" t="n">
        <v>0</v>
      </c>
      <c r="I69" s="753" t="n">
        <v>0</v>
      </c>
      <c r="J69" s="753" t="n">
        <v>0</v>
      </c>
      <c r="K69" s="754" t="n">
        <v>0</v>
      </c>
      <c r="L69" s="751" t="n">
        <f aca="false">I69+J69+K69</f>
        <v>0</v>
      </c>
      <c r="M69" s="673" t="str">
        <f aca="false">(IF($E69&lt;&gt;0,$M$2,IF($L69&lt;&gt;0,$M$2,"")))</f>
        <v/>
      </c>
      <c r="N69" s="748"/>
    </row>
    <row r="70" customFormat="false" ht="18.75" hidden="true" customHeight="true" outlineLevel="0" collapsed="false">
      <c r="A70" s="671" t="n">
        <v>226</v>
      </c>
      <c r="B70" s="741"/>
      <c r="C70" s="749" t="n">
        <v>1707</v>
      </c>
      <c r="D70" s="750" t="s">
        <v>479</v>
      </c>
      <c r="E70" s="751" t="n">
        <f aca="false">F70+G70+H70</f>
        <v>0</v>
      </c>
      <c r="F70" s="753" t="n">
        <v>0</v>
      </c>
      <c r="G70" s="753" t="n">
        <v>0</v>
      </c>
      <c r="H70" s="754" t="n">
        <v>0</v>
      </c>
      <c r="I70" s="753" t="n">
        <v>0</v>
      </c>
      <c r="J70" s="753" t="n">
        <v>0</v>
      </c>
      <c r="K70" s="754" t="n">
        <v>0</v>
      </c>
      <c r="L70" s="751" t="n">
        <f aca="false">I70+J70+K70</f>
        <v>0</v>
      </c>
      <c r="M70" s="673" t="str">
        <f aca="false">(IF($E70&lt;&gt;0,$M$2,IF($L70&lt;&gt;0,$M$2,"")))</f>
        <v/>
      </c>
      <c r="N70" s="748"/>
    </row>
    <row r="71" customFormat="false" ht="18.75" hidden="true" customHeight="true" outlineLevel="0" collapsed="false">
      <c r="A71" s="757" t="n">
        <v>227</v>
      </c>
      <c r="B71" s="741"/>
      <c r="C71" s="779" t="n">
        <v>1709</v>
      </c>
      <c r="D71" s="771" t="s">
        <v>480</v>
      </c>
      <c r="E71" s="772" t="n">
        <f aca="false">F71+G71+H71</f>
        <v>0</v>
      </c>
      <c r="F71" s="753" t="n">
        <v>0</v>
      </c>
      <c r="G71" s="753" t="n">
        <v>0</v>
      </c>
      <c r="H71" s="775" t="n">
        <v>0</v>
      </c>
      <c r="I71" s="753" t="n">
        <v>0</v>
      </c>
      <c r="J71" s="753" t="n">
        <v>0</v>
      </c>
      <c r="K71" s="775" t="n">
        <v>0</v>
      </c>
      <c r="L71" s="772" t="n">
        <f aca="false">I71+J71+K71</f>
        <v>0</v>
      </c>
      <c r="M71" s="673" t="str">
        <f aca="false">(IF($E71&lt;&gt;0,$M$2,IF($L71&lt;&gt;0,$M$2,"")))</f>
        <v/>
      </c>
      <c r="N71" s="748"/>
    </row>
    <row r="72" s="764" customFormat="true" ht="18.75" hidden="true" customHeight="true" outlineLevel="0" collapsed="false">
      <c r="A72" s="764" t="n">
        <v>235</v>
      </c>
      <c r="B72" s="765" t="n">
        <v>1900</v>
      </c>
      <c r="C72" s="784" t="s">
        <v>481</v>
      </c>
      <c r="D72" s="785"/>
      <c r="E72" s="766" t="n">
        <f aca="false">F72+G72+H72</f>
        <v>0</v>
      </c>
      <c r="F72" s="795" t="n">
        <v>0</v>
      </c>
      <c r="G72" s="796" t="n">
        <v>0</v>
      </c>
      <c r="H72" s="797" t="n">
        <v>0</v>
      </c>
      <c r="I72" s="795" t="n">
        <v>0</v>
      </c>
      <c r="J72" s="796" t="n">
        <v>0</v>
      </c>
      <c r="K72" s="797" t="n">
        <v>0</v>
      </c>
      <c r="L72" s="766" t="n">
        <f aca="false">I72+J72+K72</f>
        <v>0</v>
      </c>
      <c r="M72" s="673" t="str">
        <f aca="false">(IF($E72&lt;&gt;0,$M$2,IF($L72&lt;&gt;0,$M$2,"")))</f>
        <v/>
      </c>
      <c r="N72" s="748"/>
    </row>
    <row r="73" s="764" customFormat="true" ht="18.75" hidden="true" customHeight="true" outlineLevel="0" collapsed="false">
      <c r="A73" s="764" t="n">
        <v>255</v>
      </c>
      <c r="B73" s="765" t="n">
        <v>2000</v>
      </c>
      <c r="C73" s="784" t="s">
        <v>482</v>
      </c>
      <c r="D73" s="785"/>
      <c r="E73" s="766" t="n">
        <f aca="false">F73+G73+H73</f>
        <v>0</v>
      </c>
      <c r="F73" s="795" t="n">
        <v>0</v>
      </c>
      <c r="G73" s="798"/>
      <c r="H73" s="797" t="n">
        <v>0</v>
      </c>
      <c r="I73" s="795" t="n">
        <v>0</v>
      </c>
      <c r="J73" s="798"/>
      <c r="K73" s="797" t="n">
        <v>0</v>
      </c>
      <c r="L73" s="766" t="n">
        <f aca="false">I73+J73+K73</f>
        <v>0</v>
      </c>
      <c r="M73" s="673" t="str">
        <f aca="false">(IF($E73&lt;&gt;0,$M$2,IF($L73&lt;&gt;0,$M$2,"")))</f>
        <v/>
      </c>
      <c r="N73" s="748"/>
    </row>
    <row r="74" s="764" customFormat="true" ht="18.75" hidden="true" customHeight="true" outlineLevel="0" collapsed="false">
      <c r="A74" s="764" t="n">
        <v>265</v>
      </c>
      <c r="B74" s="765" t="n">
        <v>2400</v>
      </c>
      <c r="C74" s="784" t="s">
        <v>483</v>
      </c>
      <c r="D74" s="785"/>
      <c r="E74" s="766" t="n">
        <f aca="false">SUM(E75:E89)</f>
        <v>0</v>
      </c>
      <c r="F74" s="767" t="n">
        <f aca="false">SUM(F75:F89)</f>
        <v>0</v>
      </c>
      <c r="G74" s="768" t="n">
        <f aca="false">SUM(G75:G89)</f>
        <v>0</v>
      </c>
      <c r="H74" s="769" t="n">
        <f aca="false">SUM(H75:H89)</f>
        <v>0</v>
      </c>
      <c r="I74" s="767" t="n">
        <f aca="false">SUM(I75:I89)</f>
        <v>0</v>
      </c>
      <c r="J74" s="768" t="n">
        <f aca="false">SUM(J75:J89)</f>
        <v>0</v>
      </c>
      <c r="K74" s="769" t="n">
        <f aca="false">SUM(K75:K89)</f>
        <v>0</v>
      </c>
      <c r="L74" s="766" t="n">
        <f aca="false">SUM(L75:L89)</f>
        <v>0</v>
      </c>
      <c r="M74" s="673" t="str">
        <f aca="false">(IF($E74&lt;&gt;0,$M$2,IF($L74&lt;&gt;0,$M$2,"")))</f>
        <v/>
      </c>
      <c r="N74" s="748"/>
    </row>
    <row r="75" customFormat="false" ht="18.75" hidden="true" customHeight="true" outlineLevel="0" collapsed="false">
      <c r="A75" s="671" t="n">
        <v>270</v>
      </c>
      <c r="B75" s="741"/>
      <c r="C75" s="742" t="n">
        <v>2401</v>
      </c>
      <c r="D75" s="793" t="s">
        <v>484</v>
      </c>
      <c r="E75" s="744" t="n">
        <f aca="false">F75+G75+H75</f>
        <v>0</v>
      </c>
      <c r="F75" s="752" t="n">
        <v>0</v>
      </c>
      <c r="G75" s="799"/>
      <c r="H75" s="747" t="n">
        <v>0</v>
      </c>
      <c r="I75" s="752" t="n">
        <v>0</v>
      </c>
      <c r="J75" s="799"/>
      <c r="K75" s="747" t="n">
        <v>0</v>
      </c>
      <c r="L75" s="744" t="n">
        <f aca="false">I75+J75+K75</f>
        <v>0</v>
      </c>
      <c r="M75" s="673" t="str">
        <f aca="false">(IF($E75&lt;&gt;0,$M$2,IF($L75&lt;&gt;0,$M$2,"")))</f>
        <v/>
      </c>
      <c r="N75" s="748"/>
    </row>
    <row r="76" customFormat="false" ht="18.75" hidden="true" customHeight="true" outlineLevel="0" collapsed="false">
      <c r="A76" s="671" t="n">
        <v>280</v>
      </c>
      <c r="B76" s="741"/>
      <c r="C76" s="749" t="n">
        <v>2403</v>
      </c>
      <c r="D76" s="787" t="s">
        <v>485</v>
      </c>
      <c r="E76" s="751" t="n">
        <f aca="false">F76+G76+H76</f>
        <v>0</v>
      </c>
      <c r="F76" s="752" t="n">
        <v>0</v>
      </c>
      <c r="G76" s="753" t="n">
        <v>0</v>
      </c>
      <c r="H76" s="754" t="n">
        <v>0</v>
      </c>
      <c r="I76" s="752" t="n">
        <v>0</v>
      </c>
      <c r="J76" s="753" t="n">
        <v>0</v>
      </c>
      <c r="K76" s="754" t="n">
        <v>0</v>
      </c>
      <c r="L76" s="751" t="n">
        <f aca="false">I76+J76+K76</f>
        <v>0</v>
      </c>
      <c r="M76" s="673" t="str">
        <f aca="false">(IF($E76&lt;&gt;0,$M$2,IF($L76&lt;&gt;0,$M$2,"")))</f>
        <v/>
      </c>
      <c r="N76" s="748"/>
    </row>
    <row r="77" customFormat="false" ht="18.75" hidden="true" customHeight="true" outlineLevel="0" collapsed="false">
      <c r="A77" s="671" t="n">
        <v>285</v>
      </c>
      <c r="B77" s="741"/>
      <c r="C77" s="749" t="n">
        <v>2404</v>
      </c>
      <c r="D77" s="750" t="s">
        <v>486</v>
      </c>
      <c r="E77" s="751" t="n">
        <f aca="false">F77+G77+H77</f>
        <v>0</v>
      </c>
      <c r="F77" s="800"/>
      <c r="G77" s="755"/>
      <c r="H77" s="754" t="n">
        <v>0</v>
      </c>
      <c r="I77" s="800"/>
      <c r="J77" s="755"/>
      <c r="K77" s="754" t="n">
        <v>0</v>
      </c>
      <c r="L77" s="751" t="n">
        <f aca="false">I77+J77+K77</f>
        <v>0</v>
      </c>
      <c r="M77" s="673" t="str">
        <f aca="false">(IF($E77&lt;&gt;0,$M$2,IF($L77&lt;&gt;0,$M$2,"")))</f>
        <v/>
      </c>
      <c r="N77" s="748"/>
    </row>
    <row r="78" customFormat="false" ht="18.75" hidden="true" customHeight="true" outlineLevel="0" collapsed="false">
      <c r="A78" s="671" t="n">
        <v>290</v>
      </c>
      <c r="B78" s="741"/>
      <c r="C78" s="749" t="n">
        <v>2405</v>
      </c>
      <c r="D78" s="787" t="s">
        <v>487</v>
      </c>
      <c r="E78" s="751" t="n">
        <f aca="false">F78+G78+H78</f>
        <v>0</v>
      </c>
      <c r="F78" s="800"/>
      <c r="G78" s="755"/>
      <c r="H78" s="754" t="n">
        <v>0</v>
      </c>
      <c r="I78" s="800"/>
      <c r="J78" s="755"/>
      <c r="K78" s="754" t="n">
        <v>0</v>
      </c>
      <c r="L78" s="751" t="n">
        <f aca="false">I78+J78+K78</f>
        <v>0</v>
      </c>
      <c r="M78" s="673" t="str">
        <f aca="false">(IF($E78&lt;&gt;0,$M$2,IF($L78&lt;&gt;0,$M$2,"")))</f>
        <v/>
      </c>
      <c r="N78" s="748"/>
    </row>
    <row r="79" customFormat="false" ht="18.75" hidden="true" customHeight="true" outlineLevel="0" collapsed="false">
      <c r="A79" s="671" t="n">
        <v>295</v>
      </c>
      <c r="B79" s="741"/>
      <c r="C79" s="749" t="n">
        <v>2406</v>
      </c>
      <c r="D79" s="787" t="s">
        <v>488</v>
      </c>
      <c r="E79" s="751" t="n">
        <f aca="false">F79+G79+H79</f>
        <v>0</v>
      </c>
      <c r="F79" s="800"/>
      <c r="G79" s="755"/>
      <c r="H79" s="754" t="n">
        <v>0</v>
      </c>
      <c r="I79" s="800"/>
      <c r="J79" s="755"/>
      <c r="K79" s="754" t="n">
        <v>0</v>
      </c>
      <c r="L79" s="751" t="n">
        <f aca="false">I79+J79+K79</f>
        <v>0</v>
      </c>
      <c r="M79" s="673" t="str">
        <f aca="false">(IF($E79&lt;&gt;0,$M$2,IF($L79&lt;&gt;0,$M$2,"")))</f>
        <v/>
      </c>
      <c r="N79" s="748"/>
    </row>
    <row r="80" customFormat="false" ht="18.75" hidden="true" customHeight="true" outlineLevel="0" collapsed="false">
      <c r="A80" s="671" t="n">
        <v>300</v>
      </c>
      <c r="B80" s="741"/>
      <c r="C80" s="749" t="n">
        <v>2407</v>
      </c>
      <c r="D80" s="787" t="s">
        <v>489</v>
      </c>
      <c r="E80" s="751" t="n">
        <f aca="false">F80+G80+H80</f>
        <v>0</v>
      </c>
      <c r="F80" s="800"/>
      <c r="G80" s="755"/>
      <c r="H80" s="754" t="n">
        <v>0</v>
      </c>
      <c r="I80" s="800"/>
      <c r="J80" s="755"/>
      <c r="K80" s="754" t="n">
        <v>0</v>
      </c>
      <c r="L80" s="751" t="n">
        <f aca="false">I80+J80+K80</f>
        <v>0</v>
      </c>
      <c r="M80" s="673" t="str">
        <f aca="false">(IF($E80&lt;&gt;0,$M$2,IF($L80&lt;&gt;0,$M$2,"")))</f>
        <v/>
      </c>
      <c r="N80" s="748"/>
    </row>
    <row r="81" customFormat="false" ht="18.75" hidden="true" customHeight="true" outlineLevel="0" collapsed="false">
      <c r="A81" s="671" t="n">
        <v>305</v>
      </c>
      <c r="B81" s="741"/>
      <c r="C81" s="749" t="n">
        <v>2408</v>
      </c>
      <c r="D81" s="787" t="s">
        <v>490</v>
      </c>
      <c r="E81" s="751" t="n">
        <f aca="false">F81+G81+H81</f>
        <v>0</v>
      </c>
      <c r="F81" s="800"/>
      <c r="G81" s="755"/>
      <c r="H81" s="754" t="n">
        <v>0</v>
      </c>
      <c r="I81" s="800"/>
      <c r="J81" s="755"/>
      <c r="K81" s="754" t="n">
        <v>0</v>
      </c>
      <c r="L81" s="751" t="n">
        <f aca="false">I81+J81+K81</f>
        <v>0</v>
      </c>
      <c r="M81" s="673" t="str">
        <f aca="false">(IF($E81&lt;&gt;0,$M$2,IF($L81&lt;&gt;0,$M$2,"")))</f>
        <v/>
      </c>
      <c r="N81" s="748"/>
    </row>
    <row r="82" customFormat="false" ht="18.75" hidden="true" customHeight="true" outlineLevel="0" collapsed="false">
      <c r="A82" s="671" t="n">
        <v>310</v>
      </c>
      <c r="B82" s="741"/>
      <c r="C82" s="749" t="n">
        <v>2409</v>
      </c>
      <c r="D82" s="787" t="s">
        <v>491</v>
      </c>
      <c r="E82" s="751" t="n">
        <f aca="false">F82+G82+H82</f>
        <v>0</v>
      </c>
      <c r="F82" s="800"/>
      <c r="G82" s="755"/>
      <c r="H82" s="754" t="n">
        <v>0</v>
      </c>
      <c r="I82" s="800"/>
      <c r="J82" s="755"/>
      <c r="K82" s="754" t="n">
        <v>0</v>
      </c>
      <c r="L82" s="751" t="n">
        <f aca="false">I82+J82+K82</f>
        <v>0</v>
      </c>
      <c r="M82" s="673" t="str">
        <f aca="false">(IF($E82&lt;&gt;0,$M$2,IF($L82&lt;&gt;0,$M$2,"")))</f>
        <v/>
      </c>
      <c r="N82" s="748"/>
    </row>
    <row r="83" customFormat="false" ht="18.75" hidden="true" customHeight="true" outlineLevel="0" collapsed="false">
      <c r="A83" s="671" t="n">
        <v>315</v>
      </c>
      <c r="B83" s="741"/>
      <c r="C83" s="749" t="n">
        <v>2410</v>
      </c>
      <c r="D83" s="787" t="s">
        <v>492</v>
      </c>
      <c r="E83" s="751" t="n">
        <f aca="false">F83+G83+H83</f>
        <v>0</v>
      </c>
      <c r="F83" s="800"/>
      <c r="G83" s="755"/>
      <c r="H83" s="754" t="n">
        <v>0</v>
      </c>
      <c r="I83" s="800"/>
      <c r="J83" s="755"/>
      <c r="K83" s="754" t="n">
        <v>0</v>
      </c>
      <c r="L83" s="751" t="n">
        <f aca="false">I83+J83+K83</f>
        <v>0</v>
      </c>
      <c r="M83" s="673" t="str">
        <f aca="false">(IF($E83&lt;&gt;0,$M$2,IF($L83&lt;&gt;0,$M$2,"")))</f>
        <v/>
      </c>
      <c r="N83" s="748"/>
    </row>
    <row r="84" customFormat="false" ht="18.75" hidden="true" customHeight="true" outlineLevel="0" collapsed="false">
      <c r="A84" s="671" t="n">
        <v>325</v>
      </c>
      <c r="B84" s="741"/>
      <c r="C84" s="749" t="n">
        <v>2412</v>
      </c>
      <c r="D84" s="750" t="s">
        <v>493</v>
      </c>
      <c r="E84" s="751" t="n">
        <f aca="false">F84+G84+H84</f>
        <v>0</v>
      </c>
      <c r="F84" s="752" t="n">
        <v>0</v>
      </c>
      <c r="G84" s="753" t="n">
        <v>0</v>
      </c>
      <c r="H84" s="754" t="n">
        <v>0</v>
      </c>
      <c r="I84" s="752" t="n">
        <v>0</v>
      </c>
      <c r="J84" s="753" t="n">
        <v>0</v>
      </c>
      <c r="K84" s="754" t="n">
        <v>0</v>
      </c>
      <c r="L84" s="751" t="n">
        <f aca="false">I84+J84+K84</f>
        <v>0</v>
      </c>
      <c r="M84" s="673" t="str">
        <f aca="false">(IF($E84&lt;&gt;0,$M$2,IF($L84&lt;&gt;0,$M$2,"")))</f>
        <v/>
      </c>
      <c r="N84" s="748"/>
    </row>
    <row r="85" customFormat="false" ht="18.75" hidden="true" customHeight="true" outlineLevel="0" collapsed="false">
      <c r="A85" s="671" t="n">
        <v>330</v>
      </c>
      <c r="B85" s="741"/>
      <c r="C85" s="749" t="n">
        <v>2413</v>
      </c>
      <c r="D85" s="787" t="s">
        <v>494</v>
      </c>
      <c r="E85" s="751" t="n">
        <f aca="false">F85+G85+H85</f>
        <v>0</v>
      </c>
      <c r="F85" s="752" t="n">
        <v>0</v>
      </c>
      <c r="G85" s="755"/>
      <c r="H85" s="754" t="n">
        <v>0</v>
      </c>
      <c r="I85" s="752" t="n">
        <v>0</v>
      </c>
      <c r="J85" s="755"/>
      <c r="K85" s="754" t="n">
        <v>0</v>
      </c>
      <c r="L85" s="751" t="n">
        <f aca="false">I85+J85+K85</f>
        <v>0</v>
      </c>
      <c r="M85" s="673" t="str">
        <f aca="false">(IF($E85&lt;&gt;0,$M$2,IF($L85&lt;&gt;0,$M$2,"")))</f>
        <v/>
      </c>
      <c r="N85" s="748"/>
    </row>
    <row r="86" customFormat="false" ht="30.75" hidden="true" customHeight="true" outlineLevel="0" collapsed="false">
      <c r="A86" s="801" t="n">
        <v>335</v>
      </c>
      <c r="B86" s="741"/>
      <c r="C86" s="749" t="n">
        <v>2415</v>
      </c>
      <c r="D86" s="750" t="s">
        <v>495</v>
      </c>
      <c r="E86" s="751" t="n">
        <f aca="false">F86+G86+H86</f>
        <v>0</v>
      </c>
      <c r="F86" s="752" t="n">
        <v>0</v>
      </c>
      <c r="G86" s="755"/>
      <c r="H86" s="754" t="n">
        <v>0</v>
      </c>
      <c r="I86" s="752" t="n">
        <v>0</v>
      </c>
      <c r="J86" s="755"/>
      <c r="K86" s="754" t="n">
        <v>0</v>
      </c>
      <c r="L86" s="751" t="n">
        <f aca="false">I86+J86+K86</f>
        <v>0</v>
      </c>
      <c r="M86" s="673" t="str">
        <f aca="false">(IF($E86&lt;&gt;0,$M$2,IF($L86&lt;&gt;0,$M$2,"")))</f>
        <v/>
      </c>
      <c r="N86" s="748"/>
    </row>
    <row r="87" customFormat="false" ht="18.75" hidden="true" customHeight="true" outlineLevel="0" collapsed="false">
      <c r="A87" s="802"/>
      <c r="B87" s="803"/>
      <c r="C87" s="749" t="n">
        <v>2417</v>
      </c>
      <c r="D87" s="804" t="s">
        <v>496</v>
      </c>
      <c r="E87" s="751" t="n">
        <f aca="false">F87+G87+H87</f>
        <v>0</v>
      </c>
      <c r="F87" s="752" t="n">
        <v>0</v>
      </c>
      <c r="G87" s="755"/>
      <c r="H87" s="754" t="n">
        <v>0</v>
      </c>
      <c r="I87" s="752" t="n">
        <v>0</v>
      </c>
      <c r="J87" s="755"/>
      <c r="K87" s="754" t="n">
        <v>0</v>
      </c>
      <c r="L87" s="751" t="n">
        <f aca="false">I87+J87+K87</f>
        <v>0</v>
      </c>
      <c r="M87" s="673" t="str">
        <f aca="false">(IF($E87&lt;&gt;0,$M$2,IF($L87&lt;&gt;0,$M$2,"")))</f>
        <v/>
      </c>
      <c r="N87" s="748"/>
    </row>
    <row r="88" customFormat="false" ht="18.75" hidden="true" customHeight="true" outlineLevel="0" collapsed="false">
      <c r="A88" s="805" t="n">
        <v>340</v>
      </c>
      <c r="B88" s="803"/>
      <c r="C88" s="749" t="n">
        <v>2418</v>
      </c>
      <c r="D88" s="806" t="s">
        <v>497</v>
      </c>
      <c r="E88" s="751" t="n">
        <f aca="false">F88+G88+H88</f>
        <v>0</v>
      </c>
      <c r="F88" s="752" t="n">
        <v>0</v>
      </c>
      <c r="G88" s="755"/>
      <c r="H88" s="754" t="n">
        <v>0</v>
      </c>
      <c r="I88" s="752" t="n">
        <v>0</v>
      </c>
      <c r="J88" s="755"/>
      <c r="K88" s="754" t="n">
        <v>0</v>
      </c>
      <c r="L88" s="751" t="n">
        <f aca="false">I88+J88+K88</f>
        <v>0</v>
      </c>
      <c r="M88" s="673" t="str">
        <f aca="false">(IF($E88&lt;&gt;0,$M$2,IF($L88&lt;&gt;0,$M$2,"")))</f>
        <v/>
      </c>
      <c r="N88" s="748"/>
    </row>
    <row r="89" customFormat="false" ht="18.75" hidden="true" customHeight="true" outlineLevel="0" collapsed="false">
      <c r="A89" s="805" t="n">
        <v>345</v>
      </c>
      <c r="B89" s="803"/>
      <c r="C89" s="779" t="n">
        <v>2419</v>
      </c>
      <c r="D89" s="792" t="s">
        <v>498</v>
      </c>
      <c r="E89" s="772" t="n">
        <f aca="false">F89+G89+H89</f>
        <v>0</v>
      </c>
      <c r="F89" s="807"/>
      <c r="G89" s="808"/>
      <c r="H89" s="775" t="n">
        <v>0</v>
      </c>
      <c r="I89" s="807"/>
      <c r="J89" s="808"/>
      <c r="K89" s="775" t="n">
        <v>0</v>
      </c>
      <c r="L89" s="772" t="n">
        <f aca="false">I89+J89+K89</f>
        <v>0</v>
      </c>
      <c r="M89" s="673" t="str">
        <f aca="false">(IF($E89&lt;&gt;0,$M$2,IF($L89&lt;&gt;0,$M$2,"")))</f>
        <v/>
      </c>
      <c r="N89" s="748"/>
    </row>
    <row r="90" s="764" customFormat="true" ht="18.75" hidden="true" customHeight="true" outlineLevel="0" collapsed="false">
      <c r="A90" s="809" t="n">
        <v>350</v>
      </c>
      <c r="B90" s="765" t="n">
        <v>2500</v>
      </c>
      <c r="C90" s="784" t="s">
        <v>499</v>
      </c>
      <c r="D90" s="785"/>
      <c r="E90" s="766" t="n">
        <f aca="false">SUM(E91:E92)</f>
        <v>0</v>
      </c>
      <c r="F90" s="767" t="n">
        <f aca="false">SUM(F91:F92)</f>
        <v>0</v>
      </c>
      <c r="G90" s="767" t="n">
        <f aca="false">SUM(G91:G92)</f>
        <v>0</v>
      </c>
      <c r="H90" s="769" t="n">
        <f aca="false">SUM(H91:H92)</f>
        <v>0</v>
      </c>
      <c r="I90" s="767" t="n">
        <f aca="false">SUM(I91:I92)</f>
        <v>0</v>
      </c>
      <c r="J90" s="767" t="n">
        <f aca="false">SUM(J91:J92)</f>
        <v>0</v>
      </c>
      <c r="K90" s="769" t="n">
        <f aca="false">SUM(K91:K92)</f>
        <v>0</v>
      </c>
      <c r="L90" s="766" t="n">
        <f aca="false">SUM(L91:L92)</f>
        <v>0</v>
      </c>
      <c r="M90" s="673" t="str">
        <f aca="false">(IF($E90&lt;&gt;0,$M$2,IF($L90&lt;&gt;0,$M$2,"")))</f>
        <v/>
      </c>
      <c r="N90" s="748"/>
    </row>
    <row r="91" customFormat="false" ht="15.75" hidden="true" customHeight="false" outlineLevel="0" collapsed="false">
      <c r="A91" s="805" t="n">
        <v>355</v>
      </c>
      <c r="B91" s="803"/>
      <c r="C91" s="742" t="n">
        <v>2501</v>
      </c>
      <c r="D91" s="810" t="s">
        <v>500</v>
      </c>
      <c r="E91" s="744" t="n">
        <f aca="false">F91+G91+H91</f>
        <v>0</v>
      </c>
      <c r="F91" s="811"/>
      <c r="G91" s="812"/>
      <c r="H91" s="747" t="n">
        <v>0</v>
      </c>
      <c r="I91" s="811"/>
      <c r="J91" s="812"/>
      <c r="K91" s="747" t="n">
        <v>0</v>
      </c>
      <c r="L91" s="744" t="n">
        <f aca="false">I91+J91+K91</f>
        <v>0</v>
      </c>
      <c r="M91" s="673" t="str">
        <f aca="false">(IF($E91&lt;&gt;0,$M$2,IF($L91&lt;&gt;0,$M$2,"")))</f>
        <v/>
      </c>
      <c r="N91" s="748"/>
    </row>
    <row r="92" customFormat="false" ht="15.75" hidden="true" customHeight="false" outlineLevel="0" collapsed="false">
      <c r="A92" s="805" t="n">
        <v>356</v>
      </c>
      <c r="B92" s="803"/>
      <c r="C92" s="779" t="n">
        <v>2502</v>
      </c>
      <c r="D92" s="813" t="s">
        <v>501</v>
      </c>
      <c r="E92" s="772" t="n">
        <f aca="false">F92+G92+H92</f>
        <v>0</v>
      </c>
      <c r="F92" s="807"/>
      <c r="G92" s="775" t="n">
        <v>0</v>
      </c>
      <c r="H92" s="775" t="n">
        <v>0</v>
      </c>
      <c r="I92" s="807"/>
      <c r="J92" s="775" t="n">
        <v>0</v>
      </c>
      <c r="K92" s="775" t="n">
        <v>0</v>
      </c>
      <c r="L92" s="772" t="n">
        <f aca="false">I92+J92+K92</f>
        <v>0</v>
      </c>
      <c r="M92" s="673" t="str">
        <f aca="false">(IF($E92&lt;&gt;0,$M$2,IF($L92&lt;&gt;0,$M$2,"")))</f>
        <v/>
      </c>
      <c r="N92" s="748"/>
    </row>
    <row r="93" s="764" customFormat="true" ht="18.75" hidden="true" customHeight="true" outlineLevel="0" collapsed="false">
      <c r="A93" s="814" t="n">
        <v>360</v>
      </c>
      <c r="B93" s="765" t="n">
        <v>2600</v>
      </c>
      <c r="C93" s="784" t="s">
        <v>502</v>
      </c>
      <c r="D93" s="785"/>
      <c r="E93" s="766" t="n">
        <f aca="false">F93+G93+H93</f>
        <v>0</v>
      </c>
      <c r="F93" s="795" t="n">
        <v>0</v>
      </c>
      <c r="G93" s="796" t="n">
        <v>0</v>
      </c>
      <c r="H93" s="797" t="n">
        <v>0</v>
      </c>
      <c r="I93" s="795" t="n">
        <v>0</v>
      </c>
      <c r="J93" s="796" t="n">
        <v>0</v>
      </c>
      <c r="K93" s="797" t="n">
        <v>0</v>
      </c>
      <c r="L93" s="766" t="n">
        <f aca="false">I93+J93+K93</f>
        <v>0</v>
      </c>
      <c r="M93" s="673" t="str">
        <f aca="false">(IF($E93&lt;&gt;0,$M$2,IF($L93&lt;&gt;0,$M$2,"")))</f>
        <v/>
      </c>
      <c r="N93" s="748"/>
    </row>
    <row r="94" s="764" customFormat="true" ht="18.75" hidden="true" customHeight="true" outlineLevel="0" collapsed="false">
      <c r="A94" s="814" t="n">
        <v>370</v>
      </c>
      <c r="B94" s="765" t="n">
        <v>2700</v>
      </c>
      <c r="C94" s="784" t="s">
        <v>503</v>
      </c>
      <c r="D94" s="785"/>
      <c r="E94" s="766" t="n">
        <f aca="false">SUM(E95:E107)</f>
        <v>0</v>
      </c>
      <c r="F94" s="767" t="n">
        <f aca="false">SUM(F95:F107)</f>
        <v>0</v>
      </c>
      <c r="G94" s="768" t="n">
        <f aca="false">SUM(G95:G107)</f>
        <v>0</v>
      </c>
      <c r="H94" s="769" t="n">
        <f aca="false">SUM(H95:H107)</f>
        <v>0</v>
      </c>
      <c r="I94" s="767" t="n">
        <f aca="false">SUM(I95:I107)</f>
        <v>0</v>
      </c>
      <c r="J94" s="768" t="n">
        <f aca="false">SUM(J95:J107)</f>
        <v>0</v>
      </c>
      <c r="K94" s="769" t="n">
        <f aca="false">SUM(K95:K107)</f>
        <v>0</v>
      </c>
      <c r="L94" s="766" t="n">
        <f aca="false">SUM(L95:L107)</f>
        <v>0</v>
      </c>
      <c r="M94" s="673" t="str">
        <f aca="false">(IF($E94&lt;&gt;0,$M$2,IF($L94&lt;&gt;0,$M$2,"")))</f>
        <v/>
      </c>
      <c r="N94" s="748"/>
    </row>
    <row r="95" customFormat="false" ht="18.75" hidden="true" customHeight="true" outlineLevel="0" collapsed="false">
      <c r="A95" s="815" t="n">
        <v>375</v>
      </c>
      <c r="B95" s="741"/>
      <c r="C95" s="742" t="n">
        <v>2701</v>
      </c>
      <c r="D95" s="743" t="s">
        <v>504</v>
      </c>
      <c r="E95" s="744" t="n">
        <f aca="false">F95+G95+H95</f>
        <v>0</v>
      </c>
      <c r="F95" s="752" t="n">
        <v>0</v>
      </c>
      <c r="G95" s="799"/>
      <c r="H95" s="747" t="n">
        <v>0</v>
      </c>
      <c r="I95" s="752" t="n">
        <v>0</v>
      </c>
      <c r="J95" s="799"/>
      <c r="K95" s="747" t="n">
        <v>0</v>
      </c>
      <c r="L95" s="744" t="n">
        <f aca="false">I95+J95+K95</f>
        <v>0</v>
      </c>
      <c r="M95" s="673" t="str">
        <f aca="false">(IF($E95&lt;&gt;0,$M$2,IF($L95&lt;&gt;0,$M$2,"")))</f>
        <v/>
      </c>
      <c r="N95" s="748"/>
    </row>
    <row r="96" customFormat="false" ht="18.75" hidden="true" customHeight="true" outlineLevel="0" collapsed="false">
      <c r="A96" s="815" t="n">
        <v>380</v>
      </c>
      <c r="B96" s="741"/>
      <c r="C96" s="749" t="n">
        <v>2702</v>
      </c>
      <c r="D96" s="750" t="s">
        <v>505</v>
      </c>
      <c r="E96" s="751" t="n">
        <f aca="false">F96+G96+H96</f>
        <v>0</v>
      </c>
      <c r="F96" s="752" t="n">
        <v>0</v>
      </c>
      <c r="G96" s="755"/>
      <c r="H96" s="754" t="n">
        <v>0</v>
      </c>
      <c r="I96" s="752" t="n">
        <v>0</v>
      </c>
      <c r="J96" s="755"/>
      <c r="K96" s="754" t="n">
        <v>0</v>
      </c>
      <c r="L96" s="751" t="n">
        <f aca="false">I96+J96+K96</f>
        <v>0</v>
      </c>
      <c r="M96" s="673" t="str">
        <f aca="false">(IF($E96&lt;&gt;0,$M$2,IF($L96&lt;&gt;0,$M$2,"")))</f>
        <v/>
      </c>
      <c r="N96" s="748"/>
    </row>
    <row r="97" customFormat="false" ht="18.75" hidden="true" customHeight="true" outlineLevel="0" collapsed="false">
      <c r="A97" s="815" t="n">
        <v>385</v>
      </c>
      <c r="B97" s="741"/>
      <c r="C97" s="749" t="n">
        <v>2703</v>
      </c>
      <c r="D97" s="750" t="s">
        <v>506</v>
      </c>
      <c r="E97" s="751" t="n">
        <f aca="false">F97+G97+H97</f>
        <v>0</v>
      </c>
      <c r="F97" s="752" t="n">
        <v>0</v>
      </c>
      <c r="G97" s="755"/>
      <c r="H97" s="754" t="n">
        <v>0</v>
      </c>
      <c r="I97" s="752" t="n">
        <v>0</v>
      </c>
      <c r="J97" s="755"/>
      <c r="K97" s="754" t="n">
        <v>0</v>
      </c>
      <c r="L97" s="751" t="n">
        <f aca="false">I97+J97+K97</f>
        <v>0</v>
      </c>
      <c r="M97" s="673" t="str">
        <f aca="false">(IF($E97&lt;&gt;0,$M$2,IF($L97&lt;&gt;0,$M$2,"")))</f>
        <v/>
      </c>
      <c r="N97" s="748"/>
    </row>
    <row r="98" customFormat="false" ht="18.75" hidden="true" customHeight="true" outlineLevel="0" collapsed="false">
      <c r="A98" s="815" t="n">
        <v>390</v>
      </c>
      <c r="B98" s="741"/>
      <c r="C98" s="749" t="n">
        <v>2704</v>
      </c>
      <c r="D98" s="750" t="s">
        <v>507</v>
      </c>
      <c r="E98" s="751" t="n">
        <f aca="false">F98+G98+H98</f>
        <v>0</v>
      </c>
      <c r="F98" s="752" t="n">
        <v>0</v>
      </c>
      <c r="G98" s="755"/>
      <c r="H98" s="754" t="n">
        <v>0</v>
      </c>
      <c r="I98" s="752" t="n">
        <v>0</v>
      </c>
      <c r="J98" s="755"/>
      <c r="K98" s="754" t="n">
        <v>0</v>
      </c>
      <c r="L98" s="751" t="n">
        <f aca="false">I98+J98+K98</f>
        <v>0</v>
      </c>
      <c r="M98" s="673" t="str">
        <f aca="false">(IF($E98&lt;&gt;0,$M$2,IF($L98&lt;&gt;0,$M$2,"")))</f>
        <v/>
      </c>
      <c r="N98" s="748"/>
    </row>
    <row r="99" customFormat="false" ht="18.75" hidden="true" customHeight="true" outlineLevel="0" collapsed="false">
      <c r="A99" s="815" t="n">
        <v>395</v>
      </c>
      <c r="B99" s="741"/>
      <c r="C99" s="749" t="n">
        <v>2705</v>
      </c>
      <c r="D99" s="750" t="s">
        <v>508</v>
      </c>
      <c r="E99" s="751" t="n">
        <f aca="false">F99+G99+H99</f>
        <v>0</v>
      </c>
      <c r="F99" s="752" t="n">
        <v>0</v>
      </c>
      <c r="G99" s="755"/>
      <c r="H99" s="754" t="n">
        <v>0</v>
      </c>
      <c r="I99" s="752" t="n">
        <v>0</v>
      </c>
      <c r="J99" s="755"/>
      <c r="K99" s="754" t="n">
        <v>0</v>
      </c>
      <c r="L99" s="751" t="n">
        <f aca="false">I99+J99+K99</f>
        <v>0</v>
      </c>
      <c r="M99" s="673" t="str">
        <f aca="false">(IF($E99&lt;&gt;0,$M$2,IF($L99&lt;&gt;0,$M$2,"")))</f>
        <v/>
      </c>
      <c r="N99" s="748"/>
    </row>
    <row r="100" customFormat="false" ht="18.75" hidden="true" customHeight="true" outlineLevel="0" collapsed="false">
      <c r="A100" s="815" t="n">
        <v>400</v>
      </c>
      <c r="B100" s="770"/>
      <c r="C100" s="749" t="n">
        <v>2706</v>
      </c>
      <c r="D100" s="750" t="s">
        <v>509</v>
      </c>
      <c r="E100" s="751" t="n">
        <f aca="false">F100+G100+H100</f>
        <v>0</v>
      </c>
      <c r="F100" s="752" t="n">
        <v>0</v>
      </c>
      <c r="G100" s="755"/>
      <c r="H100" s="754" t="n">
        <v>0</v>
      </c>
      <c r="I100" s="752" t="n">
        <v>0</v>
      </c>
      <c r="J100" s="755"/>
      <c r="K100" s="754" t="n">
        <v>0</v>
      </c>
      <c r="L100" s="751" t="n">
        <f aca="false">I100+J100+K100</f>
        <v>0</v>
      </c>
      <c r="M100" s="673" t="str">
        <f aca="false">(IF($E100&lt;&gt;0,$M$2,IF($L100&lt;&gt;0,$M$2,"")))</f>
        <v/>
      </c>
      <c r="N100" s="748"/>
    </row>
    <row r="101" customFormat="false" ht="18.75" hidden="true" customHeight="true" outlineLevel="0" collapsed="false">
      <c r="A101" s="815" t="n">
        <v>405</v>
      </c>
      <c r="B101" s="741"/>
      <c r="C101" s="749" t="n">
        <v>2707</v>
      </c>
      <c r="D101" s="750" t="s">
        <v>510</v>
      </c>
      <c r="E101" s="751" t="n">
        <f aca="false">F101+G101+H101</f>
        <v>0</v>
      </c>
      <c r="F101" s="752" t="n">
        <v>0</v>
      </c>
      <c r="G101" s="755"/>
      <c r="H101" s="754" t="n">
        <v>0</v>
      </c>
      <c r="I101" s="752" t="n">
        <v>0</v>
      </c>
      <c r="J101" s="755"/>
      <c r="K101" s="754" t="n">
        <v>0</v>
      </c>
      <c r="L101" s="751" t="n">
        <f aca="false">I101+J101+K101</f>
        <v>0</v>
      </c>
      <c r="M101" s="673" t="str">
        <f aca="false">(IF($E101&lt;&gt;0,$M$2,IF($L101&lt;&gt;0,$M$2,"")))</f>
        <v/>
      </c>
      <c r="N101" s="748"/>
    </row>
    <row r="102" customFormat="false" ht="18.75" hidden="true" customHeight="true" outlineLevel="0" collapsed="false">
      <c r="A102" s="815" t="n">
        <v>410</v>
      </c>
      <c r="B102" s="770"/>
      <c r="C102" s="749" t="n">
        <v>2708</v>
      </c>
      <c r="D102" s="750" t="s">
        <v>511</v>
      </c>
      <c r="E102" s="751" t="n">
        <f aca="false">F102+G102+H102</f>
        <v>0</v>
      </c>
      <c r="F102" s="800"/>
      <c r="G102" s="755"/>
      <c r="H102" s="754" t="n">
        <v>0</v>
      </c>
      <c r="I102" s="800"/>
      <c r="J102" s="755"/>
      <c r="K102" s="754" t="n">
        <v>0</v>
      </c>
      <c r="L102" s="751" t="n">
        <f aca="false">I102+J102+K102</f>
        <v>0</v>
      </c>
      <c r="M102" s="673" t="str">
        <f aca="false">(IF($E102&lt;&gt;0,$M$2,IF($L102&lt;&gt;0,$M$2,"")))</f>
        <v/>
      </c>
      <c r="N102" s="748"/>
    </row>
    <row r="103" customFormat="false" ht="18.75" hidden="true" customHeight="true" outlineLevel="0" collapsed="false">
      <c r="A103" s="815" t="n">
        <v>420</v>
      </c>
      <c r="B103" s="741"/>
      <c r="C103" s="749" t="n">
        <v>2710</v>
      </c>
      <c r="D103" s="750" t="s">
        <v>512</v>
      </c>
      <c r="E103" s="751" t="n">
        <f aca="false">F103+G103+H103</f>
        <v>0</v>
      </c>
      <c r="F103" s="800"/>
      <c r="G103" s="755"/>
      <c r="H103" s="754" t="n">
        <v>0</v>
      </c>
      <c r="I103" s="800"/>
      <c r="J103" s="755"/>
      <c r="K103" s="754" t="n">
        <v>0</v>
      </c>
      <c r="L103" s="751" t="n">
        <f aca="false">I103+J103+K103</f>
        <v>0</v>
      </c>
      <c r="M103" s="673" t="str">
        <f aca="false">(IF($E103&lt;&gt;0,$M$2,IF($L103&lt;&gt;0,$M$2,"")))</f>
        <v/>
      </c>
      <c r="N103" s="748"/>
    </row>
    <row r="104" customFormat="false" ht="18.75" hidden="true" customHeight="true" outlineLevel="0" collapsed="false">
      <c r="A104" s="815" t="n">
        <v>425</v>
      </c>
      <c r="B104" s="741"/>
      <c r="C104" s="749" t="n">
        <v>2711</v>
      </c>
      <c r="D104" s="750" t="s">
        <v>513</v>
      </c>
      <c r="E104" s="751" t="n">
        <f aca="false">F104+G104+H104</f>
        <v>0</v>
      </c>
      <c r="F104" s="800"/>
      <c r="G104" s="755"/>
      <c r="H104" s="754" t="n">
        <v>0</v>
      </c>
      <c r="I104" s="800"/>
      <c r="J104" s="755"/>
      <c r="K104" s="754" t="n">
        <v>0</v>
      </c>
      <c r="L104" s="751" t="n">
        <f aca="false">I104+J104+K104</f>
        <v>0</v>
      </c>
      <c r="M104" s="673" t="str">
        <f aca="false">(IF($E104&lt;&gt;0,$M$2,IF($L104&lt;&gt;0,$M$2,"")))</f>
        <v/>
      </c>
      <c r="N104" s="748"/>
    </row>
    <row r="105" customFormat="false" ht="18.75" hidden="true" customHeight="true" outlineLevel="0" collapsed="false">
      <c r="A105" s="815" t="n">
        <v>430</v>
      </c>
      <c r="B105" s="741"/>
      <c r="C105" s="749" t="n">
        <v>2715</v>
      </c>
      <c r="D105" s="750" t="s">
        <v>514</v>
      </c>
      <c r="E105" s="751" t="n">
        <f aca="false">F105+G105+H105</f>
        <v>0</v>
      </c>
      <c r="F105" s="752" t="n">
        <v>0</v>
      </c>
      <c r="G105" s="755"/>
      <c r="H105" s="754" t="n">
        <v>0</v>
      </c>
      <c r="I105" s="752" t="n">
        <v>0</v>
      </c>
      <c r="J105" s="755"/>
      <c r="K105" s="754" t="n">
        <v>0</v>
      </c>
      <c r="L105" s="751" t="n">
        <f aca="false">I105+J105+K105</f>
        <v>0</v>
      </c>
      <c r="M105" s="673" t="str">
        <f aca="false">(IF($E105&lt;&gt;0,$M$2,IF($L105&lt;&gt;0,$M$2,"")))</f>
        <v/>
      </c>
      <c r="N105" s="748"/>
    </row>
    <row r="106" customFormat="false" ht="18.75" hidden="true" customHeight="true" outlineLevel="0" collapsed="false">
      <c r="A106" s="816" t="n">
        <v>436</v>
      </c>
      <c r="B106" s="741"/>
      <c r="C106" s="749" t="n">
        <v>2717</v>
      </c>
      <c r="D106" s="817" t="s">
        <v>515</v>
      </c>
      <c r="E106" s="751" t="n">
        <f aca="false">F106+G106+H106</f>
        <v>0</v>
      </c>
      <c r="F106" s="752" t="n">
        <v>0</v>
      </c>
      <c r="G106" s="755"/>
      <c r="H106" s="754" t="n">
        <v>0</v>
      </c>
      <c r="I106" s="752" t="n">
        <v>0</v>
      </c>
      <c r="J106" s="755"/>
      <c r="K106" s="754" t="n">
        <v>0</v>
      </c>
      <c r="L106" s="751" t="n">
        <f aca="false">I106+J106+K106</f>
        <v>0</v>
      </c>
      <c r="M106" s="673" t="str">
        <f aca="false">(IF($E106&lt;&gt;0,$M$2,IF($L106&lt;&gt;0,$M$2,"")))</f>
        <v/>
      </c>
      <c r="N106" s="748"/>
    </row>
    <row r="107" customFormat="false" ht="18.75" hidden="true" customHeight="true" outlineLevel="0" collapsed="false">
      <c r="A107" s="815" t="n">
        <v>440</v>
      </c>
      <c r="B107" s="741"/>
      <c r="C107" s="779" t="n">
        <v>2729</v>
      </c>
      <c r="D107" s="818" t="s">
        <v>516</v>
      </c>
      <c r="E107" s="772" t="n">
        <f aca="false">F107+G107+H107</f>
        <v>0</v>
      </c>
      <c r="F107" s="807"/>
      <c r="G107" s="808"/>
      <c r="H107" s="775" t="n">
        <v>0</v>
      </c>
      <c r="I107" s="807"/>
      <c r="J107" s="808"/>
      <c r="K107" s="775" t="n">
        <v>0</v>
      </c>
      <c r="L107" s="772" t="n">
        <f aca="false">I107+J107+K107</f>
        <v>0</v>
      </c>
      <c r="M107" s="673" t="str">
        <f aca="false">(IF($E107&lt;&gt;0,$M$2,IF($L107&lt;&gt;0,$M$2,"")))</f>
        <v/>
      </c>
      <c r="N107" s="748"/>
    </row>
    <row r="108" s="764" customFormat="true" ht="18.75" hidden="true" customHeight="true" outlineLevel="0" collapsed="false">
      <c r="A108" s="814" t="n">
        <v>445</v>
      </c>
      <c r="B108" s="765" t="n">
        <v>2800</v>
      </c>
      <c r="C108" s="784" t="s">
        <v>517</v>
      </c>
      <c r="D108" s="785"/>
      <c r="E108" s="766" t="n">
        <f aca="false">+E109+E110+E111</f>
        <v>0</v>
      </c>
      <c r="F108" s="767" t="n">
        <f aca="false">+F109+F110+F111</f>
        <v>0</v>
      </c>
      <c r="G108" s="768" t="n">
        <f aca="false">+G109+G110+G111</f>
        <v>0</v>
      </c>
      <c r="H108" s="769" t="n">
        <f aca="false">+H109+H110+H111</f>
        <v>0</v>
      </c>
      <c r="I108" s="767" t="n">
        <f aca="false">+I109+I110+I111</f>
        <v>0</v>
      </c>
      <c r="J108" s="768" t="n">
        <f aca="false">+J109+J110+J111</f>
        <v>0</v>
      </c>
      <c r="K108" s="769" t="n">
        <f aca="false">+K109+K110+K111</f>
        <v>0</v>
      </c>
      <c r="L108" s="766" t="n">
        <f aca="false">SUM(L109:L111)</f>
        <v>0</v>
      </c>
      <c r="M108" s="673" t="str">
        <f aca="false">(IF($E108&lt;&gt;0,$M$2,IF($L108&lt;&gt;0,$M$2,"")))</f>
        <v/>
      </c>
      <c r="N108" s="748"/>
    </row>
    <row r="109" customFormat="false" ht="32.25" hidden="true" customHeight="true" outlineLevel="0" collapsed="false">
      <c r="A109" s="815" t="n">
        <v>450</v>
      </c>
      <c r="B109" s="741"/>
      <c r="C109" s="742" t="n">
        <v>2801</v>
      </c>
      <c r="D109" s="793" t="s">
        <v>518</v>
      </c>
      <c r="E109" s="744" t="n">
        <f aca="false">F109+G109+H109</f>
        <v>0</v>
      </c>
      <c r="F109" s="811"/>
      <c r="G109" s="799"/>
      <c r="H109" s="747" t="n">
        <v>0</v>
      </c>
      <c r="I109" s="811"/>
      <c r="J109" s="799"/>
      <c r="K109" s="747" t="n">
        <v>0</v>
      </c>
      <c r="L109" s="744" t="n">
        <f aca="false">I109+J109+K109</f>
        <v>0</v>
      </c>
      <c r="M109" s="673" t="str">
        <f aca="false">(IF($E109&lt;&gt;0,$M$2,IF($L109&lt;&gt;0,$M$2,"")))</f>
        <v/>
      </c>
      <c r="N109" s="748"/>
    </row>
    <row r="110" customFormat="false" ht="18.75" hidden="true" customHeight="true" outlineLevel="0" collapsed="false">
      <c r="A110" s="815" t="n">
        <v>455</v>
      </c>
      <c r="B110" s="741"/>
      <c r="C110" s="749" t="n">
        <v>2802</v>
      </c>
      <c r="D110" s="806" t="s">
        <v>519</v>
      </c>
      <c r="E110" s="751" t="n">
        <f aca="false">F110+G110+H110</f>
        <v>0</v>
      </c>
      <c r="F110" s="800"/>
      <c r="G110" s="755"/>
      <c r="H110" s="754" t="n">
        <v>0</v>
      </c>
      <c r="I110" s="800"/>
      <c r="J110" s="755"/>
      <c r="K110" s="754" t="n">
        <v>0</v>
      </c>
      <c r="L110" s="751" t="n">
        <f aca="false">I110+J110+K110</f>
        <v>0</v>
      </c>
      <c r="M110" s="673" t="str">
        <f aca="false">(IF($E110&lt;&gt;0,$M$2,IF($L110&lt;&gt;0,$M$2,"")))</f>
        <v/>
      </c>
      <c r="N110" s="748"/>
    </row>
    <row r="111" customFormat="false" ht="18.75" hidden="true" customHeight="true" outlineLevel="0" collapsed="false">
      <c r="A111" s="815" t="n">
        <v>455</v>
      </c>
      <c r="B111" s="741"/>
      <c r="C111" s="779" t="n">
        <v>2809</v>
      </c>
      <c r="D111" s="819" t="s">
        <v>520</v>
      </c>
      <c r="E111" s="772" t="n">
        <f aca="false">F111+G111+H111</f>
        <v>0</v>
      </c>
      <c r="F111" s="807"/>
      <c r="G111" s="808"/>
      <c r="H111" s="775" t="n">
        <v>0</v>
      </c>
      <c r="I111" s="807"/>
      <c r="J111" s="808"/>
      <c r="K111" s="775" t="n">
        <v>0</v>
      </c>
      <c r="L111" s="772" t="n">
        <f aca="false">I111+J111+K111</f>
        <v>0</v>
      </c>
      <c r="M111" s="673" t="str">
        <f aca="false">(IF($E111&lt;&gt;0,$M$2,IF($L111&lt;&gt;0,$M$2,"")))</f>
        <v/>
      </c>
      <c r="N111" s="748"/>
    </row>
    <row r="112" s="764" customFormat="true" ht="18.75" hidden="true" customHeight="true" outlineLevel="0" collapsed="false">
      <c r="A112" s="814" t="n">
        <v>470</v>
      </c>
      <c r="B112" s="765" t="n">
        <v>3600</v>
      </c>
      <c r="C112" s="784" t="s">
        <v>521</v>
      </c>
      <c r="D112" s="785"/>
      <c r="E112" s="766" t="n">
        <f aca="false">SUM(E113:E120)</f>
        <v>0</v>
      </c>
      <c r="F112" s="767" t="n">
        <f aca="false">SUM(F113:F120)</f>
        <v>0</v>
      </c>
      <c r="G112" s="768" t="n">
        <f aca="false">SUM(G113:G120)</f>
        <v>0</v>
      </c>
      <c r="H112" s="769" t="n">
        <f aca="false">SUM(H113:H120)</f>
        <v>0</v>
      </c>
      <c r="I112" s="767" t="n">
        <f aca="false">SUM(I113:I120)</f>
        <v>0</v>
      </c>
      <c r="J112" s="768" t="n">
        <f aca="false">SUM(J113:J120)</f>
        <v>0</v>
      </c>
      <c r="K112" s="769" t="n">
        <f aca="false">SUM(K113:K120)</f>
        <v>0</v>
      </c>
      <c r="L112" s="766" t="n">
        <f aca="false">SUM(L113:L120)</f>
        <v>0</v>
      </c>
      <c r="M112" s="673" t="str">
        <f aca="false">(IF($E112&lt;&gt;0,$M$2,IF($L112&lt;&gt;0,$M$2,"")))</f>
        <v/>
      </c>
      <c r="N112" s="748"/>
    </row>
    <row r="113" customFormat="false" ht="18.75" hidden="true" customHeight="true" outlineLevel="0" collapsed="false">
      <c r="A113" s="815" t="n">
        <v>475</v>
      </c>
      <c r="B113" s="741"/>
      <c r="C113" s="742" t="n">
        <v>3601</v>
      </c>
      <c r="D113" s="793" t="s">
        <v>522</v>
      </c>
      <c r="E113" s="744" t="n">
        <f aca="false">F113+G113+H113</f>
        <v>0</v>
      </c>
      <c r="F113" s="811"/>
      <c r="G113" s="799"/>
      <c r="H113" s="747" t="n">
        <v>0</v>
      </c>
      <c r="I113" s="811"/>
      <c r="J113" s="799"/>
      <c r="K113" s="747" t="n">
        <v>0</v>
      </c>
      <c r="L113" s="744" t="n">
        <f aca="false">I113+J113+K113</f>
        <v>0</v>
      </c>
      <c r="M113" s="673" t="str">
        <f aca="false">(IF($E113&lt;&gt;0,$M$2,IF($L113&lt;&gt;0,$M$2,"")))</f>
        <v/>
      </c>
      <c r="N113" s="748"/>
    </row>
    <row r="114" customFormat="false" ht="18.75" hidden="true" customHeight="true" outlineLevel="0" collapsed="false">
      <c r="A114" s="815"/>
      <c r="B114" s="741"/>
      <c r="C114" s="749" t="n">
        <v>3605</v>
      </c>
      <c r="D114" s="750" t="s">
        <v>523</v>
      </c>
      <c r="E114" s="751" t="n">
        <f aca="false">F114+G114+H114</f>
        <v>0</v>
      </c>
      <c r="F114" s="752" t="n">
        <v>0</v>
      </c>
      <c r="G114" s="753" t="n">
        <v>0</v>
      </c>
      <c r="H114" s="754" t="n">
        <v>0</v>
      </c>
      <c r="I114" s="752" t="n">
        <v>0</v>
      </c>
      <c r="J114" s="753" t="n">
        <v>0</v>
      </c>
      <c r="K114" s="754" t="n">
        <v>0</v>
      </c>
      <c r="L114" s="751" t="n">
        <f aca="false">I114+J114+K114</f>
        <v>0</v>
      </c>
      <c r="M114" s="673" t="str">
        <f aca="false">(IF($E114&lt;&gt;0,$M$2,IF($L114&lt;&gt;0,$M$2,"")))</f>
        <v/>
      </c>
      <c r="N114" s="748"/>
    </row>
    <row r="115" customFormat="false" ht="18.75" hidden="true" customHeight="true" outlineLevel="0" collapsed="false">
      <c r="A115" s="815"/>
      <c r="B115" s="741"/>
      <c r="C115" s="749" t="n">
        <v>3608</v>
      </c>
      <c r="D115" s="750" t="s">
        <v>524</v>
      </c>
      <c r="E115" s="751" t="n">
        <f aca="false">F115+G115+H115</f>
        <v>0</v>
      </c>
      <c r="F115" s="752" t="n">
        <v>0</v>
      </c>
      <c r="G115" s="753" t="n">
        <v>0</v>
      </c>
      <c r="H115" s="754" t="n">
        <v>0</v>
      </c>
      <c r="I115" s="752" t="n">
        <v>0</v>
      </c>
      <c r="J115" s="753" t="n">
        <v>0</v>
      </c>
      <c r="K115" s="754" t="n">
        <v>0</v>
      </c>
      <c r="L115" s="751" t="n">
        <f aca="false">I115+J115+K115</f>
        <v>0</v>
      </c>
      <c r="M115" s="673" t="str">
        <f aca="false">(IF($E115&lt;&gt;0,$M$2,IF($L115&lt;&gt;0,$M$2,"")))</f>
        <v/>
      </c>
      <c r="N115" s="748"/>
    </row>
    <row r="116" customFormat="false" ht="18.75" hidden="true" customHeight="true" outlineLevel="0" collapsed="false">
      <c r="A116" s="815"/>
      <c r="B116" s="741"/>
      <c r="C116" s="749" t="n">
        <v>3610</v>
      </c>
      <c r="D116" s="750" t="s">
        <v>525</v>
      </c>
      <c r="E116" s="751" t="n">
        <f aca="false">F116+G116+H116</f>
        <v>0</v>
      </c>
      <c r="F116" s="800"/>
      <c r="G116" s="755"/>
      <c r="H116" s="754" t="n">
        <v>0</v>
      </c>
      <c r="I116" s="800"/>
      <c r="J116" s="755"/>
      <c r="K116" s="754" t="n">
        <v>0</v>
      </c>
      <c r="L116" s="751" t="n">
        <f aca="false">I116+J116+K116</f>
        <v>0</v>
      </c>
      <c r="M116" s="673" t="str">
        <f aca="false">(IF($E116&lt;&gt;0,$M$2,IF($L116&lt;&gt;0,$M$2,"")))</f>
        <v/>
      </c>
      <c r="N116" s="748"/>
    </row>
    <row r="117" customFormat="false" ht="18.75" hidden="true" customHeight="true" outlineLevel="0" collapsed="false">
      <c r="A117" s="815" t="n">
        <v>480</v>
      </c>
      <c r="B117" s="741"/>
      <c r="C117" s="749" t="n">
        <v>3611</v>
      </c>
      <c r="D117" s="750" t="s">
        <v>526</v>
      </c>
      <c r="E117" s="751" t="n">
        <f aca="false">F117+G117+H117</f>
        <v>0</v>
      </c>
      <c r="F117" s="800"/>
      <c r="G117" s="755"/>
      <c r="H117" s="754" t="n">
        <v>0</v>
      </c>
      <c r="I117" s="800"/>
      <c r="J117" s="755"/>
      <c r="K117" s="754" t="n">
        <v>0</v>
      </c>
      <c r="L117" s="751" t="n">
        <f aca="false">I117+J117+K117</f>
        <v>0</v>
      </c>
      <c r="M117" s="673" t="str">
        <f aca="false">(IF($E117&lt;&gt;0,$M$2,IF($L117&lt;&gt;0,$M$2,"")))</f>
        <v/>
      </c>
      <c r="N117" s="748"/>
    </row>
    <row r="118" customFormat="false" ht="18.75" hidden="true" customHeight="true" outlineLevel="0" collapsed="false">
      <c r="A118" s="815" t="n">
        <v>485</v>
      </c>
      <c r="B118" s="741"/>
      <c r="C118" s="749" t="n">
        <v>3612</v>
      </c>
      <c r="D118" s="750" t="s">
        <v>527</v>
      </c>
      <c r="E118" s="751" t="n">
        <f aca="false">F118+G118+H118</f>
        <v>0</v>
      </c>
      <c r="F118" s="800"/>
      <c r="G118" s="755"/>
      <c r="H118" s="754" t="n">
        <v>0</v>
      </c>
      <c r="I118" s="800"/>
      <c r="J118" s="755"/>
      <c r="K118" s="754" t="n">
        <v>0</v>
      </c>
      <c r="L118" s="751" t="n">
        <f aca="false">I118+J118+K118</f>
        <v>0</v>
      </c>
      <c r="M118" s="673" t="str">
        <f aca="false">(IF($E118&lt;&gt;0,$M$2,IF($L118&lt;&gt;0,$M$2,"")))</f>
        <v/>
      </c>
      <c r="N118" s="748"/>
    </row>
    <row r="119" s="789" customFormat="true" ht="18.75" hidden="true" customHeight="true" outlineLevel="0" collapsed="false">
      <c r="A119" s="820"/>
      <c r="B119" s="741"/>
      <c r="C119" s="749" t="n">
        <v>3618</v>
      </c>
      <c r="D119" s="750" t="s">
        <v>528</v>
      </c>
      <c r="E119" s="751" t="n">
        <f aca="false">F119+G119+H119</f>
        <v>0</v>
      </c>
      <c r="F119" s="800"/>
      <c r="G119" s="755"/>
      <c r="H119" s="754" t="n">
        <v>0</v>
      </c>
      <c r="I119" s="800"/>
      <c r="J119" s="755"/>
      <c r="K119" s="754" t="n">
        <v>0</v>
      </c>
      <c r="L119" s="751" t="n">
        <f aca="false">I119+J119+K119</f>
        <v>0</v>
      </c>
      <c r="M119" s="673" t="str">
        <f aca="false">(IF($E119&lt;&gt;0,$M$2,IF($L119&lt;&gt;0,$M$2,"")))</f>
        <v/>
      </c>
      <c r="N119" s="748"/>
    </row>
    <row r="120" customFormat="false" ht="18.75" hidden="true" customHeight="true" outlineLevel="0" collapsed="false">
      <c r="A120" s="815" t="n">
        <v>490</v>
      </c>
      <c r="B120" s="741"/>
      <c r="C120" s="758" t="n">
        <v>3619</v>
      </c>
      <c r="D120" s="818" t="s">
        <v>529</v>
      </c>
      <c r="E120" s="772" t="n">
        <f aca="false">F120+G120+H120</f>
        <v>0</v>
      </c>
      <c r="F120" s="807"/>
      <c r="G120" s="808"/>
      <c r="H120" s="775" t="n">
        <v>0</v>
      </c>
      <c r="I120" s="807"/>
      <c r="J120" s="808"/>
      <c r="K120" s="775" t="n">
        <v>0</v>
      </c>
      <c r="L120" s="772" t="n">
        <f aca="false">I120+J120+K120</f>
        <v>0</v>
      </c>
      <c r="M120" s="673" t="str">
        <f aca="false">(IF($E120&lt;&gt;0,$M$2,IF($L120&lt;&gt;0,$M$2,"")))</f>
        <v/>
      </c>
      <c r="N120" s="748"/>
    </row>
    <row r="121" s="764" customFormat="true" ht="18.75" hidden="true" customHeight="true" outlineLevel="0" collapsed="false">
      <c r="A121" s="814" t="n">
        <v>495</v>
      </c>
      <c r="B121" s="765" t="n">
        <v>3700</v>
      </c>
      <c r="C121" s="784" t="s">
        <v>530</v>
      </c>
      <c r="D121" s="785"/>
      <c r="E121" s="766" t="n">
        <f aca="false">SUM(E122:E124)</f>
        <v>0</v>
      </c>
      <c r="F121" s="767" t="n">
        <f aca="false">SUM(F122:F124)</f>
        <v>0</v>
      </c>
      <c r="G121" s="768" t="n">
        <f aca="false">SUM(G122:G124)</f>
        <v>0</v>
      </c>
      <c r="H121" s="769" t="n">
        <f aca="false">SUM(H122:H124)</f>
        <v>0</v>
      </c>
      <c r="I121" s="767" t="n">
        <f aca="false">SUM(I122:I124)</f>
        <v>0</v>
      </c>
      <c r="J121" s="768" t="n">
        <f aca="false">SUM(J122:J124)</f>
        <v>0</v>
      </c>
      <c r="K121" s="769" t="n">
        <f aca="false">SUM(K122:K124)</f>
        <v>0</v>
      </c>
      <c r="L121" s="766" t="n">
        <f aca="false">SUM(L122:L124)</f>
        <v>0</v>
      </c>
      <c r="M121" s="673" t="str">
        <f aca="false">(IF($E121&lt;&gt;0,$M$2,IF($L121&lt;&gt;0,$M$2,"")))</f>
        <v/>
      </c>
      <c r="N121" s="748"/>
    </row>
    <row r="122" customFormat="false" ht="18.75" hidden="true" customHeight="true" outlineLevel="0" collapsed="false">
      <c r="A122" s="815" t="n">
        <v>500</v>
      </c>
      <c r="B122" s="741"/>
      <c r="C122" s="742" t="n">
        <v>3701</v>
      </c>
      <c r="D122" s="743" t="s">
        <v>531</v>
      </c>
      <c r="E122" s="744" t="n">
        <f aca="false">F122+G122+H122</f>
        <v>0</v>
      </c>
      <c r="F122" s="811"/>
      <c r="G122" s="799"/>
      <c r="H122" s="747" t="n">
        <v>0</v>
      </c>
      <c r="I122" s="811"/>
      <c r="J122" s="799"/>
      <c r="K122" s="747" t="n">
        <v>0</v>
      </c>
      <c r="L122" s="744" t="n">
        <f aca="false">I122+J122+K122</f>
        <v>0</v>
      </c>
      <c r="M122" s="673" t="str">
        <f aca="false">(IF($E122&lt;&gt;0,$M$2,IF($L122&lt;&gt;0,$M$2,"")))</f>
        <v/>
      </c>
      <c r="N122" s="748"/>
    </row>
    <row r="123" customFormat="false" ht="18.75" hidden="true" customHeight="true" outlineLevel="0" collapsed="false">
      <c r="A123" s="815" t="n">
        <v>505</v>
      </c>
      <c r="B123" s="741"/>
      <c r="C123" s="749" t="n">
        <v>3702</v>
      </c>
      <c r="D123" s="750" t="s">
        <v>532</v>
      </c>
      <c r="E123" s="751" t="n">
        <f aca="false">F123+G123+H123</f>
        <v>0</v>
      </c>
      <c r="F123" s="800"/>
      <c r="G123" s="755"/>
      <c r="H123" s="754" t="n">
        <v>0</v>
      </c>
      <c r="I123" s="800"/>
      <c r="J123" s="755"/>
      <c r="K123" s="754" t="n">
        <v>0</v>
      </c>
      <c r="L123" s="751" t="n">
        <f aca="false">I123+J123+K123</f>
        <v>0</v>
      </c>
      <c r="M123" s="673" t="str">
        <f aca="false">(IF($E123&lt;&gt;0,$M$2,IF($L123&lt;&gt;0,$M$2,"")))</f>
        <v/>
      </c>
      <c r="N123" s="748"/>
    </row>
    <row r="124" customFormat="false" ht="18.75" hidden="true" customHeight="true" outlineLevel="0" collapsed="false">
      <c r="A124" s="815" t="n">
        <v>510</v>
      </c>
      <c r="B124" s="741"/>
      <c r="C124" s="779" t="n">
        <v>3709</v>
      </c>
      <c r="D124" s="792" t="s">
        <v>533</v>
      </c>
      <c r="E124" s="772" t="n">
        <f aca="false">F124+G124+H124</f>
        <v>0</v>
      </c>
      <c r="F124" s="807"/>
      <c r="G124" s="808"/>
      <c r="H124" s="775" t="n">
        <v>0</v>
      </c>
      <c r="I124" s="807"/>
      <c r="J124" s="808"/>
      <c r="K124" s="775" t="n">
        <v>0</v>
      </c>
      <c r="L124" s="772" t="n">
        <f aca="false">I124+J124+K124</f>
        <v>0</v>
      </c>
      <c r="M124" s="673" t="str">
        <f aca="false">(IF($E124&lt;&gt;0,$M$2,IF($L124&lt;&gt;0,$M$2,"")))</f>
        <v/>
      </c>
      <c r="N124" s="748"/>
    </row>
    <row r="125" s="822" customFormat="true" ht="18.75" hidden="true" customHeight="true" outlineLevel="0" collapsed="false">
      <c r="A125" s="821" t="n">
        <v>515</v>
      </c>
      <c r="B125" s="765" t="n">
        <v>4000</v>
      </c>
      <c r="C125" s="784" t="s">
        <v>534</v>
      </c>
      <c r="D125" s="785"/>
      <c r="E125" s="766" t="n">
        <f aca="false">SUM(E126:E136)</f>
        <v>0</v>
      </c>
      <c r="F125" s="767" t="n">
        <f aca="false">SUM(F126:F136)</f>
        <v>0</v>
      </c>
      <c r="G125" s="768" t="n">
        <f aca="false">SUM(G126:G136)</f>
        <v>0</v>
      </c>
      <c r="H125" s="769" t="n">
        <f aca="false">SUM(H126:H136)</f>
        <v>0</v>
      </c>
      <c r="I125" s="767" t="n">
        <f aca="false">SUM(I126:I136)</f>
        <v>0</v>
      </c>
      <c r="J125" s="768" t="n">
        <f aca="false">SUM(J126:J136)</f>
        <v>0</v>
      </c>
      <c r="K125" s="769" t="n">
        <f aca="false">SUM(K126:K136)</f>
        <v>0</v>
      </c>
      <c r="L125" s="766" t="n">
        <f aca="false">SUM(L126:L136)</f>
        <v>0</v>
      </c>
      <c r="M125" s="673" t="str">
        <f aca="false">(IF($E125&lt;&gt;0,$M$2,IF($L125&lt;&gt;0,$M$2,"")))</f>
        <v/>
      </c>
      <c r="N125" s="748"/>
    </row>
    <row r="126" s="825" customFormat="true" ht="18.75" hidden="true" customHeight="true" outlineLevel="0" collapsed="false">
      <c r="A126" s="823" t="n">
        <v>516</v>
      </c>
      <c r="B126" s="741"/>
      <c r="C126" s="742" t="n">
        <v>4021</v>
      </c>
      <c r="D126" s="824" t="s">
        <v>535</v>
      </c>
      <c r="E126" s="744" t="n">
        <f aca="false">F126+G126+H126</f>
        <v>0</v>
      </c>
      <c r="F126" s="811"/>
      <c r="G126" s="799"/>
      <c r="H126" s="747" t="n">
        <v>0</v>
      </c>
      <c r="I126" s="811"/>
      <c r="J126" s="799"/>
      <c r="K126" s="747" t="n">
        <v>0</v>
      </c>
      <c r="L126" s="744" t="n">
        <f aca="false">I126+J126+K126</f>
        <v>0</v>
      </c>
      <c r="M126" s="673" t="str">
        <f aca="false">(IF($E126&lt;&gt;0,$M$2,IF($L126&lt;&gt;0,$M$2,"")))</f>
        <v/>
      </c>
      <c r="N126" s="748"/>
    </row>
    <row r="127" s="825" customFormat="true" ht="18.75" hidden="true" customHeight="true" outlineLevel="0" collapsed="false">
      <c r="A127" s="823" t="n">
        <v>517</v>
      </c>
      <c r="B127" s="741"/>
      <c r="C127" s="749" t="n">
        <v>4022</v>
      </c>
      <c r="D127" s="826" t="s">
        <v>536</v>
      </c>
      <c r="E127" s="751" t="n">
        <f aca="false">F127+G127+H127</f>
        <v>0</v>
      </c>
      <c r="F127" s="800"/>
      <c r="G127" s="755"/>
      <c r="H127" s="754" t="n">
        <v>0</v>
      </c>
      <c r="I127" s="800"/>
      <c r="J127" s="755"/>
      <c r="K127" s="754" t="n">
        <v>0</v>
      </c>
      <c r="L127" s="751" t="n">
        <f aca="false">I127+J127+K127</f>
        <v>0</v>
      </c>
      <c r="M127" s="673" t="str">
        <f aca="false">(IF($E127&lt;&gt;0,$M$2,IF($L127&lt;&gt;0,$M$2,"")))</f>
        <v/>
      </c>
      <c r="N127" s="748"/>
    </row>
    <row r="128" s="825" customFormat="true" ht="18.75" hidden="true" customHeight="true" outlineLevel="0" collapsed="false">
      <c r="A128" s="823" t="n">
        <v>518</v>
      </c>
      <c r="B128" s="741"/>
      <c r="C128" s="749" t="n">
        <v>4023</v>
      </c>
      <c r="D128" s="826" t="s">
        <v>537</v>
      </c>
      <c r="E128" s="751" t="n">
        <f aca="false">F128+G128+H128</f>
        <v>0</v>
      </c>
      <c r="F128" s="800"/>
      <c r="G128" s="755"/>
      <c r="H128" s="754" t="n">
        <v>0</v>
      </c>
      <c r="I128" s="800"/>
      <c r="J128" s="755"/>
      <c r="K128" s="754" t="n">
        <v>0</v>
      </c>
      <c r="L128" s="751" t="n">
        <f aca="false">I128+J128+K128</f>
        <v>0</v>
      </c>
      <c r="M128" s="673" t="str">
        <f aca="false">(IF($E128&lt;&gt;0,$M$2,IF($L128&lt;&gt;0,$M$2,"")))</f>
        <v/>
      </c>
      <c r="N128" s="748"/>
    </row>
    <row r="129" s="825" customFormat="true" ht="15.75" hidden="true" customHeight="true" outlineLevel="0" collapsed="false">
      <c r="A129" s="823" t="n">
        <v>519</v>
      </c>
      <c r="B129" s="741"/>
      <c r="C129" s="749" t="n">
        <v>4024</v>
      </c>
      <c r="D129" s="826" t="s">
        <v>538</v>
      </c>
      <c r="E129" s="751" t="n">
        <f aca="false">F129+G129+H129</f>
        <v>0</v>
      </c>
      <c r="F129" s="800"/>
      <c r="G129" s="755"/>
      <c r="H129" s="754" t="n">
        <v>0</v>
      </c>
      <c r="I129" s="800"/>
      <c r="J129" s="755"/>
      <c r="K129" s="754" t="n">
        <v>0</v>
      </c>
      <c r="L129" s="751" t="n">
        <f aca="false">I129+J129+K129</f>
        <v>0</v>
      </c>
      <c r="M129" s="673" t="str">
        <f aca="false">(IF($E129&lt;&gt;0,$M$2,IF($L129&lt;&gt;0,$M$2,"")))</f>
        <v/>
      </c>
      <c r="N129" s="748"/>
    </row>
    <row r="130" s="825" customFormat="true" ht="15.75" hidden="true" customHeight="true" outlineLevel="0" collapsed="false">
      <c r="A130" s="823" t="n">
        <v>520</v>
      </c>
      <c r="B130" s="741"/>
      <c r="C130" s="749" t="n">
        <v>4025</v>
      </c>
      <c r="D130" s="826" t="s">
        <v>539</v>
      </c>
      <c r="E130" s="751" t="n">
        <f aca="false">F130+G130+H130</f>
        <v>0</v>
      </c>
      <c r="F130" s="800"/>
      <c r="G130" s="755"/>
      <c r="H130" s="754" t="n">
        <v>0</v>
      </c>
      <c r="I130" s="800"/>
      <c r="J130" s="755"/>
      <c r="K130" s="754" t="n">
        <v>0</v>
      </c>
      <c r="L130" s="751" t="n">
        <f aca="false">I130+J130+K130</f>
        <v>0</v>
      </c>
      <c r="M130" s="673" t="str">
        <f aca="false">(IF($E130&lt;&gt;0,$M$2,IF($L130&lt;&gt;0,$M$2,"")))</f>
        <v/>
      </c>
      <c r="N130" s="748"/>
    </row>
    <row r="131" s="825" customFormat="true" ht="15.75" hidden="true" customHeight="true" outlineLevel="0" collapsed="false">
      <c r="A131" s="823" t="n">
        <v>521</v>
      </c>
      <c r="B131" s="741"/>
      <c r="C131" s="749" t="n">
        <v>4026</v>
      </c>
      <c r="D131" s="826" t="s">
        <v>540</v>
      </c>
      <c r="E131" s="751" t="n">
        <f aca="false">F131+G131+H131</f>
        <v>0</v>
      </c>
      <c r="F131" s="800"/>
      <c r="G131" s="755"/>
      <c r="H131" s="754" t="n">
        <v>0</v>
      </c>
      <c r="I131" s="800"/>
      <c r="J131" s="755"/>
      <c r="K131" s="754" t="n">
        <v>0</v>
      </c>
      <c r="L131" s="751" t="n">
        <f aca="false">I131+J131+K131</f>
        <v>0</v>
      </c>
      <c r="M131" s="673" t="str">
        <f aca="false">(IF($E131&lt;&gt;0,$M$2,IF($L131&lt;&gt;0,$M$2,"")))</f>
        <v/>
      </c>
      <c r="N131" s="748"/>
    </row>
    <row r="132" s="825" customFormat="true" ht="15.75" hidden="true" customHeight="true" outlineLevel="0" collapsed="false">
      <c r="A132" s="823" t="n">
        <v>522</v>
      </c>
      <c r="B132" s="741"/>
      <c r="C132" s="749" t="n">
        <v>4029</v>
      </c>
      <c r="D132" s="826" t="s">
        <v>541</v>
      </c>
      <c r="E132" s="751" t="n">
        <f aca="false">F132+G132+H132</f>
        <v>0</v>
      </c>
      <c r="F132" s="800"/>
      <c r="G132" s="755"/>
      <c r="H132" s="754" t="n">
        <v>0</v>
      </c>
      <c r="I132" s="800"/>
      <c r="J132" s="755"/>
      <c r="K132" s="754" t="n">
        <v>0</v>
      </c>
      <c r="L132" s="751" t="n">
        <f aca="false">I132+J132+K132</f>
        <v>0</v>
      </c>
      <c r="M132" s="673" t="str">
        <f aca="false">(IF($E132&lt;&gt;0,$M$2,IF($L132&lt;&gt;0,$M$2,"")))</f>
        <v/>
      </c>
      <c r="N132" s="748"/>
    </row>
    <row r="133" s="830" customFormat="true" ht="15.75" hidden="true" customHeight="true" outlineLevel="0" collapsed="false">
      <c r="A133" s="823" t="n">
        <v>523</v>
      </c>
      <c r="B133" s="741"/>
      <c r="C133" s="749" t="n">
        <v>4030</v>
      </c>
      <c r="D133" s="826" t="s">
        <v>542</v>
      </c>
      <c r="E133" s="751" t="n">
        <f aca="false">F133+G133+H133</f>
        <v>0</v>
      </c>
      <c r="F133" s="800"/>
      <c r="G133" s="755"/>
      <c r="H133" s="754" t="n">
        <v>0</v>
      </c>
      <c r="I133" s="800"/>
      <c r="J133" s="755"/>
      <c r="K133" s="754" t="n">
        <v>0</v>
      </c>
      <c r="L133" s="751" t="n">
        <f aca="false">I133+J133+K133</f>
        <v>0</v>
      </c>
      <c r="M133" s="673" t="str">
        <f aca="false">(IF($E133&lt;&gt;0,$M$2,IF($L133&lt;&gt;0,$M$2,"")))</f>
        <v/>
      </c>
      <c r="N133" s="748"/>
      <c r="O133" s="827"/>
      <c r="P133" s="828"/>
      <c r="Q133" s="828"/>
      <c r="R133" s="827"/>
      <c r="S133" s="828"/>
      <c r="T133" s="828"/>
      <c r="U133" s="827"/>
      <c r="V133" s="828"/>
      <c r="W133" s="828"/>
      <c r="X133" s="827"/>
      <c r="Y133" s="828"/>
      <c r="Z133" s="828"/>
      <c r="AA133" s="829"/>
      <c r="AB133" s="828"/>
      <c r="AC133" s="828"/>
      <c r="AD133" s="827"/>
      <c r="AE133" s="828"/>
      <c r="AF133" s="828"/>
      <c r="AG133" s="827"/>
      <c r="AH133" s="828"/>
      <c r="AI133" s="827"/>
      <c r="AJ133" s="829"/>
      <c r="AK133" s="827"/>
      <c r="AL133" s="827"/>
      <c r="AM133" s="828"/>
      <c r="AN133" s="828"/>
      <c r="AO133" s="827"/>
      <c r="AP133" s="828"/>
      <c r="AR133" s="828"/>
    </row>
    <row r="134" s="830" customFormat="true" ht="15.75" hidden="true" customHeight="true" outlineLevel="0" collapsed="false">
      <c r="A134" s="823" t="n">
        <v>523</v>
      </c>
      <c r="B134" s="741"/>
      <c r="C134" s="749" t="n">
        <v>4039</v>
      </c>
      <c r="D134" s="826" t="s">
        <v>543</v>
      </c>
      <c r="E134" s="751" t="n">
        <f aca="false">F134+G134+H134</f>
        <v>0</v>
      </c>
      <c r="F134" s="800"/>
      <c r="G134" s="755"/>
      <c r="H134" s="754" t="n">
        <v>0</v>
      </c>
      <c r="I134" s="800"/>
      <c r="J134" s="755"/>
      <c r="K134" s="754" t="n">
        <v>0</v>
      </c>
      <c r="L134" s="751" t="n">
        <f aca="false">I134+J134+K134</f>
        <v>0</v>
      </c>
      <c r="M134" s="673" t="str">
        <f aca="false">(IF($E134&lt;&gt;0,$M$2,IF($L134&lt;&gt;0,$M$2,"")))</f>
        <v/>
      </c>
      <c r="N134" s="748"/>
      <c r="O134" s="827"/>
      <c r="P134" s="828"/>
      <c r="Q134" s="828"/>
      <c r="R134" s="827"/>
      <c r="S134" s="828"/>
      <c r="T134" s="828"/>
      <c r="U134" s="827"/>
      <c r="V134" s="828"/>
      <c r="W134" s="828"/>
      <c r="X134" s="827"/>
      <c r="Y134" s="828"/>
      <c r="Z134" s="828"/>
      <c r="AA134" s="829"/>
      <c r="AB134" s="828"/>
      <c r="AC134" s="828"/>
      <c r="AD134" s="827"/>
      <c r="AE134" s="828"/>
      <c r="AF134" s="828"/>
      <c r="AG134" s="827"/>
      <c r="AH134" s="828"/>
      <c r="AI134" s="827"/>
      <c r="AJ134" s="829"/>
      <c r="AK134" s="827"/>
      <c r="AL134" s="827"/>
      <c r="AM134" s="828"/>
      <c r="AN134" s="828"/>
      <c r="AO134" s="827"/>
      <c r="AP134" s="828"/>
      <c r="AR134" s="828"/>
    </row>
    <row r="135" s="830" customFormat="true" ht="15.75" hidden="true" customHeight="true" outlineLevel="0" collapsed="false">
      <c r="A135" s="823" t="n">
        <v>524</v>
      </c>
      <c r="B135" s="741"/>
      <c r="C135" s="749" t="n">
        <v>4040</v>
      </c>
      <c r="D135" s="826" t="s">
        <v>544</v>
      </c>
      <c r="E135" s="751" t="n">
        <f aca="false">F135+G135+H135</f>
        <v>0</v>
      </c>
      <c r="F135" s="800"/>
      <c r="G135" s="755"/>
      <c r="H135" s="754" t="n">
        <v>0</v>
      </c>
      <c r="I135" s="800"/>
      <c r="J135" s="755"/>
      <c r="K135" s="754" t="n">
        <v>0</v>
      </c>
      <c r="L135" s="751" t="n">
        <f aca="false">I135+J135+K135</f>
        <v>0</v>
      </c>
      <c r="M135" s="673" t="str">
        <f aca="false">(IF($E135&lt;&gt;0,$M$2,IF($L135&lt;&gt;0,$M$2,"")))</f>
        <v/>
      </c>
      <c r="N135" s="748"/>
      <c r="O135" s="827"/>
      <c r="P135" s="828"/>
      <c r="Q135" s="828"/>
      <c r="R135" s="827"/>
      <c r="S135" s="828"/>
      <c r="T135" s="828"/>
      <c r="U135" s="827"/>
      <c r="V135" s="828"/>
      <c r="W135" s="828"/>
      <c r="X135" s="827"/>
      <c r="Y135" s="828"/>
      <c r="Z135" s="828"/>
      <c r="AA135" s="829"/>
      <c r="AB135" s="828"/>
      <c r="AC135" s="828"/>
      <c r="AD135" s="827"/>
      <c r="AE135" s="828"/>
      <c r="AF135" s="828"/>
      <c r="AG135" s="827"/>
      <c r="AH135" s="828"/>
      <c r="AI135" s="827"/>
      <c r="AJ135" s="829"/>
      <c r="AK135" s="827"/>
      <c r="AL135" s="827"/>
      <c r="AM135" s="828"/>
      <c r="AN135" s="828"/>
      <c r="AO135" s="827"/>
      <c r="AP135" s="828"/>
      <c r="AR135" s="828"/>
    </row>
    <row r="136" s="830" customFormat="true" ht="15.75" hidden="true" customHeight="true" outlineLevel="0" collapsed="false">
      <c r="A136" s="823" t="n">
        <v>526</v>
      </c>
      <c r="B136" s="741"/>
      <c r="C136" s="758" t="n">
        <v>4072</v>
      </c>
      <c r="D136" s="831" t="s">
        <v>545</v>
      </c>
      <c r="E136" s="772" t="n">
        <f aca="false">F136+G136+H136</f>
        <v>0</v>
      </c>
      <c r="F136" s="807"/>
      <c r="G136" s="808"/>
      <c r="H136" s="775" t="n">
        <v>0</v>
      </c>
      <c r="I136" s="807"/>
      <c r="J136" s="808"/>
      <c r="K136" s="775" t="n">
        <v>0</v>
      </c>
      <c r="L136" s="772" t="n">
        <f aca="false">I136+J136+K136</f>
        <v>0</v>
      </c>
      <c r="M136" s="673" t="str">
        <f aca="false">(IF($E136&lt;&gt;0,$M$2,IF($L136&lt;&gt;0,$M$2,"")))</f>
        <v/>
      </c>
      <c r="N136" s="748"/>
      <c r="O136" s="827"/>
      <c r="P136" s="828"/>
      <c r="Q136" s="828"/>
      <c r="R136" s="827"/>
      <c r="S136" s="828"/>
      <c r="T136" s="828"/>
      <c r="U136" s="827"/>
      <c r="V136" s="828"/>
      <c r="W136" s="828"/>
      <c r="X136" s="827"/>
      <c r="Y136" s="828"/>
      <c r="Z136" s="828"/>
      <c r="AA136" s="829"/>
      <c r="AB136" s="828"/>
      <c r="AC136" s="828"/>
      <c r="AD136" s="827"/>
      <c r="AE136" s="828"/>
      <c r="AF136" s="828"/>
      <c r="AG136" s="827"/>
      <c r="AH136" s="828"/>
      <c r="AI136" s="827"/>
      <c r="AJ136" s="829"/>
      <c r="AK136" s="827"/>
      <c r="AL136" s="827"/>
      <c r="AM136" s="828"/>
      <c r="AN136" s="828"/>
      <c r="AO136" s="827"/>
      <c r="AP136" s="828"/>
      <c r="AR136" s="828"/>
    </row>
    <row r="137" s="764" customFormat="true" ht="18.75" hidden="true" customHeight="true" outlineLevel="0" collapsed="false">
      <c r="A137" s="814" t="n">
        <v>540</v>
      </c>
      <c r="B137" s="765" t="n">
        <v>4100</v>
      </c>
      <c r="C137" s="784" t="s">
        <v>546</v>
      </c>
      <c r="D137" s="785"/>
      <c r="E137" s="766" t="n">
        <f aca="false">F137+G137+H137</f>
        <v>0</v>
      </c>
      <c r="F137" s="795" t="n">
        <v>0</v>
      </c>
      <c r="G137" s="798"/>
      <c r="H137" s="797" t="n">
        <v>0</v>
      </c>
      <c r="I137" s="795" t="n">
        <v>0</v>
      </c>
      <c r="J137" s="798"/>
      <c r="K137" s="797" t="n">
        <v>0</v>
      </c>
      <c r="L137" s="766" t="n">
        <f aca="false">I137+J137+K137</f>
        <v>0</v>
      </c>
      <c r="M137" s="673" t="str">
        <f aca="false">(IF($E137&lt;&gt;0,$M$2,IF($L137&lt;&gt;0,$M$2,"")))</f>
        <v/>
      </c>
      <c r="N137" s="748"/>
    </row>
    <row r="138" s="764" customFormat="true" ht="18.75" hidden="true" customHeight="true" outlineLevel="0" collapsed="false">
      <c r="A138" s="814" t="n">
        <v>550</v>
      </c>
      <c r="B138" s="765" t="n">
        <v>4200</v>
      </c>
      <c r="C138" s="784" t="s">
        <v>547</v>
      </c>
      <c r="D138" s="785"/>
      <c r="E138" s="766" t="n">
        <f aca="false">F138+G138+H138</f>
        <v>0</v>
      </c>
      <c r="F138" s="795" t="n">
        <v>0</v>
      </c>
      <c r="G138" s="832" t="n">
        <v>0</v>
      </c>
      <c r="H138" s="797" t="n">
        <v>0</v>
      </c>
      <c r="I138" s="795" t="n">
        <v>0</v>
      </c>
      <c r="J138" s="832" t="n">
        <v>0</v>
      </c>
      <c r="K138" s="797" t="n">
        <v>0</v>
      </c>
      <c r="L138" s="766" t="n">
        <f aca="false">I138+J138+K138</f>
        <v>0</v>
      </c>
      <c r="M138" s="673" t="str">
        <f aca="false">(IF($E138&lt;&gt;0,$M$2,IF($L138&lt;&gt;0,$M$2,"")))</f>
        <v/>
      </c>
      <c r="N138" s="748"/>
    </row>
    <row r="139" s="764" customFormat="true" ht="18.75" hidden="true" customHeight="true" outlineLevel="0" collapsed="false">
      <c r="A139" s="814" t="n">
        <v>560</v>
      </c>
      <c r="B139" s="765" t="n">
        <v>4500</v>
      </c>
      <c r="C139" s="784" t="s">
        <v>548</v>
      </c>
      <c r="D139" s="785"/>
      <c r="E139" s="766" t="n">
        <f aca="false">SUM(E140:E141)</f>
        <v>0</v>
      </c>
      <c r="F139" s="767" t="n">
        <f aca="false">SUM(F140:F141)</f>
        <v>0</v>
      </c>
      <c r="G139" s="768" t="n">
        <f aca="false">SUM(G140:G141)</f>
        <v>0</v>
      </c>
      <c r="H139" s="769" t="n">
        <f aca="false">SUM(H140:H141)</f>
        <v>0</v>
      </c>
      <c r="I139" s="767" t="n">
        <f aca="false">SUM(I140:I141)</f>
        <v>0</v>
      </c>
      <c r="J139" s="768" t="n">
        <f aca="false">SUM(J140:J141)</f>
        <v>0</v>
      </c>
      <c r="K139" s="769" t="n">
        <f aca="false">SUM(K140:K141)</f>
        <v>0</v>
      </c>
      <c r="L139" s="766" t="n">
        <f aca="false">SUM(L140:L141)</f>
        <v>0</v>
      </c>
      <c r="M139" s="673" t="str">
        <f aca="false">(IF($E139&lt;&gt;0,$M$2,IF($L139&lt;&gt;0,$M$2,"")))</f>
        <v/>
      </c>
      <c r="N139" s="748"/>
    </row>
    <row r="140" customFormat="false" ht="18.75" hidden="true" customHeight="true" outlineLevel="0" collapsed="false">
      <c r="A140" s="815" t="n">
        <v>565</v>
      </c>
      <c r="B140" s="741"/>
      <c r="C140" s="742" t="n">
        <v>4501</v>
      </c>
      <c r="D140" s="833" t="s">
        <v>549</v>
      </c>
      <c r="E140" s="744" t="n">
        <f aca="false">F140+G140+H140</f>
        <v>0</v>
      </c>
      <c r="F140" s="811"/>
      <c r="G140" s="799"/>
      <c r="H140" s="747" t="n">
        <v>0</v>
      </c>
      <c r="I140" s="811"/>
      <c r="J140" s="799"/>
      <c r="K140" s="747" t="n">
        <v>0</v>
      </c>
      <c r="L140" s="744" t="n">
        <f aca="false">I140+J140+K140</f>
        <v>0</v>
      </c>
      <c r="M140" s="673" t="str">
        <f aca="false">(IF($E140&lt;&gt;0,$M$2,IF($L140&lt;&gt;0,$M$2,"")))</f>
        <v/>
      </c>
      <c r="N140" s="748"/>
    </row>
    <row r="141" customFormat="false" ht="18.75" hidden="true" customHeight="true" outlineLevel="0" collapsed="false">
      <c r="A141" s="815" t="n">
        <v>570</v>
      </c>
      <c r="B141" s="741"/>
      <c r="C141" s="758" t="n">
        <v>4503</v>
      </c>
      <c r="D141" s="834" t="s">
        <v>550</v>
      </c>
      <c r="E141" s="772" t="n">
        <f aca="false">F141+G141+H141</f>
        <v>0</v>
      </c>
      <c r="F141" s="807"/>
      <c r="G141" s="808"/>
      <c r="H141" s="775" t="n">
        <v>0</v>
      </c>
      <c r="I141" s="807"/>
      <c r="J141" s="808"/>
      <c r="K141" s="775" t="n">
        <v>0</v>
      </c>
      <c r="L141" s="772" t="n">
        <f aca="false">I141+J141+K141</f>
        <v>0</v>
      </c>
      <c r="M141" s="673" t="str">
        <f aca="false">(IF($E141&lt;&gt;0,$M$2,IF($L141&lt;&gt;0,$M$2,"")))</f>
        <v/>
      </c>
      <c r="N141" s="748"/>
    </row>
    <row r="142" s="764" customFormat="true" ht="18.75" hidden="true" customHeight="true" outlineLevel="0" collapsed="false">
      <c r="A142" s="814" t="n">
        <v>575</v>
      </c>
      <c r="B142" s="765" t="n">
        <v>4600</v>
      </c>
      <c r="C142" s="784" t="s">
        <v>551</v>
      </c>
      <c r="D142" s="785"/>
      <c r="E142" s="766" t="n">
        <f aca="false">SUM(E143:E150)</f>
        <v>0</v>
      </c>
      <c r="F142" s="767" t="n">
        <f aca="false">SUM(F143:F150)</f>
        <v>0</v>
      </c>
      <c r="G142" s="768" t="n">
        <f aca="false">SUM(G143:G150)</f>
        <v>0</v>
      </c>
      <c r="H142" s="769" t="n">
        <f aca="false">SUM(H143:H150)</f>
        <v>0</v>
      </c>
      <c r="I142" s="767" t="n">
        <f aca="false">SUM(I143:I150)</f>
        <v>0</v>
      </c>
      <c r="J142" s="768" t="n">
        <f aca="false">SUM(J143:J150)</f>
        <v>0</v>
      </c>
      <c r="K142" s="769" t="n">
        <f aca="false">SUM(K143:K150)</f>
        <v>0</v>
      </c>
      <c r="L142" s="766" t="n">
        <f aca="false">SUM(L143:L150)</f>
        <v>0</v>
      </c>
      <c r="M142" s="673" t="str">
        <f aca="false">(IF($E142&lt;&gt;0,$M$2,IF($L142&lt;&gt;0,$M$2,"")))</f>
        <v/>
      </c>
      <c r="N142" s="748"/>
    </row>
    <row r="143" customFormat="false" ht="18.75" hidden="true" customHeight="true" outlineLevel="0" collapsed="false">
      <c r="A143" s="815" t="n">
        <v>580</v>
      </c>
      <c r="B143" s="741"/>
      <c r="C143" s="742" t="n">
        <v>4610</v>
      </c>
      <c r="D143" s="833" t="s">
        <v>552</v>
      </c>
      <c r="E143" s="744" t="n">
        <f aca="false">F143+G143+H143</f>
        <v>0</v>
      </c>
      <c r="F143" s="811"/>
      <c r="G143" s="799"/>
      <c r="H143" s="747" t="n">
        <v>0</v>
      </c>
      <c r="I143" s="811"/>
      <c r="J143" s="799"/>
      <c r="K143" s="747" t="n">
        <v>0</v>
      </c>
      <c r="L143" s="744" t="n">
        <f aca="false">I143+J143+K143</f>
        <v>0</v>
      </c>
      <c r="M143" s="673" t="str">
        <f aca="false">(IF($E143&lt;&gt;0,$M$2,IF($L143&lt;&gt;0,$M$2,"")))</f>
        <v/>
      </c>
      <c r="N143" s="748"/>
    </row>
    <row r="144" customFormat="false" ht="18.75" hidden="true" customHeight="true" outlineLevel="0" collapsed="false">
      <c r="A144" s="815" t="n">
        <v>585</v>
      </c>
      <c r="B144" s="741"/>
      <c r="C144" s="749" t="n">
        <v>4620</v>
      </c>
      <c r="D144" s="804" t="s">
        <v>553</v>
      </c>
      <c r="E144" s="751" t="n">
        <f aca="false">F144+G144+H144</f>
        <v>0</v>
      </c>
      <c r="F144" s="800"/>
      <c r="G144" s="755"/>
      <c r="H144" s="754" t="n">
        <v>0</v>
      </c>
      <c r="I144" s="800"/>
      <c r="J144" s="755"/>
      <c r="K144" s="754" t="n">
        <v>0</v>
      </c>
      <c r="L144" s="751" t="n">
        <f aca="false">I144+J144+K144</f>
        <v>0</v>
      </c>
      <c r="M144" s="673" t="str">
        <f aca="false">(IF($E144&lt;&gt;0,$M$2,IF($L144&lt;&gt;0,$M$2,"")))</f>
        <v/>
      </c>
      <c r="N144" s="748"/>
    </row>
    <row r="145" customFormat="false" ht="18.75" hidden="true" customHeight="true" outlineLevel="0" collapsed="false">
      <c r="A145" s="815" t="n">
        <v>590</v>
      </c>
      <c r="B145" s="741"/>
      <c r="C145" s="749" t="n">
        <v>4630</v>
      </c>
      <c r="D145" s="804" t="s">
        <v>554</v>
      </c>
      <c r="E145" s="751" t="n">
        <f aca="false">F145+G145+H145</f>
        <v>0</v>
      </c>
      <c r="F145" s="800"/>
      <c r="G145" s="755"/>
      <c r="H145" s="754" t="n">
        <v>0</v>
      </c>
      <c r="I145" s="800"/>
      <c r="J145" s="755"/>
      <c r="K145" s="754" t="n">
        <v>0</v>
      </c>
      <c r="L145" s="751" t="n">
        <f aca="false">I145+J145+K145</f>
        <v>0</v>
      </c>
      <c r="M145" s="673" t="str">
        <f aca="false">(IF($E145&lt;&gt;0,$M$2,IF($L145&lt;&gt;0,$M$2,"")))</f>
        <v/>
      </c>
      <c r="N145" s="748"/>
    </row>
    <row r="146" customFormat="false" ht="18.75" hidden="true" customHeight="true" outlineLevel="0" collapsed="false">
      <c r="A146" s="815" t="n">
        <v>595</v>
      </c>
      <c r="B146" s="741"/>
      <c r="C146" s="749" t="n">
        <v>4640</v>
      </c>
      <c r="D146" s="804" t="s">
        <v>555</v>
      </c>
      <c r="E146" s="751" t="n">
        <f aca="false">F146+G146+H146</f>
        <v>0</v>
      </c>
      <c r="F146" s="800"/>
      <c r="G146" s="755"/>
      <c r="H146" s="754" t="n">
        <v>0</v>
      </c>
      <c r="I146" s="800"/>
      <c r="J146" s="755"/>
      <c r="K146" s="754" t="n">
        <v>0</v>
      </c>
      <c r="L146" s="751" t="n">
        <f aca="false">I146+J146+K146</f>
        <v>0</v>
      </c>
      <c r="M146" s="673" t="str">
        <f aca="false">(IF($E146&lt;&gt;0,$M$2,IF($L146&lt;&gt;0,$M$2,"")))</f>
        <v/>
      </c>
      <c r="N146" s="748"/>
    </row>
    <row r="147" customFormat="false" ht="18.75" hidden="true" customHeight="true" outlineLevel="0" collapsed="false">
      <c r="A147" s="815" t="n">
        <v>600</v>
      </c>
      <c r="B147" s="741"/>
      <c r="C147" s="749" t="n">
        <v>4650</v>
      </c>
      <c r="D147" s="804" t="s">
        <v>556</v>
      </c>
      <c r="E147" s="751" t="n">
        <f aca="false">F147+G147+H147</f>
        <v>0</v>
      </c>
      <c r="F147" s="800"/>
      <c r="G147" s="755"/>
      <c r="H147" s="754" t="n">
        <v>0</v>
      </c>
      <c r="I147" s="800"/>
      <c r="J147" s="755"/>
      <c r="K147" s="754" t="n">
        <v>0</v>
      </c>
      <c r="L147" s="751" t="n">
        <f aca="false">I147+J147+K147</f>
        <v>0</v>
      </c>
      <c r="M147" s="673" t="str">
        <f aca="false">(IF($E147&lt;&gt;0,$M$2,IF($L147&lt;&gt;0,$M$2,"")))</f>
        <v/>
      </c>
      <c r="N147" s="748"/>
    </row>
    <row r="148" customFormat="false" ht="18.75" hidden="true" customHeight="true" outlineLevel="0" collapsed="false">
      <c r="A148" s="815" t="n">
        <v>605</v>
      </c>
      <c r="B148" s="741"/>
      <c r="C148" s="749" t="n">
        <v>4660</v>
      </c>
      <c r="D148" s="804" t="s">
        <v>557</v>
      </c>
      <c r="E148" s="751" t="n">
        <f aca="false">F148+G148+H148</f>
        <v>0</v>
      </c>
      <c r="F148" s="800"/>
      <c r="G148" s="755"/>
      <c r="H148" s="754" t="n">
        <v>0</v>
      </c>
      <c r="I148" s="800"/>
      <c r="J148" s="755"/>
      <c r="K148" s="754" t="n">
        <v>0</v>
      </c>
      <c r="L148" s="751" t="n">
        <f aca="false">I148+J148+K148</f>
        <v>0</v>
      </c>
      <c r="M148" s="673" t="str">
        <f aca="false">(IF($E148&lt;&gt;0,$M$2,IF($L148&lt;&gt;0,$M$2,"")))</f>
        <v/>
      </c>
      <c r="N148" s="748"/>
    </row>
    <row r="149" customFormat="false" ht="18.75" hidden="true" customHeight="true" outlineLevel="0" collapsed="false">
      <c r="A149" s="815" t="n">
        <v>610</v>
      </c>
      <c r="B149" s="741"/>
      <c r="C149" s="749" t="n">
        <v>4670</v>
      </c>
      <c r="D149" s="804" t="s">
        <v>558</v>
      </c>
      <c r="E149" s="751" t="n">
        <f aca="false">F149+G149+H149</f>
        <v>0</v>
      </c>
      <c r="F149" s="800"/>
      <c r="G149" s="755"/>
      <c r="H149" s="754" t="n">
        <v>0</v>
      </c>
      <c r="I149" s="800"/>
      <c r="J149" s="755"/>
      <c r="K149" s="754" t="n">
        <v>0</v>
      </c>
      <c r="L149" s="751" t="n">
        <f aca="false">I149+J149+K149</f>
        <v>0</v>
      </c>
      <c r="M149" s="673" t="str">
        <f aca="false">(IF($E149&lt;&gt;0,$M$2,IF($L149&lt;&gt;0,$M$2,"")))</f>
        <v/>
      </c>
      <c r="N149" s="748"/>
    </row>
    <row r="150" customFormat="false" ht="18.75" hidden="true" customHeight="true" outlineLevel="0" collapsed="false">
      <c r="A150" s="815" t="n">
        <v>615</v>
      </c>
      <c r="B150" s="741"/>
      <c r="C150" s="758" t="n">
        <v>4680</v>
      </c>
      <c r="D150" s="835" t="s">
        <v>559</v>
      </c>
      <c r="E150" s="772" t="n">
        <f aca="false">F150+G150+H150</f>
        <v>0</v>
      </c>
      <c r="F150" s="807"/>
      <c r="G150" s="808"/>
      <c r="H150" s="775" t="n">
        <v>0</v>
      </c>
      <c r="I150" s="807"/>
      <c r="J150" s="808"/>
      <c r="K150" s="775" t="n">
        <v>0</v>
      </c>
      <c r="L150" s="772" t="n">
        <f aca="false">I150+J150+K150</f>
        <v>0</v>
      </c>
      <c r="M150" s="673" t="str">
        <f aca="false">(IF($E150&lt;&gt;0,$M$2,IF($L150&lt;&gt;0,$M$2,"")))</f>
        <v/>
      </c>
      <c r="N150" s="748"/>
    </row>
    <row r="151" s="764" customFormat="true" ht="18.75" hidden="true" customHeight="true" outlineLevel="0" collapsed="false">
      <c r="A151" s="814" t="n">
        <v>575</v>
      </c>
      <c r="B151" s="765" t="n">
        <v>4700</v>
      </c>
      <c r="C151" s="784" t="s">
        <v>560</v>
      </c>
      <c r="D151" s="785"/>
      <c r="E151" s="766" t="n">
        <f aca="false">SUM(E152:E159)</f>
        <v>0</v>
      </c>
      <c r="F151" s="767" t="n">
        <f aca="false">SUM(F152:F159)</f>
        <v>0</v>
      </c>
      <c r="G151" s="768" t="n">
        <f aca="false">SUM(G152:G159)</f>
        <v>0</v>
      </c>
      <c r="H151" s="769" t="n">
        <f aca="false">SUM(H152:H159)</f>
        <v>0</v>
      </c>
      <c r="I151" s="767" t="n">
        <f aca="false">SUM(I152:I159)</f>
        <v>0</v>
      </c>
      <c r="J151" s="768" t="n">
        <f aca="false">SUM(J152:J159)</f>
        <v>0</v>
      </c>
      <c r="K151" s="769" t="n">
        <f aca="false">SUM(K152:K159)</f>
        <v>0</v>
      </c>
      <c r="L151" s="766" t="n">
        <f aca="false">SUM(L152:L159)</f>
        <v>0</v>
      </c>
      <c r="M151" s="673" t="str">
        <f aca="false">(IF($E151&lt;&gt;0,$M$2,IF($L151&lt;&gt;0,$M$2,"")))</f>
        <v/>
      </c>
      <c r="N151" s="748"/>
    </row>
    <row r="152" customFormat="false" ht="31.5" hidden="true" customHeight="false" outlineLevel="0" collapsed="false">
      <c r="A152" s="815" t="n">
        <v>580</v>
      </c>
      <c r="B152" s="741"/>
      <c r="C152" s="742" t="n">
        <v>4743</v>
      </c>
      <c r="D152" s="836" t="s">
        <v>561</v>
      </c>
      <c r="E152" s="744" t="n">
        <f aca="false">F152+G152+H152</f>
        <v>0</v>
      </c>
      <c r="F152" s="811"/>
      <c r="G152" s="799"/>
      <c r="H152" s="747" t="n">
        <v>0</v>
      </c>
      <c r="I152" s="811"/>
      <c r="J152" s="799"/>
      <c r="K152" s="747" t="n">
        <v>0</v>
      </c>
      <c r="L152" s="744" t="n">
        <f aca="false">I152+J152+K152</f>
        <v>0</v>
      </c>
      <c r="M152" s="673" t="str">
        <f aca="false">(IF($E152&lt;&gt;0,$M$2,IF($L152&lt;&gt;0,$M$2,"")))</f>
        <v/>
      </c>
      <c r="N152" s="748"/>
    </row>
    <row r="153" customFormat="false" ht="31.5" hidden="true" customHeight="false" outlineLevel="0" collapsed="false">
      <c r="A153" s="815" t="n">
        <v>585</v>
      </c>
      <c r="B153" s="741"/>
      <c r="C153" s="749" t="n">
        <v>4744</v>
      </c>
      <c r="D153" s="817" t="s">
        <v>562</v>
      </c>
      <c r="E153" s="751" t="n">
        <f aca="false">F153+G153+H153</f>
        <v>0</v>
      </c>
      <c r="F153" s="800"/>
      <c r="G153" s="755"/>
      <c r="H153" s="754" t="n">
        <v>0</v>
      </c>
      <c r="I153" s="800"/>
      <c r="J153" s="755"/>
      <c r="K153" s="754" t="n">
        <v>0</v>
      </c>
      <c r="L153" s="751" t="n">
        <f aca="false">I153+J153+K153</f>
        <v>0</v>
      </c>
      <c r="M153" s="673" t="str">
        <f aca="false">(IF($E153&lt;&gt;0,$M$2,IF($L153&lt;&gt;0,$M$2,"")))</f>
        <v/>
      </c>
      <c r="N153" s="748"/>
    </row>
    <row r="154" customFormat="false" ht="31.5" hidden="true" customHeight="false" outlineLevel="0" collapsed="false">
      <c r="A154" s="815" t="n">
        <v>590</v>
      </c>
      <c r="B154" s="741"/>
      <c r="C154" s="749" t="n">
        <v>4745</v>
      </c>
      <c r="D154" s="817" t="s">
        <v>563</v>
      </c>
      <c r="E154" s="751" t="n">
        <f aca="false">F154+G154+H154</f>
        <v>0</v>
      </c>
      <c r="F154" s="800"/>
      <c r="G154" s="755"/>
      <c r="H154" s="754" t="n">
        <v>0</v>
      </c>
      <c r="I154" s="800"/>
      <c r="J154" s="755"/>
      <c r="K154" s="754" t="n">
        <v>0</v>
      </c>
      <c r="L154" s="751" t="n">
        <f aca="false">I154+J154+K154</f>
        <v>0</v>
      </c>
      <c r="M154" s="673" t="str">
        <f aca="false">(IF($E154&lt;&gt;0,$M$2,IF($L154&lt;&gt;0,$M$2,"")))</f>
        <v/>
      </c>
      <c r="N154" s="748"/>
    </row>
    <row r="155" customFormat="false" ht="31.5" hidden="true" customHeight="false" outlineLevel="0" collapsed="false">
      <c r="A155" s="815" t="n">
        <v>595</v>
      </c>
      <c r="B155" s="741"/>
      <c r="C155" s="749" t="n">
        <v>4749</v>
      </c>
      <c r="D155" s="817" t="s">
        <v>564</v>
      </c>
      <c r="E155" s="751" t="n">
        <f aca="false">F155+G155+H155</f>
        <v>0</v>
      </c>
      <c r="F155" s="800"/>
      <c r="G155" s="755"/>
      <c r="H155" s="754" t="n">
        <v>0</v>
      </c>
      <c r="I155" s="800"/>
      <c r="J155" s="755"/>
      <c r="K155" s="754" t="n">
        <v>0</v>
      </c>
      <c r="L155" s="751" t="n">
        <f aca="false">I155+J155+K155</f>
        <v>0</v>
      </c>
      <c r="M155" s="673" t="str">
        <f aca="false">(IF($E155&lt;&gt;0,$M$2,IF($L155&lt;&gt;0,$M$2,"")))</f>
        <v/>
      </c>
      <c r="N155" s="748"/>
    </row>
    <row r="156" customFormat="false" ht="31.5" hidden="true" customHeight="false" outlineLevel="0" collapsed="false">
      <c r="A156" s="815" t="n">
        <v>600</v>
      </c>
      <c r="B156" s="741"/>
      <c r="C156" s="749" t="n">
        <v>4751</v>
      </c>
      <c r="D156" s="817" t="s">
        <v>565</v>
      </c>
      <c r="E156" s="751" t="n">
        <f aca="false">F156+G156+H156</f>
        <v>0</v>
      </c>
      <c r="F156" s="800"/>
      <c r="G156" s="755"/>
      <c r="H156" s="754" t="n">
        <v>0</v>
      </c>
      <c r="I156" s="800"/>
      <c r="J156" s="755"/>
      <c r="K156" s="754" t="n">
        <v>0</v>
      </c>
      <c r="L156" s="751" t="n">
        <f aca="false">I156+J156+K156</f>
        <v>0</v>
      </c>
      <c r="M156" s="673" t="str">
        <f aca="false">(IF($E156&lt;&gt;0,$M$2,IF($L156&lt;&gt;0,$M$2,"")))</f>
        <v/>
      </c>
      <c r="N156" s="748"/>
    </row>
    <row r="157" customFormat="false" ht="31.5" hidden="true" customHeight="false" outlineLevel="0" collapsed="false">
      <c r="A157" s="815" t="n">
        <v>605</v>
      </c>
      <c r="B157" s="741"/>
      <c r="C157" s="749" t="n">
        <v>4752</v>
      </c>
      <c r="D157" s="817" t="s">
        <v>566</v>
      </c>
      <c r="E157" s="751" t="n">
        <f aca="false">F157+G157+H157</f>
        <v>0</v>
      </c>
      <c r="F157" s="800"/>
      <c r="G157" s="755"/>
      <c r="H157" s="754" t="n">
        <v>0</v>
      </c>
      <c r="I157" s="800"/>
      <c r="J157" s="755"/>
      <c r="K157" s="754" t="n">
        <v>0</v>
      </c>
      <c r="L157" s="751" t="n">
        <f aca="false">I157+J157+K157</f>
        <v>0</v>
      </c>
      <c r="M157" s="673" t="str">
        <f aca="false">(IF($E157&lt;&gt;0,$M$2,IF($L157&lt;&gt;0,$M$2,"")))</f>
        <v/>
      </c>
      <c r="N157" s="748"/>
    </row>
    <row r="158" customFormat="false" ht="31.5" hidden="true" customHeight="false" outlineLevel="0" collapsed="false">
      <c r="A158" s="815" t="n">
        <v>610</v>
      </c>
      <c r="B158" s="741"/>
      <c r="C158" s="749" t="n">
        <v>4753</v>
      </c>
      <c r="D158" s="817" t="s">
        <v>567</v>
      </c>
      <c r="E158" s="751" t="n">
        <f aca="false">F158+G158+H158</f>
        <v>0</v>
      </c>
      <c r="F158" s="800"/>
      <c r="G158" s="755"/>
      <c r="H158" s="754" t="n">
        <v>0</v>
      </c>
      <c r="I158" s="800"/>
      <c r="J158" s="755"/>
      <c r="K158" s="754" t="n">
        <v>0</v>
      </c>
      <c r="L158" s="751" t="n">
        <f aca="false">I158+J158+K158</f>
        <v>0</v>
      </c>
      <c r="M158" s="673" t="str">
        <f aca="false">(IF($E158&lt;&gt;0,$M$2,IF($L158&lt;&gt;0,$M$2,"")))</f>
        <v/>
      </c>
      <c r="N158" s="748"/>
    </row>
    <row r="159" customFormat="false" ht="31.5" hidden="true" customHeight="false" outlineLevel="0" collapsed="false">
      <c r="A159" s="815" t="n">
        <v>615</v>
      </c>
      <c r="B159" s="741"/>
      <c r="C159" s="758" t="n">
        <v>4759</v>
      </c>
      <c r="D159" s="837" t="s">
        <v>568</v>
      </c>
      <c r="E159" s="772" t="n">
        <f aca="false">F159+G159+H159</f>
        <v>0</v>
      </c>
      <c r="F159" s="807"/>
      <c r="G159" s="808"/>
      <c r="H159" s="775" t="n">
        <v>0</v>
      </c>
      <c r="I159" s="807"/>
      <c r="J159" s="808"/>
      <c r="K159" s="775" t="n">
        <v>0</v>
      </c>
      <c r="L159" s="772" t="n">
        <f aca="false">I159+J159+K159</f>
        <v>0</v>
      </c>
      <c r="M159" s="673" t="str">
        <f aca="false">(IF($E159&lt;&gt;0,$M$2,IF($L159&lt;&gt;0,$M$2,"")))</f>
        <v/>
      </c>
      <c r="N159" s="748"/>
    </row>
    <row r="160" s="764" customFormat="true" ht="18.75" hidden="true" customHeight="true" outlineLevel="0" collapsed="false">
      <c r="A160" s="814" t="n">
        <v>575</v>
      </c>
      <c r="B160" s="765" t="n">
        <v>4800</v>
      </c>
      <c r="C160" s="784" t="s">
        <v>569</v>
      </c>
      <c r="D160" s="785"/>
      <c r="E160" s="766" t="n">
        <f aca="false">SUM(E161:E168)</f>
        <v>0</v>
      </c>
      <c r="F160" s="767" t="n">
        <f aca="false">SUM(F161:F168)</f>
        <v>0</v>
      </c>
      <c r="G160" s="768" t="n">
        <f aca="false">SUM(G161:G168)</f>
        <v>0</v>
      </c>
      <c r="H160" s="769" t="n">
        <f aca="false">SUM(H161:H168)</f>
        <v>0</v>
      </c>
      <c r="I160" s="767" t="n">
        <f aca="false">SUM(I161:I168)</f>
        <v>0</v>
      </c>
      <c r="J160" s="768" t="n">
        <f aca="false">SUM(J161:J168)</f>
        <v>0</v>
      </c>
      <c r="K160" s="769" t="n">
        <f aca="false">SUM(K161:K168)</f>
        <v>0</v>
      </c>
      <c r="L160" s="766" t="n">
        <f aca="false">SUM(L161:L168)</f>
        <v>0</v>
      </c>
      <c r="M160" s="673" t="str">
        <f aca="false">(IF($E160&lt;&gt;0,$M$2,IF($L160&lt;&gt;0,$M$2,"")))</f>
        <v/>
      </c>
      <c r="N160" s="748"/>
    </row>
    <row r="161" customFormat="false" ht="18.75" hidden="true" customHeight="true" outlineLevel="0" collapsed="false">
      <c r="A161" s="815" t="n">
        <v>580</v>
      </c>
      <c r="B161" s="741"/>
      <c r="C161" s="742" t="n">
        <v>4810</v>
      </c>
      <c r="D161" s="836" t="s">
        <v>570</v>
      </c>
      <c r="E161" s="744" t="n">
        <f aca="false">F161+G161+H161</f>
        <v>0</v>
      </c>
      <c r="F161" s="811"/>
      <c r="G161" s="799"/>
      <c r="H161" s="747" t="n">
        <v>0</v>
      </c>
      <c r="I161" s="811"/>
      <c r="J161" s="799"/>
      <c r="K161" s="747" t="n">
        <v>0</v>
      </c>
      <c r="L161" s="744" t="n">
        <f aca="false">I161+J161+K161</f>
        <v>0</v>
      </c>
      <c r="M161" s="673" t="str">
        <f aca="false">(IF($E161&lt;&gt;0,$M$2,IF($L161&lt;&gt;0,$M$2,"")))</f>
        <v/>
      </c>
      <c r="N161" s="748"/>
    </row>
    <row r="162" customFormat="false" ht="18.75" hidden="true" customHeight="true" outlineLevel="0" collapsed="false">
      <c r="A162" s="815" t="n">
        <v>585</v>
      </c>
      <c r="B162" s="741"/>
      <c r="C162" s="749" t="n">
        <v>4820</v>
      </c>
      <c r="D162" s="817" t="s">
        <v>571</v>
      </c>
      <c r="E162" s="751" t="n">
        <f aca="false">F162+G162+H162</f>
        <v>0</v>
      </c>
      <c r="F162" s="800"/>
      <c r="G162" s="755"/>
      <c r="H162" s="754" t="n">
        <v>0</v>
      </c>
      <c r="I162" s="800"/>
      <c r="J162" s="755"/>
      <c r="K162" s="754" t="n">
        <v>0</v>
      </c>
      <c r="L162" s="751" t="n">
        <f aca="false">I162+J162+K162</f>
        <v>0</v>
      </c>
      <c r="M162" s="673" t="str">
        <f aca="false">(IF($E162&lt;&gt;0,$M$2,IF($L162&lt;&gt;0,$M$2,"")))</f>
        <v/>
      </c>
      <c r="N162" s="748"/>
    </row>
    <row r="163" customFormat="false" ht="18.75" hidden="true" customHeight="true" outlineLevel="0" collapsed="false">
      <c r="A163" s="815" t="n">
        <v>590</v>
      </c>
      <c r="B163" s="741"/>
      <c r="C163" s="749" t="n">
        <v>4830</v>
      </c>
      <c r="D163" s="817" t="s">
        <v>572</v>
      </c>
      <c r="E163" s="751" t="n">
        <f aca="false">F163+G163+H163</f>
        <v>0</v>
      </c>
      <c r="F163" s="800"/>
      <c r="G163" s="755"/>
      <c r="H163" s="754" t="n">
        <v>0</v>
      </c>
      <c r="I163" s="800"/>
      <c r="J163" s="755"/>
      <c r="K163" s="754" t="n">
        <v>0</v>
      </c>
      <c r="L163" s="751" t="n">
        <f aca="false">I163+J163+K163</f>
        <v>0</v>
      </c>
      <c r="M163" s="673" t="str">
        <f aca="false">(IF($E163&lt;&gt;0,$M$2,IF($L163&lt;&gt;0,$M$2,"")))</f>
        <v/>
      </c>
      <c r="N163" s="748"/>
    </row>
    <row r="164" customFormat="false" ht="18.75" hidden="true" customHeight="true" outlineLevel="0" collapsed="false">
      <c r="A164" s="815" t="n">
        <v>595</v>
      </c>
      <c r="B164" s="741"/>
      <c r="C164" s="749" t="n">
        <v>4840</v>
      </c>
      <c r="D164" s="817" t="s">
        <v>573</v>
      </c>
      <c r="E164" s="751" t="n">
        <f aca="false">F164+G164+H164</f>
        <v>0</v>
      </c>
      <c r="F164" s="800"/>
      <c r="G164" s="755"/>
      <c r="H164" s="754" t="n">
        <v>0</v>
      </c>
      <c r="I164" s="800"/>
      <c r="J164" s="755"/>
      <c r="K164" s="754" t="n">
        <v>0</v>
      </c>
      <c r="L164" s="751" t="n">
        <f aca="false">I164+J164+K164</f>
        <v>0</v>
      </c>
      <c r="M164" s="673" t="str">
        <f aca="false">(IF($E164&lt;&gt;0,$M$2,IF($L164&lt;&gt;0,$M$2,"")))</f>
        <v/>
      </c>
      <c r="N164" s="748"/>
    </row>
    <row r="165" customFormat="false" ht="31.5" hidden="true" customHeight="false" outlineLevel="0" collapsed="false">
      <c r="A165" s="815" t="n">
        <v>600</v>
      </c>
      <c r="B165" s="741"/>
      <c r="C165" s="749" t="n">
        <v>4850</v>
      </c>
      <c r="D165" s="817" t="s">
        <v>574</v>
      </c>
      <c r="E165" s="751" t="n">
        <f aca="false">F165+G165+H165</f>
        <v>0</v>
      </c>
      <c r="F165" s="800"/>
      <c r="G165" s="755"/>
      <c r="H165" s="754" t="n">
        <v>0</v>
      </c>
      <c r="I165" s="800"/>
      <c r="J165" s="755"/>
      <c r="K165" s="754" t="n">
        <v>0</v>
      </c>
      <c r="L165" s="751" t="n">
        <f aca="false">I165+J165+K165</f>
        <v>0</v>
      </c>
      <c r="M165" s="673" t="str">
        <f aca="false">(IF($E165&lt;&gt;0,$M$2,IF($L165&lt;&gt;0,$M$2,"")))</f>
        <v/>
      </c>
      <c r="N165" s="748"/>
    </row>
    <row r="166" customFormat="false" ht="31.5" hidden="true" customHeight="false" outlineLevel="0" collapsed="false">
      <c r="A166" s="815" t="n">
        <v>605</v>
      </c>
      <c r="B166" s="741"/>
      <c r="C166" s="749" t="n">
        <v>4860</v>
      </c>
      <c r="D166" s="817" t="s">
        <v>575</v>
      </c>
      <c r="E166" s="751" t="n">
        <f aca="false">F166+G166+H166</f>
        <v>0</v>
      </c>
      <c r="F166" s="800"/>
      <c r="G166" s="755"/>
      <c r="H166" s="754" t="n">
        <v>0</v>
      </c>
      <c r="I166" s="800"/>
      <c r="J166" s="755"/>
      <c r="K166" s="754" t="n">
        <v>0</v>
      </c>
      <c r="L166" s="751" t="n">
        <f aca="false">I166+J166+K166</f>
        <v>0</v>
      </c>
      <c r="M166" s="673" t="str">
        <f aca="false">(IF($E166&lt;&gt;0,$M$2,IF($L166&lt;&gt;0,$M$2,"")))</f>
        <v/>
      </c>
      <c r="N166" s="748"/>
    </row>
    <row r="167" customFormat="false" ht="31.5" hidden="true" customHeight="false" outlineLevel="0" collapsed="false">
      <c r="A167" s="815" t="n">
        <v>610</v>
      </c>
      <c r="B167" s="741"/>
      <c r="C167" s="749" t="n">
        <v>4870</v>
      </c>
      <c r="D167" s="817" t="s">
        <v>576</v>
      </c>
      <c r="E167" s="751" t="n">
        <f aca="false">F167+G167+H167</f>
        <v>0</v>
      </c>
      <c r="F167" s="800"/>
      <c r="G167" s="755"/>
      <c r="H167" s="754" t="n">
        <v>0</v>
      </c>
      <c r="I167" s="800"/>
      <c r="J167" s="755"/>
      <c r="K167" s="754" t="n">
        <v>0</v>
      </c>
      <c r="L167" s="751" t="n">
        <f aca="false">I167+J167+K167</f>
        <v>0</v>
      </c>
      <c r="M167" s="673" t="str">
        <f aca="false">(IF($E167&lt;&gt;0,$M$2,IF($L167&lt;&gt;0,$M$2,"")))</f>
        <v/>
      </c>
      <c r="N167" s="748"/>
    </row>
    <row r="168" customFormat="false" ht="31.5" hidden="true" customHeight="false" outlineLevel="0" collapsed="false">
      <c r="A168" s="815" t="n">
        <v>615</v>
      </c>
      <c r="B168" s="838"/>
      <c r="C168" s="779" t="n">
        <v>4880</v>
      </c>
      <c r="D168" s="837" t="s">
        <v>577</v>
      </c>
      <c r="E168" s="772" t="n">
        <f aca="false">F168+G168+H168</f>
        <v>0</v>
      </c>
      <c r="F168" s="807"/>
      <c r="G168" s="808"/>
      <c r="H168" s="775" t="n">
        <v>0</v>
      </c>
      <c r="I168" s="807"/>
      <c r="J168" s="808"/>
      <c r="K168" s="775" t="n">
        <v>0</v>
      </c>
      <c r="L168" s="772" t="n">
        <f aca="false">I168+J168+K168</f>
        <v>0</v>
      </c>
      <c r="M168" s="673" t="str">
        <f aca="false">(IF($E168&lt;&gt;0,$M$2,IF($L168&lt;&gt;0,$M$2,"")))</f>
        <v/>
      </c>
      <c r="N168" s="748"/>
    </row>
    <row r="169" s="709" customFormat="true" ht="20.25" hidden="false" customHeight="true" outlineLevel="0" collapsed="false">
      <c r="A169" s="839" t="n">
        <v>620</v>
      </c>
      <c r="B169" s="840" t="s">
        <v>578</v>
      </c>
      <c r="C169" s="841" t="s">
        <v>579</v>
      </c>
      <c r="D169" s="842" t="s">
        <v>580</v>
      </c>
      <c r="E169" s="843" t="n">
        <f aca="false">SUM(E22,E28,E33,E39,E47,E52,E58,E61,E64,E65,E72,E73,E74,E90,E93,E94,E108,E112,E121,E125,E137,E138,E139,E142,E151,E160)</f>
        <v>0</v>
      </c>
      <c r="F169" s="844" t="n">
        <f aca="false">SUM(F22,F28,F33,F39,F47,F52,F58,F61,F64,F65,F72,F73,F74,F90,F93,F94,F108,F112,F121,F125,F137,F138,F139,F142,F151,F160)</f>
        <v>0</v>
      </c>
      <c r="G169" s="845" t="n">
        <f aca="false">SUM(G22,G28,G33,G39,G47,G52,G58,G61,G64,G65,G72,G73,G74,G90,G93,G94,G108,G112,G121,G125,G137,G138,G139,G142,G151,G160)</f>
        <v>0</v>
      </c>
      <c r="H169" s="846" t="n">
        <f aca="false">SUM(H22,H28,H33,H39,H47,H52,H58,H61,H64,H65,H72,H73,H74,H90,H93,H94,H108,H112,H121,H125,H137,H138,H139,H142,H151,H160)</f>
        <v>0</v>
      </c>
      <c r="I169" s="844" t="n">
        <f aca="false">SUM(I22,I28,I33,I39,I47,I52,I58,I61,I64,I65,I72,I73,I74,I90,I93,I94,I108,I112,I121,I125,I137,I138,I139,I142,I151,I160)</f>
        <v>0</v>
      </c>
      <c r="J169" s="845" t="n">
        <f aca="false">SUM(J22,J28,J33,J39,J47,J52,J58,J61,J64,J65,J72,J73,J74,J90,J93,J94,J108,J112,J121,J125,J137,J138,J139,J142,J151,J160)</f>
        <v>0</v>
      </c>
      <c r="K169" s="846" t="n">
        <f aca="false">SUM(K22,K28,K33,K39,K47,K52,K58,K61,K64,K65,K72,K73,K74,K90,K93,K94,K108,K112,K121,K125,K137,K138,K139,K142,K151,K160)</f>
        <v>0</v>
      </c>
      <c r="L169" s="843" t="n">
        <f aca="false">SUM(L22,L28,L33,L39,L47,L52,L58,L61,L64,L65,L72,L73,L74,L90,L93,L94,L108,L112,L121,L125,L137,L138,L139,L142,L151,L160)</f>
        <v>0</v>
      </c>
      <c r="M169" s="673" t="n">
        <v>1</v>
      </c>
      <c r="N169" s="748"/>
    </row>
    <row r="170" customFormat="false" ht="41.25" hidden="false" customHeight="true" outlineLevel="0" collapsed="false">
      <c r="A170" s="847" t="n">
        <v>113</v>
      </c>
      <c r="B170" s="848"/>
      <c r="C170" s="847"/>
      <c r="D170" s="849" t="s">
        <v>581</v>
      </c>
      <c r="E170" s="850" t="n">
        <v>0</v>
      </c>
      <c r="F170" s="850" t="n">
        <v>0</v>
      </c>
      <c r="G170" s="755"/>
      <c r="H170" s="851" t="n">
        <v>0</v>
      </c>
      <c r="I170" s="850" t="n">
        <v>0</v>
      </c>
      <c r="J170" s="755"/>
      <c r="K170" s="851" t="n">
        <v>0</v>
      </c>
      <c r="L170" s="851" t="n">
        <v>0</v>
      </c>
      <c r="M170" s="673" t="n">
        <v>1</v>
      </c>
      <c r="N170" s="748"/>
    </row>
    <row r="171" s="709" customFormat="true" ht="7.5" hidden="false" customHeight="true" outlineLevel="0" collapsed="false">
      <c r="B171" s="852"/>
      <c r="C171" s="853"/>
      <c r="D171" s="854"/>
      <c r="E171" s="855"/>
      <c r="F171" s="856"/>
      <c r="G171" s="856"/>
      <c r="H171" s="856"/>
      <c r="I171" s="856"/>
      <c r="J171" s="856"/>
      <c r="K171" s="856"/>
      <c r="L171" s="856"/>
      <c r="M171" s="673" t="n">
        <v>1</v>
      </c>
      <c r="N171" s="683"/>
    </row>
    <row r="172" s="709" customFormat="true" ht="15.75" hidden="false" customHeight="false" outlineLevel="0" collapsed="false">
      <c r="B172" s="857"/>
      <c r="C172" s="857"/>
      <c r="D172" s="858"/>
      <c r="E172" s="859"/>
      <c r="F172" s="860"/>
      <c r="G172" s="860"/>
      <c r="H172" s="860"/>
      <c r="I172" s="860"/>
      <c r="J172" s="860"/>
      <c r="K172" s="860"/>
      <c r="L172" s="860"/>
      <c r="M172" s="673" t="n">
        <v>1</v>
      </c>
      <c r="N172" s="683"/>
    </row>
    <row r="173" s="709" customFormat="true" ht="15.75" hidden="false" customHeight="false" outlineLevel="0" collapsed="false">
      <c r="B173" s="677"/>
      <c r="C173" s="686"/>
      <c r="D173" s="687"/>
      <c r="E173" s="861"/>
      <c r="F173" s="861"/>
      <c r="G173" s="861"/>
      <c r="H173" s="861"/>
      <c r="I173" s="861"/>
      <c r="J173" s="861"/>
      <c r="K173" s="861"/>
      <c r="L173" s="862"/>
      <c r="M173" s="673" t="n">
        <v>1</v>
      </c>
      <c r="N173" s="863"/>
    </row>
    <row r="174" s="709" customFormat="true" ht="39" hidden="false" customHeight="true" outlineLevel="0" collapsed="false">
      <c r="B174" s="864" t="str">
        <f aca="false">$B$7</f>
        <v>ОТЧЕТНИ ДАННИ ПО ЕБК ЗА СМЕТКИТЕ ЗА СРЕДСТВАТА ОТ ЕВРОПЕЙСКИЯ СЪЮЗ - ДМП</v>
      </c>
      <c r="C174" s="864"/>
      <c r="D174" s="864"/>
      <c r="E174" s="861"/>
      <c r="F174" s="861"/>
      <c r="G174" s="861"/>
      <c r="H174" s="861"/>
      <c r="I174" s="861"/>
      <c r="J174" s="861"/>
      <c r="K174" s="861"/>
      <c r="L174" s="862"/>
      <c r="M174" s="673" t="n">
        <v>1</v>
      </c>
      <c r="N174" s="863"/>
    </row>
    <row r="175" s="709" customFormat="true" ht="15.75" hidden="false" customHeight="false" outlineLevel="0" collapsed="false">
      <c r="B175" s="677"/>
      <c r="C175" s="686"/>
      <c r="D175" s="687"/>
      <c r="E175" s="865" t="s">
        <v>407</v>
      </c>
      <c r="F175" s="865" t="s">
        <v>408</v>
      </c>
      <c r="G175" s="861"/>
      <c r="H175" s="861"/>
      <c r="I175" s="861"/>
      <c r="J175" s="861"/>
      <c r="K175" s="861"/>
      <c r="L175" s="862"/>
      <c r="M175" s="673" t="n">
        <v>1</v>
      </c>
      <c r="N175" s="863"/>
    </row>
    <row r="176" s="709" customFormat="true" ht="27" hidden="false" customHeight="true" outlineLevel="0" collapsed="false">
      <c r="B176" s="866" t="str">
        <f aca="false">$B$9</f>
        <v>Столична община</v>
      </c>
      <c r="C176" s="866"/>
      <c r="D176" s="866"/>
      <c r="E176" s="692" t="n">
        <f aca="false">$E$9</f>
        <v>43831</v>
      </c>
      <c r="F176" s="867" t="n">
        <f aca="false">$F$9</f>
        <v>44165</v>
      </c>
      <c r="G176" s="861"/>
      <c r="H176" s="861"/>
      <c r="I176" s="861"/>
      <c r="J176" s="861"/>
      <c r="K176" s="861"/>
      <c r="L176" s="862"/>
      <c r="M176" s="673" t="n">
        <v>1</v>
      </c>
      <c r="N176" s="863"/>
    </row>
    <row r="177" s="709" customFormat="true" ht="15.75" hidden="false" customHeight="false" outlineLevel="0" collapsed="false">
      <c r="B177" s="408" t="str">
        <f aca="false">$B$10</f>
        <v>(наименование на разпоредителя с бюджет)</v>
      </c>
      <c r="C177" s="408"/>
      <c r="D177" s="868"/>
      <c r="E177" s="869"/>
      <c r="F177" s="869"/>
      <c r="G177" s="861"/>
      <c r="H177" s="861"/>
      <c r="I177" s="861"/>
      <c r="J177" s="861"/>
      <c r="K177" s="861"/>
      <c r="L177" s="862"/>
      <c r="M177" s="673" t="n">
        <v>1</v>
      </c>
      <c r="N177" s="863"/>
    </row>
    <row r="178" s="709" customFormat="true" ht="12.75" hidden="false" customHeight="true" outlineLevel="0" collapsed="false">
      <c r="B178" s="408"/>
      <c r="C178" s="408"/>
      <c r="D178" s="868"/>
      <c r="E178" s="408"/>
      <c r="F178" s="408"/>
      <c r="G178" s="861"/>
      <c r="H178" s="861"/>
      <c r="I178" s="861"/>
      <c r="J178" s="861"/>
      <c r="K178" s="861"/>
      <c r="L178" s="862"/>
      <c r="M178" s="673" t="n">
        <v>1</v>
      </c>
      <c r="N178" s="863"/>
    </row>
    <row r="179" s="709" customFormat="true" ht="26.25" hidden="false" customHeight="true" outlineLevel="0" collapsed="false">
      <c r="B179" s="698" t="str">
        <f aca="false">$B$12</f>
        <v>Столична община</v>
      </c>
      <c r="C179" s="698"/>
      <c r="D179" s="698"/>
      <c r="E179" s="870" t="s">
        <v>582</v>
      </c>
      <c r="F179" s="415" t="str">
        <f aca="false">$F$12</f>
        <v>7225</v>
      </c>
      <c r="G179" s="861"/>
      <c r="H179" s="861"/>
      <c r="I179" s="861"/>
      <c r="J179" s="861"/>
      <c r="K179" s="861"/>
      <c r="L179" s="862"/>
      <c r="M179" s="673" t="n">
        <v>1</v>
      </c>
      <c r="N179" s="863"/>
    </row>
    <row r="180" s="709" customFormat="true" ht="15.75" hidden="false" customHeight="false" outlineLevel="0" collapsed="false">
      <c r="B180" s="416" t="str">
        <f aca="false">$B$13</f>
        <v>(наименование на първостепенния разпоредител с бюджет)</v>
      </c>
      <c r="C180" s="408"/>
      <c r="D180" s="868"/>
      <c r="E180" s="871"/>
      <c r="F180" s="411"/>
      <c r="G180" s="861"/>
      <c r="H180" s="861"/>
      <c r="I180" s="861"/>
      <c r="J180" s="861"/>
      <c r="K180" s="861"/>
      <c r="L180" s="862"/>
      <c r="M180" s="673" t="n">
        <v>1</v>
      </c>
      <c r="N180" s="863"/>
    </row>
    <row r="181" s="709" customFormat="true" ht="21.75" hidden="false" customHeight="true" outlineLevel="0" collapsed="false">
      <c r="B181" s="872"/>
      <c r="C181" s="862"/>
      <c r="D181" s="873" t="s">
        <v>414</v>
      </c>
      <c r="E181" s="874" t="n">
        <f aca="false">$E$15</f>
        <v>97</v>
      </c>
      <c r="F181" s="708" t="str">
        <f aca="false">$F$15</f>
        <v>СЕС - ДМП</v>
      </c>
      <c r="G181" s="875"/>
      <c r="H181" s="875"/>
      <c r="I181" s="875"/>
      <c r="J181" s="875"/>
      <c r="K181" s="875"/>
      <c r="L181" s="856"/>
      <c r="M181" s="673" t="n">
        <v>1</v>
      </c>
      <c r="N181" s="863"/>
    </row>
    <row r="182" s="709" customFormat="true" ht="16.5" hidden="false" customHeight="false" outlineLevel="0" collapsed="false">
      <c r="B182" s="876"/>
      <c r="C182" s="876"/>
      <c r="D182" s="877"/>
      <c r="E182" s="878"/>
      <c r="F182" s="879"/>
      <c r="G182" s="861"/>
      <c r="H182" s="880" t="s">
        <v>416</v>
      </c>
      <c r="I182" s="861"/>
      <c r="J182" s="861"/>
      <c r="K182" s="861"/>
      <c r="L182" s="881" t="s">
        <v>416</v>
      </c>
      <c r="M182" s="673" t="n">
        <v>1</v>
      </c>
      <c r="N182" s="863"/>
    </row>
    <row r="183" s="709" customFormat="true" ht="31.5" hidden="false" customHeight="true" outlineLevel="0" collapsed="false">
      <c r="B183" s="882"/>
      <c r="C183" s="883"/>
      <c r="D183" s="884" t="s">
        <v>583</v>
      </c>
      <c r="E183" s="715" t="s">
        <v>584</v>
      </c>
      <c r="F183" s="715"/>
      <c r="G183" s="715"/>
      <c r="H183" s="715"/>
      <c r="I183" s="885" t="s">
        <v>585</v>
      </c>
      <c r="J183" s="885"/>
      <c r="K183" s="885"/>
      <c r="L183" s="885"/>
      <c r="M183" s="673" t="n">
        <v>1</v>
      </c>
      <c r="N183" s="863"/>
    </row>
    <row r="184" s="709" customFormat="true" ht="44.25" hidden="false" customHeight="true" outlineLevel="0" collapsed="false">
      <c r="B184" s="886" t="s">
        <v>243</v>
      </c>
      <c r="C184" s="887" t="s">
        <v>420</v>
      </c>
      <c r="D184" s="888" t="s">
        <v>586</v>
      </c>
      <c r="E184" s="720" t="str">
        <f aca="false">E20</f>
        <v>Уточнен план                Общо</v>
      </c>
      <c r="F184" s="721" t="str">
        <f aca="false">F20</f>
        <v>държавни дейности</v>
      </c>
      <c r="G184" s="722" t="str">
        <f aca="false">G20</f>
        <v>местни дейности</v>
      </c>
      <c r="H184" s="723" t="str">
        <f aca="false">H20</f>
        <v>дофинансиране</v>
      </c>
      <c r="I184" s="889" t="str">
        <f aca="false">I20</f>
        <v>държавни дейности -ОТЧЕТ</v>
      </c>
      <c r="J184" s="890" t="str">
        <f aca="false">J20</f>
        <v>местни дейности - ОТЧЕТ</v>
      </c>
      <c r="K184" s="891" t="str">
        <f aca="false">K20</f>
        <v>дофинансиране - ОТЧЕТ</v>
      </c>
      <c r="L184" s="892" t="str">
        <f aca="false">L20</f>
        <v>ОТЧЕТ                                    ОБЩО</v>
      </c>
      <c r="M184" s="673" t="n">
        <v>1</v>
      </c>
      <c r="N184" s="893"/>
    </row>
    <row r="185" s="709" customFormat="true" ht="18.75" hidden="false" customHeight="false" outlineLevel="0" collapsed="false">
      <c r="B185" s="894"/>
      <c r="C185" s="895"/>
      <c r="D185" s="896" t="s">
        <v>587</v>
      </c>
      <c r="E185" s="732" t="str">
        <f aca="false">E21</f>
        <v>(1)</v>
      </c>
      <c r="F185" s="733" t="str">
        <f aca="false">F21</f>
        <v>(2)</v>
      </c>
      <c r="G185" s="734" t="str">
        <f aca="false">G21</f>
        <v>(3)</v>
      </c>
      <c r="H185" s="735" t="str">
        <f aca="false">H21</f>
        <v>(4)</v>
      </c>
      <c r="I185" s="897" t="str">
        <f aca="false">I21</f>
        <v>(5)</v>
      </c>
      <c r="J185" s="898" t="str">
        <f aca="false">J21</f>
        <v>(6)</v>
      </c>
      <c r="K185" s="899" t="str">
        <f aca="false">K21</f>
        <v>(7)</v>
      </c>
      <c r="L185" s="900" t="str">
        <f aca="false">L21</f>
        <v>(8)</v>
      </c>
      <c r="M185" s="673" t="n">
        <v>1</v>
      </c>
      <c r="N185" s="893"/>
    </row>
    <row r="186" s="709" customFormat="true" ht="14.25" hidden="false" customHeight="true" outlineLevel="0" collapsed="false">
      <c r="B186" s="901"/>
      <c r="C186" s="902"/>
      <c r="D186" s="903"/>
      <c r="E186" s="904"/>
      <c r="F186" s="856"/>
      <c r="G186" s="856"/>
      <c r="H186" s="856"/>
      <c r="I186" s="905"/>
      <c r="J186" s="905"/>
      <c r="K186" s="906"/>
      <c r="L186" s="907"/>
      <c r="M186" s="673" t="n">
        <v>1</v>
      </c>
      <c r="N186" s="893"/>
    </row>
    <row r="187" s="764" customFormat="true" ht="18" hidden="true" customHeight="true" outlineLevel="0" collapsed="false">
      <c r="A187" s="814" t="n">
        <v>5</v>
      </c>
      <c r="B187" s="908" t="n">
        <v>100</v>
      </c>
      <c r="C187" s="909" t="s">
        <v>588</v>
      </c>
      <c r="D187" s="909"/>
      <c r="E187" s="910" t="n">
        <f aca="false">SUMIF($B$607:$B$12313,$B187,E$607:E$12313)</f>
        <v>0</v>
      </c>
      <c r="F187" s="911" t="n">
        <f aca="false">SUMIF($B$607:$B$12313,$B187,F$607:F$12313)</f>
        <v>0</v>
      </c>
      <c r="G187" s="912" t="n">
        <f aca="false">SUMIF($B$607:$B$12313,$B187,G$607:G$12313)</f>
        <v>0</v>
      </c>
      <c r="H187" s="564" t="n">
        <f aca="false">SUMIF($B$607:$B$12313,$B187,H$607:H$12313)</f>
        <v>0</v>
      </c>
      <c r="I187" s="911" t="n">
        <f aca="false">SUMIF($B$607:$B$12313,$B187,I$607:I$12313)</f>
        <v>0</v>
      </c>
      <c r="J187" s="912" t="n">
        <f aca="false">SUMIF($B$607:$B$12313,$B187,J$607:J$12313)</f>
        <v>0</v>
      </c>
      <c r="K187" s="564" t="n">
        <f aca="false">SUMIF($B$607:$B$12313,$B187,K$607:K$12313)</f>
        <v>0</v>
      </c>
      <c r="L187" s="910" t="n">
        <f aca="false">SUMIF($B$607:$B$12313,$B187,L$607:L$12313)</f>
        <v>0</v>
      </c>
      <c r="M187" s="673" t="str">
        <f aca="false">(IF($E187&lt;&gt;0,$M$2,IF($L187&lt;&gt;0,$M$2,"")))</f>
        <v/>
      </c>
      <c r="N187" s="913"/>
    </row>
    <row r="188" customFormat="false" ht="18.75" hidden="true" customHeight="true" outlineLevel="0" collapsed="false">
      <c r="A188" s="815" t="n">
        <v>10</v>
      </c>
      <c r="B188" s="914"/>
      <c r="C188" s="915" t="n">
        <v>101</v>
      </c>
      <c r="D188" s="916" t="s">
        <v>589</v>
      </c>
      <c r="E188" s="744" t="n">
        <f aca="false">SUMIF($C$607:$C$12313,$C188,E$607:E$12313)</f>
        <v>0</v>
      </c>
      <c r="F188" s="917" t="n">
        <f aca="false">SUMIF($C$607:$C$12313,$C188,F$607:F$12313)</f>
        <v>0</v>
      </c>
      <c r="G188" s="918" t="n">
        <f aca="false">SUMIF($C$607:$C$12313,$C188,G$607:G$12313)</f>
        <v>0</v>
      </c>
      <c r="H188" s="919" t="n">
        <f aca="false">SUMIF($C$607:$C$12313,$C188,H$607:H$12313)</f>
        <v>0</v>
      </c>
      <c r="I188" s="917" t="n">
        <f aca="false">SUMIF($C$607:$C$12313,$C188,I$607:I$12313)</f>
        <v>0</v>
      </c>
      <c r="J188" s="918" t="n">
        <f aca="false">SUMIF($C$607:$C$12313,$C188,J$607:J$12313)</f>
        <v>0</v>
      </c>
      <c r="K188" s="919" t="n">
        <f aca="false">SUMIF($C$607:$C$12313,$C188,K$607:K$12313)</f>
        <v>0</v>
      </c>
      <c r="L188" s="744" t="n">
        <f aca="false">SUMIF($C$607:$C$12313,$C188,L$607:L$12313)</f>
        <v>0</v>
      </c>
      <c r="M188" s="673" t="str">
        <f aca="false">(IF($E188&lt;&gt;0,$M$2,IF($L188&lt;&gt;0,$M$2,"")))</f>
        <v/>
      </c>
      <c r="N188" s="913"/>
    </row>
    <row r="189" customFormat="false" ht="18.75" hidden="true" customHeight="true" outlineLevel="0" collapsed="false">
      <c r="A189" s="815" t="n">
        <v>15</v>
      </c>
      <c r="B189" s="914"/>
      <c r="C189" s="920" t="n">
        <v>102</v>
      </c>
      <c r="D189" s="921" t="s">
        <v>590</v>
      </c>
      <c r="E189" s="772" t="n">
        <f aca="false">SUMIF($C$607:$C$12313,$C189,E$607:E$12313)</f>
        <v>0</v>
      </c>
      <c r="F189" s="922" t="n">
        <f aca="false">SUMIF($C$607:$C$12313,$C189,F$607:F$12313)</f>
        <v>0</v>
      </c>
      <c r="G189" s="923" t="n">
        <f aca="false">SUMIF($C$607:$C$12313,$C189,G$607:G$12313)</f>
        <v>0</v>
      </c>
      <c r="H189" s="924" t="n">
        <f aca="false">SUMIF($C$607:$C$12313,$C189,H$607:H$12313)</f>
        <v>0</v>
      </c>
      <c r="I189" s="922" t="n">
        <f aca="false">SUMIF($C$607:$C$12313,$C189,I$607:I$12313)</f>
        <v>0</v>
      </c>
      <c r="J189" s="923" t="n">
        <f aca="false">SUMIF($C$607:$C$12313,$C189,J$607:J$12313)</f>
        <v>0</v>
      </c>
      <c r="K189" s="924" t="n">
        <f aca="false">SUMIF($C$607:$C$12313,$C189,K$607:K$12313)</f>
        <v>0</v>
      </c>
      <c r="L189" s="772" t="n">
        <f aca="false">SUMIF($C$607:$C$12313,$C189,L$607:L$12313)</f>
        <v>0</v>
      </c>
      <c r="M189" s="673" t="str">
        <f aca="false">(IF($E189&lt;&gt;0,$M$2,IF($L189&lt;&gt;0,$M$2,"")))</f>
        <v/>
      </c>
      <c r="N189" s="913"/>
    </row>
    <row r="190" s="764" customFormat="true" ht="15.75" hidden="true" customHeight="false" outlineLevel="0" collapsed="false">
      <c r="A190" s="814" t="n">
        <v>35</v>
      </c>
      <c r="B190" s="908" t="n">
        <v>200</v>
      </c>
      <c r="C190" s="925" t="s">
        <v>591</v>
      </c>
      <c r="D190" s="925"/>
      <c r="E190" s="910" t="n">
        <f aca="false">SUMIF($B$607:$B$12313,$B190,E$607:E$12313)</f>
        <v>0</v>
      </c>
      <c r="F190" s="911" t="n">
        <f aca="false">SUMIF($B$607:$B$12313,$B190,F$607:F$12313)</f>
        <v>0</v>
      </c>
      <c r="G190" s="912" t="n">
        <f aca="false">SUMIF($B$607:$B$12313,$B190,G$607:G$12313)</f>
        <v>0</v>
      </c>
      <c r="H190" s="564" t="n">
        <f aca="false">SUMIF($B$607:$B$12313,$B190,H$607:H$12313)</f>
        <v>0</v>
      </c>
      <c r="I190" s="911" t="n">
        <f aca="false">SUMIF($B$607:$B$12313,$B190,I$607:I$12313)</f>
        <v>0</v>
      </c>
      <c r="J190" s="912" t="n">
        <f aca="false">SUMIF($B$607:$B$12313,$B190,J$607:J$12313)</f>
        <v>0</v>
      </c>
      <c r="K190" s="564" t="n">
        <f aca="false">SUMIF($B$607:$B$12313,$B190,K$607:K$12313)</f>
        <v>0</v>
      </c>
      <c r="L190" s="910" t="n">
        <f aca="false">SUMIF($B$607:$B$12313,$B190,L$607:L$12313)</f>
        <v>0</v>
      </c>
      <c r="M190" s="673" t="str">
        <f aca="false">(IF($E190&lt;&gt;0,$M$2,IF($L190&lt;&gt;0,$M$2,"")))</f>
        <v/>
      </c>
      <c r="N190" s="913"/>
    </row>
    <row r="191" customFormat="false" ht="18" hidden="true" customHeight="true" outlineLevel="0" collapsed="false">
      <c r="A191" s="815" t="n">
        <v>40</v>
      </c>
      <c r="B191" s="926"/>
      <c r="C191" s="915" t="n">
        <v>201</v>
      </c>
      <c r="D191" s="916" t="s">
        <v>592</v>
      </c>
      <c r="E191" s="744" t="n">
        <f aca="false">SUMIF($C$607:$C$12313,$C191,E$607:E$12313)</f>
        <v>0</v>
      </c>
      <c r="F191" s="917" t="n">
        <f aca="false">SUMIF($C$607:$C$12313,$C191,F$607:F$12313)</f>
        <v>0</v>
      </c>
      <c r="G191" s="918" t="n">
        <f aca="false">SUMIF($C$607:$C$12313,$C191,G$607:G$12313)</f>
        <v>0</v>
      </c>
      <c r="H191" s="919" t="n">
        <f aca="false">SUMIF($C$607:$C$12313,$C191,H$607:H$12313)</f>
        <v>0</v>
      </c>
      <c r="I191" s="917" t="n">
        <f aca="false">SUMIF($C$607:$C$12313,$C191,I$607:I$12313)</f>
        <v>0</v>
      </c>
      <c r="J191" s="918" t="n">
        <f aca="false">SUMIF($C$607:$C$12313,$C191,J$607:J$12313)</f>
        <v>0</v>
      </c>
      <c r="K191" s="919" t="n">
        <f aca="false">SUMIF($C$607:$C$12313,$C191,K$607:K$12313)</f>
        <v>0</v>
      </c>
      <c r="L191" s="744" t="n">
        <f aca="false">SUMIF($C$607:$C$12313,$C191,L$607:L$12313)</f>
        <v>0</v>
      </c>
      <c r="M191" s="673" t="str">
        <f aca="false">(IF($E191&lt;&gt;0,$M$2,IF($L191&lt;&gt;0,$M$2,"")))</f>
        <v/>
      </c>
      <c r="N191" s="913"/>
    </row>
    <row r="192" customFormat="false" ht="18" hidden="true" customHeight="true" outlineLevel="0" collapsed="false">
      <c r="A192" s="815" t="n">
        <v>45</v>
      </c>
      <c r="B192" s="927"/>
      <c r="C192" s="928" t="n">
        <v>202</v>
      </c>
      <c r="D192" s="929" t="s">
        <v>593</v>
      </c>
      <c r="E192" s="751" t="n">
        <f aca="false">SUMIF($C$607:$C$12313,$C192,E$607:E$12313)</f>
        <v>0</v>
      </c>
      <c r="F192" s="930" t="n">
        <f aca="false">SUMIF($C$607:$C$12313,$C192,F$607:F$12313)</f>
        <v>0</v>
      </c>
      <c r="G192" s="931" t="n">
        <f aca="false">SUMIF($C$607:$C$12313,$C192,G$607:G$12313)</f>
        <v>0</v>
      </c>
      <c r="H192" s="932" t="n">
        <f aca="false">SUMIF($C$607:$C$12313,$C192,H$607:H$12313)</f>
        <v>0</v>
      </c>
      <c r="I192" s="930" t="n">
        <f aca="false">SUMIF($C$607:$C$12313,$C192,I$607:I$12313)</f>
        <v>0</v>
      </c>
      <c r="J192" s="931" t="n">
        <f aca="false">SUMIF($C$607:$C$12313,$C192,J$607:J$12313)</f>
        <v>0</v>
      </c>
      <c r="K192" s="932" t="n">
        <f aca="false">SUMIF($C$607:$C$12313,$C192,K$607:K$12313)</f>
        <v>0</v>
      </c>
      <c r="L192" s="751" t="n">
        <f aca="false">SUMIF($C$607:$C$12313,$C192,L$607:L$12313)</f>
        <v>0</v>
      </c>
      <c r="M192" s="673" t="str">
        <f aca="false">(IF($E192&lt;&gt;0,$M$2,IF($L192&lt;&gt;0,$M$2,"")))</f>
        <v/>
      </c>
      <c r="N192" s="913"/>
    </row>
    <row r="193" customFormat="false" ht="31.5" hidden="true" customHeight="false" outlineLevel="0" collapsed="false">
      <c r="A193" s="815" t="n">
        <v>50</v>
      </c>
      <c r="B193" s="927"/>
      <c r="C193" s="928" t="n">
        <v>205</v>
      </c>
      <c r="D193" s="929" t="s">
        <v>594</v>
      </c>
      <c r="E193" s="751" t="n">
        <f aca="false">SUMIF($C$607:$C$12313,$C193,E$607:E$12313)</f>
        <v>0</v>
      </c>
      <c r="F193" s="930" t="n">
        <f aca="false">SUMIF($C$607:$C$12313,$C193,F$607:F$12313)</f>
        <v>0</v>
      </c>
      <c r="G193" s="931" t="n">
        <f aca="false">SUMIF($C$607:$C$12313,$C193,G$607:G$12313)</f>
        <v>0</v>
      </c>
      <c r="H193" s="932" t="n">
        <f aca="false">SUMIF($C$607:$C$12313,$C193,H$607:H$12313)</f>
        <v>0</v>
      </c>
      <c r="I193" s="930" t="n">
        <f aca="false">SUMIF($C$607:$C$12313,$C193,I$607:I$12313)</f>
        <v>0</v>
      </c>
      <c r="J193" s="931" t="n">
        <f aca="false">SUMIF($C$607:$C$12313,$C193,J$607:J$12313)</f>
        <v>0</v>
      </c>
      <c r="K193" s="932" t="n">
        <f aca="false">SUMIF($C$607:$C$12313,$C193,K$607:K$12313)</f>
        <v>0</v>
      </c>
      <c r="L193" s="751" t="n">
        <f aca="false">SUMIF($C$607:$C$12313,$C193,L$607:L$12313)</f>
        <v>0</v>
      </c>
      <c r="M193" s="673" t="str">
        <f aca="false">(IF($E193&lt;&gt;0,$M$2,IF($L193&lt;&gt;0,$M$2,"")))</f>
        <v/>
      </c>
      <c r="N193" s="913"/>
    </row>
    <row r="194" customFormat="false" ht="18" hidden="true" customHeight="true" outlineLevel="0" collapsed="false">
      <c r="A194" s="815" t="n">
        <v>55</v>
      </c>
      <c r="B194" s="927"/>
      <c r="C194" s="928" t="n">
        <v>208</v>
      </c>
      <c r="D194" s="933" t="s">
        <v>595</v>
      </c>
      <c r="E194" s="751" t="n">
        <f aca="false">SUMIF($C$607:$C$12313,$C194,E$607:E$12313)</f>
        <v>0</v>
      </c>
      <c r="F194" s="930" t="n">
        <f aca="false">SUMIF($C$607:$C$12313,$C194,F$607:F$12313)</f>
        <v>0</v>
      </c>
      <c r="G194" s="931" t="n">
        <f aca="false">SUMIF($C$607:$C$12313,$C194,G$607:G$12313)</f>
        <v>0</v>
      </c>
      <c r="H194" s="932" t="n">
        <f aca="false">SUMIF($C$607:$C$12313,$C194,H$607:H$12313)</f>
        <v>0</v>
      </c>
      <c r="I194" s="930" t="n">
        <f aca="false">SUMIF($C$607:$C$12313,$C194,I$607:I$12313)</f>
        <v>0</v>
      </c>
      <c r="J194" s="931" t="n">
        <f aca="false">SUMIF($C$607:$C$12313,$C194,J$607:J$12313)</f>
        <v>0</v>
      </c>
      <c r="K194" s="932" t="n">
        <f aca="false">SUMIF($C$607:$C$12313,$C194,K$607:K$12313)</f>
        <v>0</v>
      </c>
      <c r="L194" s="751" t="n">
        <f aca="false">SUMIF($C$607:$C$12313,$C194,L$607:L$12313)</f>
        <v>0</v>
      </c>
      <c r="M194" s="673" t="str">
        <f aca="false">(IF($E194&lt;&gt;0,$M$2,IF($L194&lt;&gt;0,$M$2,"")))</f>
        <v/>
      </c>
      <c r="N194" s="913"/>
    </row>
    <row r="195" customFormat="false" ht="18" hidden="true" customHeight="true" outlineLevel="0" collapsed="false">
      <c r="A195" s="815" t="n">
        <v>60</v>
      </c>
      <c r="B195" s="926"/>
      <c r="C195" s="920" t="n">
        <v>209</v>
      </c>
      <c r="D195" s="934" t="s">
        <v>596</v>
      </c>
      <c r="E195" s="772" t="n">
        <f aca="false">SUMIF($C$607:$C$12313,$C195,E$607:E$12313)</f>
        <v>0</v>
      </c>
      <c r="F195" s="922" t="n">
        <f aca="false">SUMIF($C$607:$C$12313,$C195,F$607:F$12313)</f>
        <v>0</v>
      </c>
      <c r="G195" s="923" t="n">
        <f aca="false">SUMIF($C$607:$C$12313,$C195,G$607:G$12313)</f>
        <v>0</v>
      </c>
      <c r="H195" s="924" t="n">
        <f aca="false">SUMIF($C$607:$C$12313,$C195,H$607:H$12313)</f>
        <v>0</v>
      </c>
      <c r="I195" s="922" t="n">
        <f aca="false">SUMIF($C$607:$C$12313,$C195,I$607:I$12313)</f>
        <v>0</v>
      </c>
      <c r="J195" s="923" t="n">
        <f aca="false">SUMIF($C$607:$C$12313,$C195,J$607:J$12313)</f>
        <v>0</v>
      </c>
      <c r="K195" s="924" t="n">
        <f aca="false">SUMIF($C$607:$C$12313,$C195,K$607:K$12313)</f>
        <v>0</v>
      </c>
      <c r="L195" s="772" t="n">
        <f aca="false">SUMIF($C$607:$C$12313,$C195,L$607:L$12313)</f>
        <v>0</v>
      </c>
      <c r="M195" s="673" t="str">
        <f aca="false">(IF($E195&lt;&gt;0,$M$2,IF($L195&lt;&gt;0,$M$2,"")))</f>
        <v/>
      </c>
      <c r="N195" s="913"/>
    </row>
    <row r="196" s="764" customFormat="true" ht="15.75" hidden="true" customHeight="false" outlineLevel="0" collapsed="false">
      <c r="A196" s="814" t="n">
        <v>65</v>
      </c>
      <c r="B196" s="908" t="n">
        <v>500</v>
      </c>
      <c r="C196" s="925" t="s">
        <v>597</v>
      </c>
      <c r="D196" s="925"/>
      <c r="E196" s="910" t="n">
        <f aca="false">SUMIF($B$607:$B$12313,$B196,E$607:E$12313)</f>
        <v>0</v>
      </c>
      <c r="F196" s="911" t="n">
        <f aca="false">SUMIF($B$607:$B$12313,$B196,F$607:F$12313)</f>
        <v>0</v>
      </c>
      <c r="G196" s="912" t="n">
        <f aca="false">SUMIF($B$607:$B$12313,$B196,G$607:G$12313)</f>
        <v>0</v>
      </c>
      <c r="H196" s="564" t="n">
        <f aca="false">SUMIF($B$607:$B$12313,$B196,H$607:H$12313)</f>
        <v>0</v>
      </c>
      <c r="I196" s="911" t="n">
        <f aca="false">SUMIF($B$607:$B$12313,$B196,I$607:I$12313)</f>
        <v>0</v>
      </c>
      <c r="J196" s="912" t="n">
        <f aca="false">SUMIF($B$607:$B$12313,$B196,J$607:J$12313)</f>
        <v>0</v>
      </c>
      <c r="K196" s="564" t="n">
        <f aca="false">SUMIF($B$607:$B$12313,$B196,K$607:K$12313)</f>
        <v>0</v>
      </c>
      <c r="L196" s="910" t="n">
        <f aca="false">SUMIF($B$607:$B$12313,$B196,L$607:L$12313)</f>
        <v>0</v>
      </c>
      <c r="M196" s="673" t="str">
        <f aca="false">(IF($E196&lt;&gt;0,$M$2,IF($L196&lt;&gt;0,$M$2,"")))</f>
        <v/>
      </c>
      <c r="N196" s="913"/>
    </row>
    <row r="197" customFormat="false" ht="19.5" hidden="true" customHeight="true" outlineLevel="0" collapsed="false">
      <c r="A197" s="815" t="n">
        <v>70</v>
      </c>
      <c r="B197" s="926"/>
      <c r="C197" s="935" t="n">
        <v>551</v>
      </c>
      <c r="D197" s="936" t="s">
        <v>598</v>
      </c>
      <c r="E197" s="744" t="n">
        <f aca="false">SUMIF($C$607:$C$12313,$C197,E$607:E$12313)</f>
        <v>0</v>
      </c>
      <c r="F197" s="917" t="n">
        <f aca="false">SUMIF($C$607:$C$12313,$C197,F$607:F$12313)</f>
        <v>0</v>
      </c>
      <c r="G197" s="918" t="n">
        <f aca="false">SUMIF($C$607:$C$12313,$C197,G$607:G$12313)</f>
        <v>0</v>
      </c>
      <c r="H197" s="919" t="n">
        <f aca="false">SUMIF($C$607:$C$12313,$C197,H$607:H$12313)</f>
        <v>0</v>
      </c>
      <c r="I197" s="917" t="n">
        <f aca="false">SUMIF($C$607:$C$12313,$C197,I$607:I$12313)</f>
        <v>0</v>
      </c>
      <c r="J197" s="918" t="n">
        <f aca="false">SUMIF($C$607:$C$12313,$C197,J$607:J$12313)</f>
        <v>0</v>
      </c>
      <c r="K197" s="919" t="n">
        <f aca="false">SUMIF($C$607:$C$12313,$C197,K$607:K$12313)</f>
        <v>0</v>
      </c>
      <c r="L197" s="744" t="n">
        <f aca="false">SUMIF($C$607:$C$12313,$C197,L$607:L$12313)</f>
        <v>0</v>
      </c>
      <c r="M197" s="673" t="str">
        <f aca="false">(IF($E197&lt;&gt;0,$M$2,IF($L197&lt;&gt;0,$M$2,"")))</f>
        <v/>
      </c>
      <c r="N197" s="913"/>
    </row>
    <row r="198" customFormat="false" ht="18.75" hidden="true" customHeight="true" outlineLevel="0" collapsed="false">
      <c r="A198" s="815" t="n">
        <v>75</v>
      </c>
      <c r="B198" s="926"/>
      <c r="C198" s="937" t="n">
        <v>552</v>
      </c>
      <c r="D198" s="938" t="s">
        <v>599</v>
      </c>
      <c r="E198" s="751" t="n">
        <f aca="false">SUMIF($C$607:$C$12313,$C198,E$607:E$12313)</f>
        <v>0</v>
      </c>
      <c r="F198" s="930" t="n">
        <f aca="false">SUMIF($C$607:$C$12313,$C198,F$607:F$12313)</f>
        <v>0</v>
      </c>
      <c r="G198" s="931" t="n">
        <f aca="false">SUMIF($C$607:$C$12313,$C198,G$607:G$12313)</f>
        <v>0</v>
      </c>
      <c r="H198" s="932" t="n">
        <f aca="false">SUMIF($C$607:$C$12313,$C198,H$607:H$12313)</f>
        <v>0</v>
      </c>
      <c r="I198" s="930" t="n">
        <f aca="false">SUMIF($C$607:$C$12313,$C198,I$607:I$12313)</f>
        <v>0</v>
      </c>
      <c r="J198" s="931" t="n">
        <f aca="false">SUMIF($C$607:$C$12313,$C198,J$607:J$12313)</f>
        <v>0</v>
      </c>
      <c r="K198" s="932" t="n">
        <f aca="false">SUMIF($C$607:$C$12313,$C198,K$607:K$12313)</f>
        <v>0</v>
      </c>
      <c r="L198" s="751" t="n">
        <f aca="false">SUMIF($C$607:$C$12313,$C198,L$607:L$12313)</f>
        <v>0</v>
      </c>
      <c r="M198" s="673" t="str">
        <f aca="false">(IF($E198&lt;&gt;0,$M$2,IF($L198&lt;&gt;0,$M$2,"")))</f>
        <v/>
      </c>
      <c r="N198" s="913"/>
    </row>
    <row r="199" customFormat="false" ht="18.75" hidden="true" customHeight="true" outlineLevel="0" collapsed="false">
      <c r="A199" s="815" t="n">
        <v>80</v>
      </c>
      <c r="B199" s="939"/>
      <c r="C199" s="937" t="n">
        <v>558</v>
      </c>
      <c r="D199" s="940" t="s">
        <v>453</v>
      </c>
      <c r="E199" s="751" t="n">
        <f aca="false">SUMIF($C$607:$C$12313,$C199,E$607:E$12313)</f>
        <v>0</v>
      </c>
      <c r="F199" s="930" t="n">
        <f aca="false">SUMIF($C$607:$C$12313,$C199,F$607:F$12313)</f>
        <v>0</v>
      </c>
      <c r="G199" s="931" t="n">
        <f aca="false">SUMIF($C$607:$C$12313,$C199,G$607:G$12313)</f>
        <v>0</v>
      </c>
      <c r="H199" s="932" t="n">
        <f aca="false">SUMIF($C$607:$C$12313,$C199,H$607:H$12313)</f>
        <v>0</v>
      </c>
      <c r="I199" s="930" t="n">
        <f aca="false">SUMIF($C$607:$C$12313,$C199,I$607:I$12313)</f>
        <v>0</v>
      </c>
      <c r="J199" s="931" t="n">
        <f aca="false">SUMIF($C$607:$C$12313,$C199,J$607:J$12313)</f>
        <v>0</v>
      </c>
      <c r="K199" s="932" t="n">
        <f aca="false">SUMIF($C$607:$C$12313,$C199,K$607:K$12313)</f>
        <v>0</v>
      </c>
      <c r="L199" s="751" t="n">
        <f aca="false">SUMIF($C$607:$C$12313,$C199,L$607:L$12313)</f>
        <v>0</v>
      </c>
      <c r="M199" s="673" t="str">
        <f aca="false">(IF($E199&lt;&gt;0,$M$2,IF($L199&lt;&gt;0,$M$2,"")))</f>
        <v/>
      </c>
      <c r="N199" s="913"/>
    </row>
    <row r="200" customFormat="false" ht="18.75" hidden="true" customHeight="true" outlineLevel="0" collapsed="false">
      <c r="A200" s="815" t="n">
        <v>80</v>
      </c>
      <c r="B200" s="939"/>
      <c r="C200" s="937" t="n">
        <v>560</v>
      </c>
      <c r="D200" s="940" t="s">
        <v>600</v>
      </c>
      <c r="E200" s="751" t="n">
        <f aca="false">SUMIF($C$607:$C$12313,$C200,E$607:E$12313)</f>
        <v>0</v>
      </c>
      <c r="F200" s="930" t="n">
        <f aca="false">SUMIF($C$607:$C$12313,$C200,F$607:F$12313)</f>
        <v>0</v>
      </c>
      <c r="G200" s="931" t="n">
        <f aca="false">SUMIF($C$607:$C$12313,$C200,G$607:G$12313)</f>
        <v>0</v>
      </c>
      <c r="H200" s="932" t="n">
        <f aca="false">SUMIF($C$607:$C$12313,$C200,H$607:H$12313)</f>
        <v>0</v>
      </c>
      <c r="I200" s="930" t="n">
        <f aca="false">SUMIF($C$607:$C$12313,$C200,I$607:I$12313)</f>
        <v>0</v>
      </c>
      <c r="J200" s="931" t="n">
        <f aca="false">SUMIF($C$607:$C$12313,$C200,J$607:J$12313)</f>
        <v>0</v>
      </c>
      <c r="K200" s="932" t="n">
        <f aca="false">SUMIF($C$607:$C$12313,$C200,K$607:K$12313)</f>
        <v>0</v>
      </c>
      <c r="L200" s="751" t="n">
        <f aca="false">SUMIF($C$607:$C$12313,$C200,L$607:L$12313)</f>
        <v>0</v>
      </c>
      <c r="M200" s="673" t="str">
        <f aca="false">(IF($E200&lt;&gt;0,$M$2,IF($L200&lt;&gt;0,$M$2,"")))</f>
        <v/>
      </c>
      <c r="N200" s="913"/>
    </row>
    <row r="201" customFormat="false" ht="18.75" hidden="true" customHeight="true" outlineLevel="0" collapsed="false">
      <c r="A201" s="815" t="n">
        <v>85</v>
      </c>
      <c r="B201" s="939"/>
      <c r="C201" s="937" t="n">
        <v>580</v>
      </c>
      <c r="D201" s="938" t="s">
        <v>601</v>
      </c>
      <c r="E201" s="751" t="n">
        <f aca="false">SUMIF($C$607:$C$12313,$C201,E$607:E$12313)</f>
        <v>0</v>
      </c>
      <c r="F201" s="930" t="n">
        <f aca="false">SUMIF($C$607:$C$12313,$C201,F$607:F$12313)</f>
        <v>0</v>
      </c>
      <c r="G201" s="931" t="n">
        <f aca="false">SUMIF($C$607:$C$12313,$C201,G$607:G$12313)</f>
        <v>0</v>
      </c>
      <c r="H201" s="932" t="n">
        <f aca="false">SUMIF($C$607:$C$12313,$C201,H$607:H$12313)</f>
        <v>0</v>
      </c>
      <c r="I201" s="930" t="n">
        <f aca="false">SUMIF($C$607:$C$12313,$C201,I$607:I$12313)</f>
        <v>0</v>
      </c>
      <c r="J201" s="931" t="n">
        <f aca="false">SUMIF($C$607:$C$12313,$C201,J$607:J$12313)</f>
        <v>0</v>
      </c>
      <c r="K201" s="932" t="n">
        <f aca="false">SUMIF($C$607:$C$12313,$C201,K$607:K$12313)</f>
        <v>0</v>
      </c>
      <c r="L201" s="751" t="n">
        <f aca="false">SUMIF($C$607:$C$12313,$C201,L$607:L$12313)</f>
        <v>0</v>
      </c>
      <c r="M201" s="673" t="str">
        <f aca="false">(IF($E201&lt;&gt;0,$M$2,IF($L201&lt;&gt;0,$M$2,"")))</f>
        <v/>
      </c>
      <c r="N201" s="913"/>
    </row>
    <row r="202" customFormat="false" ht="15.75" hidden="true" customHeight="false" outlineLevel="0" collapsed="false">
      <c r="A202" s="815" t="n">
        <v>90</v>
      </c>
      <c r="B202" s="926"/>
      <c r="C202" s="937" t="n">
        <v>588</v>
      </c>
      <c r="D202" s="938" t="s">
        <v>602</v>
      </c>
      <c r="E202" s="751" t="n">
        <f aca="false">SUMIF($C$607:$C$12313,$C202,E$607:E$12313)</f>
        <v>0</v>
      </c>
      <c r="F202" s="930" t="n">
        <f aca="false">SUMIF($C$607:$C$12313,$C202,F$607:F$12313)</f>
        <v>0</v>
      </c>
      <c r="G202" s="931" t="n">
        <f aca="false">SUMIF($C$607:$C$12313,$C202,G$607:G$12313)</f>
        <v>0</v>
      </c>
      <c r="H202" s="932" t="n">
        <f aca="false">SUMIF($C$607:$C$12313,$C202,H$607:H$12313)</f>
        <v>0</v>
      </c>
      <c r="I202" s="930" t="n">
        <f aca="false">SUMIF($C$607:$C$12313,$C202,I$607:I$12313)</f>
        <v>0</v>
      </c>
      <c r="J202" s="931" t="n">
        <f aca="false">SUMIF($C$607:$C$12313,$C202,J$607:J$12313)</f>
        <v>0</v>
      </c>
      <c r="K202" s="932" t="n">
        <f aca="false">SUMIF($C$607:$C$12313,$C202,K$607:K$12313)</f>
        <v>0</v>
      </c>
      <c r="L202" s="751" t="n">
        <f aca="false">SUMIF($C$607:$C$12313,$C202,L$607:L$12313)</f>
        <v>0</v>
      </c>
      <c r="M202" s="673" t="str">
        <f aca="false">(IF($E202&lt;&gt;0,$M$2,IF($L202&lt;&gt;0,$M$2,"")))</f>
        <v/>
      </c>
      <c r="N202" s="913"/>
    </row>
    <row r="203" customFormat="false" ht="31.5" hidden="true" customHeight="false" outlineLevel="0" collapsed="false">
      <c r="A203" s="815" t="n">
        <v>90</v>
      </c>
      <c r="B203" s="926"/>
      <c r="C203" s="941" t="n">
        <v>590</v>
      </c>
      <c r="D203" s="942" t="s">
        <v>603</v>
      </c>
      <c r="E203" s="772" t="n">
        <f aca="false">SUMIF($C$607:$C$12313,$C203,E$607:E$12313)</f>
        <v>0</v>
      </c>
      <c r="F203" s="922" t="n">
        <f aca="false">SUMIF($C$607:$C$12313,$C203,F$607:F$12313)</f>
        <v>0</v>
      </c>
      <c r="G203" s="923" t="n">
        <f aca="false">SUMIF($C$607:$C$12313,$C203,G$607:G$12313)</f>
        <v>0</v>
      </c>
      <c r="H203" s="924" t="n">
        <f aca="false">SUMIF($C$607:$C$12313,$C203,H$607:H$12313)</f>
        <v>0</v>
      </c>
      <c r="I203" s="922" t="n">
        <f aca="false">SUMIF($C$607:$C$12313,$C203,I$607:I$12313)</f>
        <v>0</v>
      </c>
      <c r="J203" s="923" t="n">
        <f aca="false">SUMIF($C$607:$C$12313,$C203,J$607:J$12313)</f>
        <v>0</v>
      </c>
      <c r="K203" s="924" t="n">
        <f aca="false">SUMIF($C$607:$C$12313,$C203,K$607:K$12313)</f>
        <v>0</v>
      </c>
      <c r="L203" s="772" t="n">
        <f aca="false">SUMIF($C$607:$C$12313,$C203,L$607:L$12313)</f>
        <v>0</v>
      </c>
      <c r="M203" s="673" t="str">
        <f aca="false">(IF($E203&lt;&gt;0,$M$2,IF($L203&lt;&gt;0,$M$2,"")))</f>
        <v/>
      </c>
      <c r="N203" s="913"/>
    </row>
    <row r="204" s="764" customFormat="true" ht="18.75" hidden="true" customHeight="true" outlineLevel="0" collapsed="false">
      <c r="A204" s="814" t="n">
        <v>115</v>
      </c>
      <c r="B204" s="908" t="n">
        <v>800</v>
      </c>
      <c r="C204" s="943" t="s">
        <v>604</v>
      </c>
      <c r="D204" s="943"/>
      <c r="E204" s="944" t="n">
        <f aca="false">SUMIF($B$607:$B$12313,$B204,E$607:E$12313)</f>
        <v>0</v>
      </c>
      <c r="F204" s="911" t="n">
        <f aca="false">SUMIF($B$607:$B$12313,$B204,F$607:F$12313)</f>
        <v>0</v>
      </c>
      <c r="G204" s="912" t="n">
        <f aca="false">SUMIF($B$607:$B$12313,$B204,G$607:G$12313)</f>
        <v>0</v>
      </c>
      <c r="H204" s="564" t="n">
        <f aca="false">SUMIF($B$607:$B$12313,$B204,H$607:H$12313)</f>
        <v>0</v>
      </c>
      <c r="I204" s="911" t="n">
        <f aca="false">SUMIF($B$607:$B$12313,$B204,I$607:I$12313)</f>
        <v>0</v>
      </c>
      <c r="J204" s="912" t="n">
        <f aca="false">SUMIF($B$607:$B$12313,$B204,J$607:J$12313)</f>
        <v>0</v>
      </c>
      <c r="K204" s="564" t="n">
        <f aca="false">SUMIF($B$607:$B$12313,$B204,K$607:K$12313)</f>
        <v>0</v>
      </c>
      <c r="L204" s="944" t="n">
        <f aca="false">SUMIF($B$607:$B$12313,$B204,L$607:L$12313)</f>
        <v>0</v>
      </c>
      <c r="M204" s="673" t="str">
        <f aca="false">(IF($E204&lt;&gt;0,$M$2,IF($L204&lt;&gt;0,$M$2,"")))</f>
        <v/>
      </c>
      <c r="N204" s="913"/>
    </row>
    <row r="205" s="764" customFormat="true" ht="15.75" hidden="true" customHeight="false" outlineLevel="0" collapsed="false">
      <c r="A205" s="814" t="n">
        <v>125</v>
      </c>
      <c r="B205" s="908" t="n">
        <v>1000</v>
      </c>
      <c r="C205" s="925" t="s">
        <v>605</v>
      </c>
      <c r="D205" s="925"/>
      <c r="E205" s="944" t="n">
        <f aca="false">SUMIF($B$607:$B$12313,$B205,E$607:E$12313)</f>
        <v>0</v>
      </c>
      <c r="F205" s="911" t="n">
        <f aca="false">SUMIF($B$607:$B$12313,$B205,F$607:F$12313)</f>
        <v>0</v>
      </c>
      <c r="G205" s="912" t="n">
        <f aca="false">SUMIF($B$607:$B$12313,$B205,G$607:G$12313)</f>
        <v>0</v>
      </c>
      <c r="H205" s="564" t="n">
        <f aca="false">SUMIF($B$607:$B$12313,$B205,H$607:H$12313)</f>
        <v>0</v>
      </c>
      <c r="I205" s="911" t="n">
        <f aca="false">SUMIF($B$607:$B$12313,$B205,I$607:I$12313)</f>
        <v>0</v>
      </c>
      <c r="J205" s="912" t="n">
        <f aca="false">SUMIF($B$607:$B$12313,$B205,J$607:J$12313)</f>
        <v>0</v>
      </c>
      <c r="K205" s="564" t="n">
        <f aca="false">SUMIF($B$607:$B$12313,$B205,K$607:K$12313)</f>
        <v>0</v>
      </c>
      <c r="L205" s="944" t="n">
        <f aca="false">SUMIF($B$607:$B$12313,$B205,L$607:L$12313)</f>
        <v>0</v>
      </c>
      <c r="M205" s="673" t="str">
        <f aca="false">(IF($E205&lt;&gt;0,$M$2,IF($L205&lt;&gt;0,$M$2,"")))</f>
        <v/>
      </c>
      <c r="N205" s="913"/>
    </row>
    <row r="206" customFormat="false" ht="18.75" hidden="true" customHeight="true" outlineLevel="0" collapsed="false">
      <c r="A206" s="815" t="n">
        <v>130</v>
      </c>
      <c r="B206" s="927"/>
      <c r="C206" s="915" t="n">
        <v>1011</v>
      </c>
      <c r="D206" s="945" t="s">
        <v>606</v>
      </c>
      <c r="E206" s="744" t="n">
        <f aca="false">SUMIF($C$607:$C$12313,$C206,E$607:E$12313)</f>
        <v>0</v>
      </c>
      <c r="F206" s="917" t="n">
        <f aca="false">SUMIF($C$607:$C$12313,$C206,F$607:F$12313)</f>
        <v>0</v>
      </c>
      <c r="G206" s="918" t="n">
        <f aca="false">SUMIF($C$607:$C$12313,$C206,G$607:G$12313)</f>
        <v>0</v>
      </c>
      <c r="H206" s="919" t="n">
        <f aca="false">SUMIF($C$607:$C$12313,$C206,H$607:H$12313)</f>
        <v>0</v>
      </c>
      <c r="I206" s="917" t="n">
        <f aca="false">SUMIF($C$607:$C$12313,$C206,I$607:I$12313)</f>
        <v>0</v>
      </c>
      <c r="J206" s="918" t="n">
        <f aca="false">SUMIF($C$607:$C$12313,$C206,J$607:J$12313)</f>
        <v>0</v>
      </c>
      <c r="K206" s="919" t="n">
        <f aca="false">SUMIF($C$607:$C$12313,$C206,K$607:K$12313)</f>
        <v>0</v>
      </c>
      <c r="L206" s="744" t="n">
        <f aca="false">SUMIF($C$607:$C$12313,$C206,L$607:L$12313)</f>
        <v>0</v>
      </c>
      <c r="M206" s="673" t="str">
        <f aca="false">(IF($E206&lt;&gt;0,$M$2,IF($L206&lt;&gt;0,$M$2,"")))</f>
        <v/>
      </c>
      <c r="N206" s="913"/>
    </row>
    <row r="207" customFormat="false" ht="18.75" hidden="true" customHeight="true" outlineLevel="0" collapsed="false">
      <c r="A207" s="815" t="n">
        <v>135</v>
      </c>
      <c r="B207" s="927"/>
      <c r="C207" s="928" t="n">
        <v>1012</v>
      </c>
      <c r="D207" s="929" t="s">
        <v>607</v>
      </c>
      <c r="E207" s="751" t="n">
        <f aca="false">SUMIF($C$607:$C$12313,$C207,E$607:E$12313)</f>
        <v>0</v>
      </c>
      <c r="F207" s="930" t="n">
        <f aca="false">SUMIF($C$607:$C$12313,$C207,F$607:F$12313)</f>
        <v>0</v>
      </c>
      <c r="G207" s="931" t="n">
        <f aca="false">SUMIF($C$607:$C$12313,$C207,G$607:G$12313)</f>
        <v>0</v>
      </c>
      <c r="H207" s="932" t="n">
        <f aca="false">SUMIF($C$607:$C$12313,$C207,H$607:H$12313)</f>
        <v>0</v>
      </c>
      <c r="I207" s="930" t="n">
        <f aca="false">SUMIF($C$607:$C$12313,$C207,I$607:I$12313)</f>
        <v>0</v>
      </c>
      <c r="J207" s="931" t="n">
        <f aca="false">SUMIF($C$607:$C$12313,$C207,J$607:J$12313)</f>
        <v>0</v>
      </c>
      <c r="K207" s="932" t="n">
        <f aca="false">SUMIF($C$607:$C$12313,$C207,K$607:K$12313)</f>
        <v>0</v>
      </c>
      <c r="L207" s="751" t="n">
        <f aca="false">SUMIF($C$607:$C$12313,$C207,L$607:L$12313)</f>
        <v>0</v>
      </c>
      <c r="M207" s="673" t="str">
        <f aca="false">(IF($E207&lt;&gt;0,$M$2,IF($L207&lt;&gt;0,$M$2,"")))</f>
        <v/>
      </c>
      <c r="N207" s="913"/>
    </row>
    <row r="208" customFormat="false" ht="18.75" hidden="true" customHeight="true" outlineLevel="0" collapsed="false">
      <c r="A208" s="815" t="n">
        <v>140</v>
      </c>
      <c r="B208" s="927"/>
      <c r="C208" s="928" t="n">
        <v>1013</v>
      </c>
      <c r="D208" s="929" t="s">
        <v>608</v>
      </c>
      <c r="E208" s="751" t="n">
        <f aca="false">SUMIF($C$607:$C$12313,$C208,E$607:E$12313)</f>
        <v>0</v>
      </c>
      <c r="F208" s="930" t="n">
        <f aca="false">SUMIF($C$607:$C$12313,$C208,F$607:F$12313)</f>
        <v>0</v>
      </c>
      <c r="G208" s="931" t="n">
        <f aca="false">SUMIF($C$607:$C$12313,$C208,G$607:G$12313)</f>
        <v>0</v>
      </c>
      <c r="H208" s="932" t="n">
        <f aca="false">SUMIF($C$607:$C$12313,$C208,H$607:H$12313)</f>
        <v>0</v>
      </c>
      <c r="I208" s="930" t="n">
        <f aca="false">SUMIF($C$607:$C$12313,$C208,I$607:I$12313)</f>
        <v>0</v>
      </c>
      <c r="J208" s="931" t="n">
        <f aca="false">SUMIF($C$607:$C$12313,$C208,J$607:J$12313)</f>
        <v>0</v>
      </c>
      <c r="K208" s="932" t="n">
        <f aca="false">SUMIF($C$607:$C$12313,$C208,K$607:K$12313)</f>
        <v>0</v>
      </c>
      <c r="L208" s="751" t="n">
        <f aca="false">SUMIF($C$607:$C$12313,$C208,L$607:L$12313)</f>
        <v>0</v>
      </c>
      <c r="M208" s="673" t="str">
        <f aca="false">(IF($E208&lt;&gt;0,$M$2,IF($L208&lt;&gt;0,$M$2,"")))</f>
        <v/>
      </c>
      <c r="N208" s="913"/>
    </row>
    <row r="209" customFormat="false" ht="18.75" hidden="true" customHeight="true" outlineLevel="0" collapsed="false">
      <c r="A209" s="815" t="n">
        <v>145</v>
      </c>
      <c r="B209" s="927"/>
      <c r="C209" s="928" t="n">
        <v>1014</v>
      </c>
      <c r="D209" s="929" t="s">
        <v>609</v>
      </c>
      <c r="E209" s="751" t="n">
        <f aca="false">SUMIF($C$607:$C$12313,$C209,E$607:E$12313)</f>
        <v>0</v>
      </c>
      <c r="F209" s="930" t="n">
        <f aca="false">SUMIF($C$607:$C$12313,$C209,F$607:F$12313)</f>
        <v>0</v>
      </c>
      <c r="G209" s="931" t="n">
        <f aca="false">SUMIF($C$607:$C$12313,$C209,G$607:G$12313)</f>
        <v>0</v>
      </c>
      <c r="H209" s="932" t="n">
        <f aca="false">SUMIF($C$607:$C$12313,$C209,H$607:H$12313)</f>
        <v>0</v>
      </c>
      <c r="I209" s="930" t="n">
        <f aca="false">SUMIF($C$607:$C$12313,$C209,I$607:I$12313)</f>
        <v>0</v>
      </c>
      <c r="J209" s="931" t="n">
        <f aca="false">SUMIF($C$607:$C$12313,$C209,J$607:J$12313)</f>
        <v>0</v>
      </c>
      <c r="K209" s="932" t="n">
        <f aca="false">SUMIF($C$607:$C$12313,$C209,K$607:K$12313)</f>
        <v>0</v>
      </c>
      <c r="L209" s="751" t="n">
        <f aca="false">SUMIF($C$607:$C$12313,$C209,L$607:L$12313)</f>
        <v>0</v>
      </c>
      <c r="M209" s="673" t="str">
        <f aca="false">(IF($E209&lt;&gt;0,$M$2,IF($L209&lt;&gt;0,$M$2,"")))</f>
        <v/>
      </c>
      <c r="N209" s="913"/>
    </row>
    <row r="210" customFormat="false" ht="18.75" hidden="true" customHeight="true" outlineLevel="0" collapsed="false">
      <c r="A210" s="815" t="n">
        <v>150</v>
      </c>
      <c r="B210" s="927"/>
      <c r="C210" s="928" t="n">
        <v>1015</v>
      </c>
      <c r="D210" s="929" t="s">
        <v>610</v>
      </c>
      <c r="E210" s="751" t="n">
        <f aca="false">SUMIF($C$607:$C$12313,$C210,E$607:E$12313)</f>
        <v>0</v>
      </c>
      <c r="F210" s="930" t="n">
        <f aca="false">SUMIF($C$607:$C$12313,$C210,F$607:F$12313)</f>
        <v>0</v>
      </c>
      <c r="G210" s="931" t="n">
        <f aca="false">SUMIF($C$607:$C$12313,$C210,G$607:G$12313)</f>
        <v>0</v>
      </c>
      <c r="H210" s="932" t="n">
        <f aca="false">SUMIF($C$607:$C$12313,$C210,H$607:H$12313)</f>
        <v>0</v>
      </c>
      <c r="I210" s="930" t="n">
        <f aca="false">SUMIF($C$607:$C$12313,$C210,I$607:I$12313)</f>
        <v>0</v>
      </c>
      <c r="J210" s="931" t="n">
        <f aca="false">SUMIF($C$607:$C$12313,$C210,J$607:J$12313)</f>
        <v>0</v>
      </c>
      <c r="K210" s="932" t="n">
        <f aca="false">SUMIF($C$607:$C$12313,$C210,K$607:K$12313)</f>
        <v>0</v>
      </c>
      <c r="L210" s="751" t="n">
        <f aca="false">SUMIF($C$607:$C$12313,$C210,L$607:L$12313)</f>
        <v>0</v>
      </c>
      <c r="M210" s="673" t="str">
        <f aca="false">(IF($E210&lt;&gt;0,$M$2,IF($L210&lt;&gt;0,$M$2,"")))</f>
        <v/>
      </c>
      <c r="N210" s="913"/>
    </row>
    <row r="211" customFormat="false" ht="18.75" hidden="true" customHeight="true" outlineLevel="0" collapsed="false">
      <c r="A211" s="815" t="n">
        <v>155</v>
      </c>
      <c r="B211" s="927"/>
      <c r="C211" s="946" t="n">
        <v>1016</v>
      </c>
      <c r="D211" s="947" t="s">
        <v>611</v>
      </c>
      <c r="E211" s="760" t="n">
        <f aca="false">SUMIF($C$607:$C$12313,$C211,E$607:E$12313)</f>
        <v>0</v>
      </c>
      <c r="F211" s="948" t="n">
        <f aca="false">SUMIF($C$607:$C$12313,$C211,F$607:F$12313)</f>
        <v>0</v>
      </c>
      <c r="G211" s="949" t="n">
        <f aca="false">SUMIF($C$607:$C$12313,$C211,G$607:G$12313)</f>
        <v>0</v>
      </c>
      <c r="H211" s="950" t="n">
        <f aca="false">SUMIF($C$607:$C$12313,$C211,H$607:H$12313)</f>
        <v>0</v>
      </c>
      <c r="I211" s="948" t="n">
        <f aca="false">SUMIF($C$607:$C$12313,$C211,I$607:I$12313)</f>
        <v>0</v>
      </c>
      <c r="J211" s="949" t="n">
        <f aca="false">SUMIF($C$607:$C$12313,$C211,J$607:J$12313)</f>
        <v>0</v>
      </c>
      <c r="K211" s="950" t="n">
        <f aca="false">SUMIF($C$607:$C$12313,$C211,K$607:K$12313)</f>
        <v>0</v>
      </c>
      <c r="L211" s="760" t="n">
        <f aca="false">SUMIF($C$607:$C$12313,$C211,L$607:L$12313)</f>
        <v>0</v>
      </c>
      <c r="M211" s="673" t="str">
        <f aca="false">(IF($E211&lt;&gt;0,$M$2,IF($L211&lt;&gt;0,$M$2,"")))</f>
        <v/>
      </c>
      <c r="N211" s="913"/>
    </row>
    <row r="212" customFormat="false" ht="18.75" hidden="true" customHeight="true" outlineLevel="0" collapsed="false">
      <c r="A212" s="815" t="n">
        <v>160</v>
      </c>
      <c r="B212" s="914"/>
      <c r="C212" s="951" t="n">
        <v>1020</v>
      </c>
      <c r="D212" s="952" t="s">
        <v>612</v>
      </c>
      <c r="E212" s="953" t="n">
        <f aca="false">SUMIF($C$607:$C$12313,$C212,E$607:E$12313)</f>
        <v>0</v>
      </c>
      <c r="F212" s="954" t="n">
        <f aca="false">SUMIF($C$607:$C$12313,$C212,F$607:F$12313)</f>
        <v>0</v>
      </c>
      <c r="G212" s="955" t="n">
        <f aca="false">SUMIF($C$607:$C$12313,$C212,G$607:G$12313)</f>
        <v>0</v>
      </c>
      <c r="H212" s="956" t="n">
        <f aca="false">SUMIF($C$607:$C$12313,$C212,H$607:H$12313)</f>
        <v>0</v>
      </c>
      <c r="I212" s="954" t="n">
        <f aca="false">SUMIF($C$607:$C$12313,$C212,I$607:I$12313)</f>
        <v>0</v>
      </c>
      <c r="J212" s="955" t="n">
        <f aca="false">SUMIF($C$607:$C$12313,$C212,J$607:J$12313)</f>
        <v>0</v>
      </c>
      <c r="K212" s="956" t="n">
        <f aca="false">SUMIF($C$607:$C$12313,$C212,K$607:K$12313)</f>
        <v>0</v>
      </c>
      <c r="L212" s="953" t="n">
        <f aca="false">SUMIF($C$607:$C$12313,$C212,L$607:L$12313)</f>
        <v>0</v>
      </c>
      <c r="M212" s="673" t="str">
        <f aca="false">(IF($E212&lt;&gt;0,$M$2,IF($L212&lt;&gt;0,$M$2,"")))</f>
        <v/>
      </c>
      <c r="N212" s="913"/>
    </row>
    <row r="213" customFormat="false" ht="18.75" hidden="true" customHeight="true" outlineLevel="0" collapsed="false">
      <c r="A213" s="815" t="n">
        <v>165</v>
      </c>
      <c r="B213" s="927"/>
      <c r="C213" s="957" t="n">
        <v>1030</v>
      </c>
      <c r="D213" s="958" t="s">
        <v>613</v>
      </c>
      <c r="E213" s="959" t="n">
        <f aca="false">SUMIF($C$607:$C$12313,$C213,E$607:E$12313)</f>
        <v>0</v>
      </c>
      <c r="F213" s="960" t="n">
        <f aca="false">SUMIF($C$607:$C$12313,$C213,F$607:F$12313)</f>
        <v>0</v>
      </c>
      <c r="G213" s="961" t="n">
        <f aca="false">SUMIF($C$607:$C$12313,$C213,G$607:G$12313)</f>
        <v>0</v>
      </c>
      <c r="H213" s="962" t="n">
        <f aca="false">SUMIF($C$607:$C$12313,$C213,H$607:H$12313)</f>
        <v>0</v>
      </c>
      <c r="I213" s="960" t="n">
        <f aca="false">SUMIF($C$607:$C$12313,$C213,I$607:I$12313)</f>
        <v>0</v>
      </c>
      <c r="J213" s="961" t="n">
        <f aca="false">SUMIF($C$607:$C$12313,$C213,J$607:J$12313)</f>
        <v>0</v>
      </c>
      <c r="K213" s="962" t="n">
        <f aca="false">SUMIF($C$607:$C$12313,$C213,K$607:K$12313)</f>
        <v>0</v>
      </c>
      <c r="L213" s="959" t="n">
        <f aca="false">SUMIF($C$607:$C$12313,$C213,L$607:L$12313)</f>
        <v>0</v>
      </c>
      <c r="M213" s="673" t="str">
        <f aca="false">(IF($E213&lt;&gt;0,$M$2,IF($L213&lt;&gt;0,$M$2,"")))</f>
        <v/>
      </c>
      <c r="N213" s="963"/>
    </row>
    <row r="214" customFormat="false" ht="18.75" hidden="true" customHeight="true" outlineLevel="0" collapsed="false">
      <c r="A214" s="815" t="n">
        <v>175</v>
      </c>
      <c r="B214" s="927"/>
      <c r="C214" s="951" t="n">
        <v>1051</v>
      </c>
      <c r="D214" s="964" t="s">
        <v>614</v>
      </c>
      <c r="E214" s="953" t="n">
        <f aca="false">SUMIF($C$607:$C$12313,$C214,E$607:E$12313)</f>
        <v>0</v>
      </c>
      <c r="F214" s="954" t="n">
        <f aca="false">SUMIF($C$607:$C$12313,$C214,F$607:F$12313)</f>
        <v>0</v>
      </c>
      <c r="G214" s="955" t="n">
        <f aca="false">SUMIF($C$607:$C$12313,$C214,G$607:G$12313)</f>
        <v>0</v>
      </c>
      <c r="H214" s="956" t="n">
        <f aca="false">SUMIF($C$607:$C$12313,$C214,H$607:H$12313)</f>
        <v>0</v>
      </c>
      <c r="I214" s="954" t="n">
        <f aca="false">SUMIF($C$607:$C$12313,$C214,I$607:I$12313)</f>
        <v>0</v>
      </c>
      <c r="J214" s="955" t="n">
        <f aca="false">SUMIF($C$607:$C$12313,$C214,J$607:J$12313)</f>
        <v>0</v>
      </c>
      <c r="K214" s="956" t="n">
        <f aca="false">SUMIF($C$607:$C$12313,$C214,K$607:K$12313)</f>
        <v>0</v>
      </c>
      <c r="L214" s="953" t="n">
        <f aca="false">SUMIF($C$607:$C$12313,$C214,L$607:L$12313)</f>
        <v>0</v>
      </c>
      <c r="M214" s="673" t="str">
        <f aca="false">(IF($E214&lt;&gt;0,$M$2,IF($L214&lt;&gt;0,$M$2,"")))</f>
        <v/>
      </c>
      <c r="N214" s="963"/>
    </row>
    <row r="215" customFormat="false" ht="18.75" hidden="true" customHeight="true" outlineLevel="0" collapsed="false">
      <c r="A215" s="815" t="n">
        <v>180</v>
      </c>
      <c r="B215" s="927"/>
      <c r="C215" s="928" t="n">
        <v>1052</v>
      </c>
      <c r="D215" s="929" t="s">
        <v>615</v>
      </c>
      <c r="E215" s="751" t="n">
        <f aca="false">SUMIF($C$607:$C$12313,$C215,E$607:E$12313)</f>
        <v>0</v>
      </c>
      <c r="F215" s="930" t="n">
        <f aca="false">SUMIF($C$607:$C$12313,$C215,F$607:F$12313)</f>
        <v>0</v>
      </c>
      <c r="G215" s="931" t="n">
        <f aca="false">SUMIF($C$607:$C$12313,$C215,G$607:G$12313)</f>
        <v>0</v>
      </c>
      <c r="H215" s="932" t="n">
        <f aca="false">SUMIF($C$607:$C$12313,$C215,H$607:H$12313)</f>
        <v>0</v>
      </c>
      <c r="I215" s="930" t="n">
        <f aca="false">SUMIF($C$607:$C$12313,$C215,I$607:I$12313)</f>
        <v>0</v>
      </c>
      <c r="J215" s="931" t="n">
        <f aca="false">SUMIF($C$607:$C$12313,$C215,J$607:J$12313)</f>
        <v>0</v>
      </c>
      <c r="K215" s="932" t="n">
        <f aca="false">SUMIF($C$607:$C$12313,$C215,K$607:K$12313)</f>
        <v>0</v>
      </c>
      <c r="L215" s="751" t="n">
        <f aca="false">SUMIF($C$607:$C$12313,$C215,L$607:L$12313)</f>
        <v>0</v>
      </c>
      <c r="M215" s="673" t="str">
        <f aca="false">(IF($E215&lt;&gt;0,$M$2,IF($L215&lt;&gt;0,$M$2,"")))</f>
        <v/>
      </c>
      <c r="N215" s="963"/>
    </row>
    <row r="216" customFormat="false" ht="18.75" hidden="true" customHeight="true" outlineLevel="0" collapsed="false">
      <c r="A216" s="815" t="n">
        <v>185</v>
      </c>
      <c r="B216" s="927"/>
      <c r="C216" s="957" t="n">
        <v>1053</v>
      </c>
      <c r="D216" s="958" t="s">
        <v>616</v>
      </c>
      <c r="E216" s="959" t="n">
        <f aca="false">SUMIF($C$607:$C$12313,$C216,E$607:E$12313)</f>
        <v>0</v>
      </c>
      <c r="F216" s="960" t="n">
        <f aca="false">SUMIF($C$607:$C$12313,$C216,F$607:F$12313)</f>
        <v>0</v>
      </c>
      <c r="G216" s="961" t="n">
        <f aca="false">SUMIF($C$607:$C$12313,$C216,G$607:G$12313)</f>
        <v>0</v>
      </c>
      <c r="H216" s="962" t="n">
        <f aca="false">SUMIF($C$607:$C$12313,$C216,H$607:H$12313)</f>
        <v>0</v>
      </c>
      <c r="I216" s="960" t="n">
        <f aca="false">SUMIF($C$607:$C$12313,$C216,I$607:I$12313)</f>
        <v>0</v>
      </c>
      <c r="J216" s="961" t="n">
        <f aca="false">SUMIF($C$607:$C$12313,$C216,J$607:J$12313)</f>
        <v>0</v>
      </c>
      <c r="K216" s="962" t="n">
        <f aca="false">SUMIF($C$607:$C$12313,$C216,K$607:K$12313)</f>
        <v>0</v>
      </c>
      <c r="L216" s="959" t="n">
        <f aca="false">SUMIF($C$607:$C$12313,$C216,L$607:L$12313)</f>
        <v>0</v>
      </c>
      <c r="M216" s="673" t="str">
        <f aca="false">(IF($E216&lt;&gt;0,$M$2,IF($L216&lt;&gt;0,$M$2,"")))</f>
        <v/>
      </c>
      <c r="N216" s="913"/>
    </row>
    <row r="217" customFormat="false" ht="18.75" hidden="true" customHeight="true" outlineLevel="0" collapsed="false">
      <c r="A217" s="815" t="n">
        <v>190</v>
      </c>
      <c r="B217" s="927"/>
      <c r="C217" s="951" t="n">
        <v>1062</v>
      </c>
      <c r="D217" s="952" t="s">
        <v>617</v>
      </c>
      <c r="E217" s="953" t="n">
        <f aca="false">SUMIF($C$607:$C$12313,$C217,E$607:E$12313)</f>
        <v>0</v>
      </c>
      <c r="F217" s="954" t="n">
        <f aca="false">SUMIF($C$607:$C$12313,$C217,F$607:F$12313)</f>
        <v>0</v>
      </c>
      <c r="G217" s="955" t="n">
        <f aca="false">SUMIF($C$607:$C$12313,$C217,G$607:G$12313)</f>
        <v>0</v>
      </c>
      <c r="H217" s="956" t="n">
        <f aca="false">SUMIF($C$607:$C$12313,$C217,H$607:H$12313)</f>
        <v>0</v>
      </c>
      <c r="I217" s="954" t="n">
        <f aca="false">SUMIF($C$607:$C$12313,$C217,I$607:I$12313)</f>
        <v>0</v>
      </c>
      <c r="J217" s="955" t="n">
        <f aca="false">SUMIF($C$607:$C$12313,$C217,J$607:J$12313)</f>
        <v>0</v>
      </c>
      <c r="K217" s="956" t="n">
        <f aca="false">SUMIF($C$607:$C$12313,$C217,K$607:K$12313)</f>
        <v>0</v>
      </c>
      <c r="L217" s="953" t="n">
        <f aca="false">SUMIF($C$607:$C$12313,$C217,L$607:L$12313)</f>
        <v>0</v>
      </c>
      <c r="M217" s="673" t="str">
        <f aca="false">(IF($E217&lt;&gt;0,$M$2,IF($L217&lt;&gt;0,$M$2,"")))</f>
        <v/>
      </c>
      <c r="N217" s="913"/>
    </row>
    <row r="218" customFormat="false" ht="18.75" hidden="true" customHeight="true" outlineLevel="0" collapsed="false">
      <c r="A218" s="815" t="n">
        <v>200</v>
      </c>
      <c r="B218" s="927"/>
      <c r="C218" s="957" t="n">
        <v>1063</v>
      </c>
      <c r="D218" s="965" t="s">
        <v>618</v>
      </c>
      <c r="E218" s="959" t="n">
        <f aca="false">SUMIF($C$607:$C$12313,$C218,E$607:E$12313)</f>
        <v>0</v>
      </c>
      <c r="F218" s="960" t="n">
        <f aca="false">SUMIF($C$607:$C$12313,$C218,F$607:F$12313)</f>
        <v>0</v>
      </c>
      <c r="G218" s="961" t="n">
        <f aca="false">SUMIF($C$607:$C$12313,$C218,G$607:G$12313)</f>
        <v>0</v>
      </c>
      <c r="H218" s="962" t="n">
        <f aca="false">SUMIF($C$607:$C$12313,$C218,H$607:H$12313)</f>
        <v>0</v>
      </c>
      <c r="I218" s="960" t="n">
        <f aca="false">SUMIF($C$607:$C$12313,$C218,I$607:I$12313)</f>
        <v>0</v>
      </c>
      <c r="J218" s="961" t="n">
        <f aca="false">SUMIF($C$607:$C$12313,$C218,J$607:J$12313)</f>
        <v>0</v>
      </c>
      <c r="K218" s="962" t="n">
        <f aca="false">SUMIF($C$607:$C$12313,$C218,K$607:K$12313)</f>
        <v>0</v>
      </c>
      <c r="L218" s="959" t="n">
        <f aca="false">SUMIF($C$607:$C$12313,$C218,L$607:L$12313)</f>
        <v>0</v>
      </c>
      <c r="M218" s="673" t="str">
        <f aca="false">(IF($E218&lt;&gt;0,$M$2,IF($L218&lt;&gt;0,$M$2,"")))</f>
        <v/>
      </c>
      <c r="N218" s="913"/>
    </row>
    <row r="219" customFormat="false" ht="18.75" hidden="true" customHeight="true" outlineLevel="0" collapsed="false">
      <c r="A219" s="815" t="n">
        <v>200</v>
      </c>
      <c r="B219" s="927"/>
      <c r="C219" s="966" t="n">
        <v>1069</v>
      </c>
      <c r="D219" s="967" t="s">
        <v>619</v>
      </c>
      <c r="E219" s="968" t="n">
        <f aca="false">SUMIF($C$607:$C$12313,$C219,E$607:E$12313)</f>
        <v>0</v>
      </c>
      <c r="F219" s="969" t="n">
        <f aca="false">SUMIF($C$607:$C$12313,$C219,F$607:F$12313)</f>
        <v>0</v>
      </c>
      <c r="G219" s="970" t="n">
        <f aca="false">SUMIF($C$607:$C$12313,$C219,G$607:G$12313)</f>
        <v>0</v>
      </c>
      <c r="H219" s="971" t="n">
        <f aca="false">SUMIF($C$607:$C$12313,$C219,H$607:H$12313)</f>
        <v>0</v>
      </c>
      <c r="I219" s="969" t="n">
        <f aca="false">SUMIF($C$607:$C$12313,$C219,I$607:I$12313)</f>
        <v>0</v>
      </c>
      <c r="J219" s="970" t="n">
        <f aca="false">SUMIF($C$607:$C$12313,$C219,J$607:J$12313)</f>
        <v>0</v>
      </c>
      <c r="K219" s="971" t="n">
        <f aca="false">SUMIF($C$607:$C$12313,$C219,K$607:K$12313)</f>
        <v>0</v>
      </c>
      <c r="L219" s="968" t="n">
        <f aca="false">SUMIF($C$607:$C$12313,$C219,L$607:L$12313)</f>
        <v>0</v>
      </c>
      <c r="M219" s="673" t="str">
        <f aca="false">(IF($E219&lt;&gt;0,$M$2,IF($L219&lt;&gt;0,$M$2,"")))</f>
        <v/>
      </c>
      <c r="N219" s="913"/>
    </row>
    <row r="220" customFormat="false" ht="18.75" hidden="true" customHeight="true" outlineLevel="0" collapsed="false">
      <c r="A220" s="815" t="n">
        <v>205</v>
      </c>
      <c r="B220" s="914"/>
      <c r="C220" s="951" t="n">
        <v>1091</v>
      </c>
      <c r="D220" s="964" t="s">
        <v>620</v>
      </c>
      <c r="E220" s="953" t="n">
        <f aca="false">SUMIF($C$607:$C$12313,$C220,E$607:E$12313)</f>
        <v>0</v>
      </c>
      <c r="F220" s="954" t="n">
        <f aca="false">SUMIF($C$607:$C$12313,$C220,F$607:F$12313)</f>
        <v>0</v>
      </c>
      <c r="G220" s="955" t="n">
        <f aca="false">SUMIF($C$607:$C$12313,$C220,G$607:G$12313)</f>
        <v>0</v>
      </c>
      <c r="H220" s="956" t="n">
        <f aca="false">SUMIF($C$607:$C$12313,$C220,H$607:H$12313)</f>
        <v>0</v>
      </c>
      <c r="I220" s="954" t="n">
        <f aca="false">SUMIF($C$607:$C$12313,$C220,I$607:I$12313)</f>
        <v>0</v>
      </c>
      <c r="J220" s="955" t="n">
        <f aca="false">SUMIF($C$607:$C$12313,$C220,J$607:J$12313)</f>
        <v>0</v>
      </c>
      <c r="K220" s="956" t="n">
        <f aca="false">SUMIF($C$607:$C$12313,$C220,K$607:K$12313)</f>
        <v>0</v>
      </c>
      <c r="L220" s="953" t="n">
        <f aca="false">SUMIF($C$607:$C$12313,$C220,L$607:L$12313)</f>
        <v>0</v>
      </c>
      <c r="M220" s="673" t="str">
        <f aca="false">(IF($E220&lt;&gt;0,$M$2,IF($L220&lt;&gt;0,$M$2,"")))</f>
        <v/>
      </c>
      <c r="N220" s="913"/>
    </row>
    <row r="221" customFormat="false" ht="18.75" hidden="true" customHeight="true" outlineLevel="0" collapsed="false">
      <c r="A221" s="815" t="n">
        <v>210</v>
      </c>
      <c r="B221" s="927"/>
      <c r="C221" s="928" t="n">
        <v>1092</v>
      </c>
      <c r="D221" s="929" t="s">
        <v>621</v>
      </c>
      <c r="E221" s="751" t="n">
        <f aca="false">SUMIF($C$607:$C$12313,$C221,E$607:E$12313)</f>
        <v>0</v>
      </c>
      <c r="F221" s="930" t="n">
        <f aca="false">SUMIF($C$607:$C$12313,$C221,F$607:F$12313)</f>
        <v>0</v>
      </c>
      <c r="G221" s="931" t="n">
        <f aca="false">SUMIF($C$607:$C$12313,$C221,G$607:G$12313)</f>
        <v>0</v>
      </c>
      <c r="H221" s="932" t="n">
        <f aca="false">SUMIF($C$607:$C$12313,$C221,H$607:H$12313)</f>
        <v>0</v>
      </c>
      <c r="I221" s="930" t="n">
        <f aca="false">SUMIF($C$607:$C$12313,$C221,I$607:I$12313)</f>
        <v>0</v>
      </c>
      <c r="J221" s="931" t="n">
        <f aca="false">SUMIF($C$607:$C$12313,$C221,J$607:J$12313)</f>
        <v>0</v>
      </c>
      <c r="K221" s="932" t="n">
        <f aca="false">SUMIF($C$607:$C$12313,$C221,K$607:K$12313)</f>
        <v>0</v>
      </c>
      <c r="L221" s="751" t="n">
        <f aca="false">SUMIF($C$607:$C$12313,$C221,L$607:L$12313)</f>
        <v>0</v>
      </c>
      <c r="M221" s="673" t="str">
        <f aca="false">(IF($E221&lt;&gt;0,$M$2,IF($L221&lt;&gt;0,$M$2,"")))</f>
        <v/>
      </c>
      <c r="N221" s="913"/>
    </row>
    <row r="222" customFormat="false" ht="18.75" hidden="true" customHeight="true" outlineLevel="0" collapsed="false">
      <c r="A222" s="815" t="n">
        <v>215</v>
      </c>
      <c r="B222" s="927"/>
      <c r="C222" s="920" t="n">
        <v>1098</v>
      </c>
      <c r="D222" s="972" t="s">
        <v>622</v>
      </c>
      <c r="E222" s="772" t="n">
        <f aca="false">SUMIF($C$607:$C$12313,$C222,E$607:E$12313)</f>
        <v>0</v>
      </c>
      <c r="F222" s="922" t="n">
        <f aca="false">SUMIF($C$607:$C$12313,$C222,F$607:F$12313)</f>
        <v>0</v>
      </c>
      <c r="G222" s="923" t="n">
        <f aca="false">SUMIF($C$607:$C$12313,$C222,G$607:G$12313)</f>
        <v>0</v>
      </c>
      <c r="H222" s="924" t="n">
        <f aca="false">SUMIF($C$607:$C$12313,$C222,H$607:H$12313)</f>
        <v>0</v>
      </c>
      <c r="I222" s="922" t="n">
        <f aca="false">SUMIF($C$607:$C$12313,$C222,I$607:I$12313)</f>
        <v>0</v>
      </c>
      <c r="J222" s="923" t="n">
        <f aca="false">SUMIF($C$607:$C$12313,$C222,J$607:J$12313)</f>
        <v>0</v>
      </c>
      <c r="K222" s="924" t="n">
        <f aca="false">SUMIF($C$607:$C$12313,$C222,K$607:K$12313)</f>
        <v>0</v>
      </c>
      <c r="L222" s="772" t="n">
        <f aca="false">SUMIF($C$607:$C$12313,$C222,L$607:L$12313)</f>
        <v>0</v>
      </c>
      <c r="M222" s="673" t="str">
        <f aca="false">(IF($E222&lt;&gt;0,$M$2,IF($L222&lt;&gt;0,$M$2,"")))</f>
        <v/>
      </c>
      <c r="N222" s="913"/>
    </row>
    <row r="223" s="764" customFormat="true" ht="15.75" hidden="true" customHeight="false" outlineLevel="0" collapsed="false">
      <c r="A223" s="814" t="n">
        <v>220</v>
      </c>
      <c r="B223" s="908" t="n">
        <v>1900</v>
      </c>
      <c r="C223" s="973" t="s">
        <v>623</v>
      </c>
      <c r="D223" s="973"/>
      <c r="E223" s="944" t="n">
        <f aca="false">SUMIF($B$607:$B$12313,$B223,E$607:E$12313)</f>
        <v>0</v>
      </c>
      <c r="F223" s="911" t="n">
        <f aca="false">SUMIF($B$607:$B$12313,$B223,F$607:F$12313)</f>
        <v>0</v>
      </c>
      <c r="G223" s="912" t="n">
        <f aca="false">SUMIF($B$607:$B$12313,$B223,G$607:G$12313)</f>
        <v>0</v>
      </c>
      <c r="H223" s="564" t="n">
        <f aca="false">SUMIF($B$607:$B$12313,$B223,H$607:H$12313)</f>
        <v>0</v>
      </c>
      <c r="I223" s="911" t="n">
        <f aca="false">SUMIF($B$607:$B$12313,$B223,I$607:I$12313)</f>
        <v>0</v>
      </c>
      <c r="J223" s="912" t="n">
        <f aca="false">SUMIF($B$607:$B$12313,$B223,J$607:J$12313)</f>
        <v>0</v>
      </c>
      <c r="K223" s="564" t="n">
        <f aca="false">SUMIF($B$607:$B$12313,$B223,K$607:K$12313)</f>
        <v>0</v>
      </c>
      <c r="L223" s="944" t="n">
        <f aca="false">SUMIF($B$607:$B$12313,$B223,L$607:L$12313)</f>
        <v>0</v>
      </c>
      <c r="M223" s="673" t="str">
        <f aca="false">(IF($E223&lt;&gt;0,$M$2,IF($L223&lt;&gt;0,$M$2,"")))</f>
        <v/>
      </c>
      <c r="N223" s="913"/>
    </row>
    <row r="224" customFormat="false" ht="18.75" hidden="true" customHeight="true" outlineLevel="0" collapsed="false">
      <c r="A224" s="815" t="n">
        <v>225</v>
      </c>
      <c r="B224" s="927"/>
      <c r="C224" s="915" t="n">
        <v>1901</v>
      </c>
      <c r="D224" s="974" t="s">
        <v>624</v>
      </c>
      <c r="E224" s="744" t="n">
        <f aca="false">SUMIF($C$607:$C$12313,$C224,E$607:E$12313)</f>
        <v>0</v>
      </c>
      <c r="F224" s="917" t="n">
        <f aca="false">SUMIF($C$607:$C$12313,$C224,F$607:F$12313)</f>
        <v>0</v>
      </c>
      <c r="G224" s="918" t="n">
        <f aca="false">SUMIF($C$607:$C$12313,$C224,G$607:G$12313)</f>
        <v>0</v>
      </c>
      <c r="H224" s="919" t="n">
        <f aca="false">SUMIF($C$607:$C$12313,$C224,H$607:H$12313)</f>
        <v>0</v>
      </c>
      <c r="I224" s="917" t="n">
        <f aca="false">SUMIF($C$607:$C$12313,$C224,I$607:I$12313)</f>
        <v>0</v>
      </c>
      <c r="J224" s="918" t="n">
        <f aca="false">SUMIF($C$607:$C$12313,$C224,J$607:J$12313)</f>
        <v>0</v>
      </c>
      <c r="K224" s="919" t="n">
        <f aca="false">SUMIF($C$607:$C$12313,$C224,K$607:K$12313)</f>
        <v>0</v>
      </c>
      <c r="L224" s="744" t="n">
        <f aca="false">SUMIF($C$607:$C$12313,$C224,L$607:L$12313)</f>
        <v>0</v>
      </c>
      <c r="M224" s="673" t="str">
        <f aca="false">(IF($E224&lt;&gt;0,$M$2,IF($L224&lt;&gt;0,$M$2,"")))</f>
        <v/>
      </c>
      <c r="N224" s="913"/>
    </row>
    <row r="225" customFormat="false" ht="18.75" hidden="true" customHeight="true" outlineLevel="0" collapsed="false">
      <c r="A225" s="815" t="n">
        <v>230</v>
      </c>
      <c r="B225" s="975"/>
      <c r="C225" s="928" t="n">
        <v>1981</v>
      </c>
      <c r="D225" s="976" t="s">
        <v>625</v>
      </c>
      <c r="E225" s="751" t="n">
        <f aca="false">SUMIF($C$607:$C$12313,$C225,E$607:E$12313)</f>
        <v>0</v>
      </c>
      <c r="F225" s="930" t="n">
        <f aca="false">SUMIF($C$607:$C$12313,$C225,F$607:F$12313)</f>
        <v>0</v>
      </c>
      <c r="G225" s="931" t="n">
        <f aca="false">SUMIF($C$607:$C$12313,$C225,G$607:G$12313)</f>
        <v>0</v>
      </c>
      <c r="H225" s="932" t="n">
        <f aca="false">SUMIF($C$607:$C$12313,$C225,H$607:H$12313)</f>
        <v>0</v>
      </c>
      <c r="I225" s="930" t="n">
        <f aca="false">SUMIF($C$607:$C$12313,$C225,I$607:I$12313)</f>
        <v>0</v>
      </c>
      <c r="J225" s="931" t="n">
        <f aca="false">SUMIF($C$607:$C$12313,$C225,J$607:J$12313)</f>
        <v>0</v>
      </c>
      <c r="K225" s="932" t="n">
        <f aca="false">SUMIF($C$607:$C$12313,$C225,K$607:K$12313)</f>
        <v>0</v>
      </c>
      <c r="L225" s="751" t="n">
        <f aca="false">SUMIF($C$607:$C$12313,$C225,L$607:L$12313)</f>
        <v>0</v>
      </c>
      <c r="M225" s="673" t="str">
        <f aca="false">(IF($E225&lt;&gt;0,$M$2,IF($L225&lt;&gt;0,$M$2,"")))</f>
        <v/>
      </c>
      <c r="N225" s="913"/>
    </row>
    <row r="226" customFormat="false" ht="18.75" hidden="true" customHeight="true" outlineLevel="0" collapsed="false">
      <c r="A226" s="815" t="n">
        <v>245</v>
      </c>
      <c r="B226" s="927"/>
      <c r="C226" s="920" t="n">
        <v>1991</v>
      </c>
      <c r="D226" s="977" t="s">
        <v>626</v>
      </c>
      <c r="E226" s="772" t="n">
        <f aca="false">SUMIF($C$607:$C$12313,$C226,E$607:E$12313)</f>
        <v>0</v>
      </c>
      <c r="F226" s="922" t="n">
        <f aca="false">SUMIF($C$607:$C$12313,$C226,F$607:F$12313)</f>
        <v>0</v>
      </c>
      <c r="G226" s="923" t="n">
        <f aca="false">SUMIF($C$607:$C$12313,$C226,G$607:G$12313)</f>
        <v>0</v>
      </c>
      <c r="H226" s="924" t="n">
        <f aca="false">SUMIF($C$607:$C$12313,$C226,H$607:H$12313)</f>
        <v>0</v>
      </c>
      <c r="I226" s="922" t="n">
        <f aca="false">SUMIF($C$607:$C$12313,$C226,I$607:I$12313)</f>
        <v>0</v>
      </c>
      <c r="J226" s="923" t="n">
        <f aca="false">SUMIF($C$607:$C$12313,$C226,J$607:J$12313)</f>
        <v>0</v>
      </c>
      <c r="K226" s="924" t="n">
        <f aca="false">SUMIF($C$607:$C$12313,$C226,K$607:K$12313)</f>
        <v>0</v>
      </c>
      <c r="L226" s="772" t="n">
        <f aca="false">SUMIF($C$607:$C$12313,$C226,L$607:L$12313)</f>
        <v>0</v>
      </c>
      <c r="M226" s="673" t="str">
        <f aca="false">(IF($E226&lt;&gt;0,$M$2,IF($L226&lt;&gt;0,$M$2,"")))</f>
        <v/>
      </c>
      <c r="N226" s="913"/>
    </row>
    <row r="227" s="764" customFormat="true" ht="15.75" hidden="true" customHeight="false" outlineLevel="0" collapsed="false">
      <c r="A227" s="814" t="n">
        <v>220</v>
      </c>
      <c r="B227" s="908" t="n">
        <v>2100</v>
      </c>
      <c r="C227" s="973" t="s">
        <v>627</v>
      </c>
      <c r="D227" s="973"/>
      <c r="E227" s="944" t="n">
        <f aca="false">SUMIF($B$607:$B$12313,$B227,E$607:E$12313)</f>
        <v>0</v>
      </c>
      <c r="F227" s="911" t="n">
        <f aca="false">SUMIF($B$607:$B$12313,$B227,F$607:F$12313)</f>
        <v>0</v>
      </c>
      <c r="G227" s="912" t="n">
        <f aca="false">SUMIF($B$607:$B$12313,$B227,G$607:G$12313)</f>
        <v>0</v>
      </c>
      <c r="H227" s="564" t="n">
        <f aca="false">SUMIF($B$607:$B$12313,$B227,H$607:H$12313)</f>
        <v>0</v>
      </c>
      <c r="I227" s="911" t="n">
        <f aca="false">SUMIF($B$607:$B$12313,$B227,I$607:I$12313)</f>
        <v>0</v>
      </c>
      <c r="J227" s="912" t="n">
        <f aca="false">SUMIF($B$607:$B$12313,$B227,J$607:J$12313)</f>
        <v>0</v>
      </c>
      <c r="K227" s="564" t="n">
        <f aca="false">SUMIF($B$607:$B$12313,$B227,K$607:K$12313)</f>
        <v>0</v>
      </c>
      <c r="L227" s="944" t="n">
        <f aca="false">SUMIF($B$607:$B$12313,$B227,L$607:L$12313)</f>
        <v>0</v>
      </c>
      <c r="M227" s="673" t="str">
        <f aca="false">(IF($E227&lt;&gt;0,$M$2,IF($L227&lt;&gt;0,$M$2,"")))</f>
        <v/>
      </c>
      <c r="N227" s="913"/>
    </row>
    <row r="228" customFormat="false" ht="18.75" hidden="true" customHeight="true" outlineLevel="0" collapsed="false">
      <c r="A228" s="815" t="n">
        <v>225</v>
      </c>
      <c r="B228" s="927"/>
      <c r="C228" s="915" t="n">
        <v>2110</v>
      </c>
      <c r="D228" s="978" t="s">
        <v>628</v>
      </c>
      <c r="E228" s="744" t="n">
        <f aca="false">SUMIF($C$607:$C$12313,$C228,E$607:E$12313)</f>
        <v>0</v>
      </c>
      <c r="F228" s="917" t="n">
        <f aca="false">SUMIF($C$607:$C$12313,$C228,F$607:F$12313)</f>
        <v>0</v>
      </c>
      <c r="G228" s="918" t="n">
        <f aca="false">SUMIF($C$607:$C$12313,$C228,G$607:G$12313)</f>
        <v>0</v>
      </c>
      <c r="H228" s="919" t="n">
        <f aca="false">SUMIF($C$607:$C$12313,$C228,H$607:H$12313)</f>
        <v>0</v>
      </c>
      <c r="I228" s="917" t="n">
        <f aca="false">SUMIF($C$607:$C$12313,$C228,I$607:I$12313)</f>
        <v>0</v>
      </c>
      <c r="J228" s="918" t="n">
        <f aca="false">SUMIF($C$607:$C$12313,$C228,J$607:J$12313)</f>
        <v>0</v>
      </c>
      <c r="K228" s="919" t="n">
        <f aca="false">SUMIF($C$607:$C$12313,$C228,K$607:K$12313)</f>
        <v>0</v>
      </c>
      <c r="L228" s="744" t="n">
        <f aca="false">SUMIF($C$607:$C$12313,$C228,L$607:L$12313)</f>
        <v>0</v>
      </c>
      <c r="M228" s="673" t="str">
        <f aca="false">(IF($E228&lt;&gt;0,$M$2,IF($L228&lt;&gt;0,$M$2,"")))</f>
        <v/>
      </c>
      <c r="N228" s="913"/>
    </row>
    <row r="229" customFormat="false" ht="18.75" hidden="true" customHeight="true" outlineLevel="0" collapsed="false">
      <c r="A229" s="815" t="n">
        <v>230</v>
      </c>
      <c r="B229" s="975"/>
      <c r="C229" s="928" t="n">
        <v>2120</v>
      </c>
      <c r="D229" s="933" t="s">
        <v>629</v>
      </c>
      <c r="E229" s="751" t="n">
        <f aca="false">SUMIF($C$607:$C$12313,$C229,E$607:E$12313)</f>
        <v>0</v>
      </c>
      <c r="F229" s="930" t="n">
        <f aca="false">SUMIF($C$607:$C$12313,$C229,F$607:F$12313)</f>
        <v>0</v>
      </c>
      <c r="G229" s="931" t="n">
        <f aca="false">SUMIF($C$607:$C$12313,$C229,G$607:G$12313)</f>
        <v>0</v>
      </c>
      <c r="H229" s="932" t="n">
        <f aca="false">SUMIF($C$607:$C$12313,$C229,H$607:H$12313)</f>
        <v>0</v>
      </c>
      <c r="I229" s="930" t="n">
        <f aca="false">SUMIF($C$607:$C$12313,$C229,I$607:I$12313)</f>
        <v>0</v>
      </c>
      <c r="J229" s="931" t="n">
        <f aca="false">SUMIF($C$607:$C$12313,$C229,J$607:J$12313)</f>
        <v>0</v>
      </c>
      <c r="K229" s="932" t="n">
        <f aca="false">SUMIF($C$607:$C$12313,$C229,K$607:K$12313)</f>
        <v>0</v>
      </c>
      <c r="L229" s="751" t="n">
        <f aca="false">SUMIF($C$607:$C$12313,$C229,L$607:L$12313)</f>
        <v>0</v>
      </c>
      <c r="M229" s="673" t="str">
        <f aca="false">(IF($E229&lt;&gt;0,$M$2,IF($L229&lt;&gt;0,$M$2,"")))</f>
        <v/>
      </c>
      <c r="N229" s="913"/>
    </row>
    <row r="230" customFormat="false" ht="18.75" hidden="true" customHeight="true" outlineLevel="0" collapsed="false">
      <c r="A230" s="815" t="n">
        <v>235</v>
      </c>
      <c r="B230" s="975"/>
      <c r="C230" s="928" t="n">
        <v>2125</v>
      </c>
      <c r="D230" s="933" t="s">
        <v>630</v>
      </c>
      <c r="E230" s="751" t="n">
        <f aca="false">SUMIF($C$607:$C$12313,$C230,E$607:E$12313)</f>
        <v>0</v>
      </c>
      <c r="F230" s="930" t="n">
        <f aca="false">SUMIF($C$607:$C$12313,$C230,F$607:F$12313)</f>
        <v>0</v>
      </c>
      <c r="G230" s="931" t="n">
        <f aca="false">SUMIF($C$607:$C$12313,$C230,G$607:G$12313)</f>
        <v>0</v>
      </c>
      <c r="H230" s="932" t="n">
        <f aca="false">SUMIF($C$607:$C$12313,$C230,H$607:H$12313)</f>
        <v>0</v>
      </c>
      <c r="I230" s="930" t="n">
        <f aca="false">SUMIF($C$607:$C$12313,$C230,I$607:I$12313)</f>
        <v>0</v>
      </c>
      <c r="J230" s="931" t="n">
        <f aca="false">SUMIF($C$607:$C$12313,$C230,J$607:J$12313)</f>
        <v>0</v>
      </c>
      <c r="K230" s="932" t="n">
        <f aca="false">SUMIF($C$607:$C$12313,$C230,K$607:K$12313)</f>
        <v>0</v>
      </c>
      <c r="L230" s="751" t="n">
        <f aca="false">SUMIF($C$607:$C$12313,$C230,L$607:L$12313)</f>
        <v>0</v>
      </c>
      <c r="M230" s="673" t="str">
        <f aca="false">(IF($E230&lt;&gt;0,$M$2,IF($L230&lt;&gt;0,$M$2,"")))</f>
        <v/>
      </c>
      <c r="N230" s="913"/>
    </row>
    <row r="231" customFormat="false" ht="18.75" hidden="true" customHeight="true" outlineLevel="0" collapsed="false">
      <c r="A231" s="815" t="n">
        <v>240</v>
      </c>
      <c r="B231" s="926"/>
      <c r="C231" s="928" t="n">
        <v>2140</v>
      </c>
      <c r="D231" s="933" t="s">
        <v>631</v>
      </c>
      <c r="E231" s="751" t="n">
        <f aca="false">SUMIF($C$607:$C$12313,$C231,E$607:E$12313)</f>
        <v>0</v>
      </c>
      <c r="F231" s="930" t="n">
        <f aca="false">SUMIF($C$607:$C$12313,$C231,F$607:F$12313)</f>
        <v>0</v>
      </c>
      <c r="G231" s="931" t="n">
        <f aca="false">SUMIF($C$607:$C$12313,$C231,G$607:G$12313)</f>
        <v>0</v>
      </c>
      <c r="H231" s="932" t="n">
        <f aca="false">SUMIF($C$607:$C$12313,$C231,H$607:H$12313)</f>
        <v>0</v>
      </c>
      <c r="I231" s="930" t="n">
        <f aca="false">SUMIF($C$607:$C$12313,$C231,I$607:I$12313)</f>
        <v>0</v>
      </c>
      <c r="J231" s="931" t="n">
        <f aca="false">SUMIF($C$607:$C$12313,$C231,J$607:J$12313)</f>
        <v>0</v>
      </c>
      <c r="K231" s="932" t="n">
        <f aca="false">SUMIF($C$607:$C$12313,$C231,K$607:K$12313)</f>
        <v>0</v>
      </c>
      <c r="L231" s="751" t="n">
        <f aca="false">SUMIF($C$607:$C$12313,$C231,L$607:L$12313)</f>
        <v>0</v>
      </c>
      <c r="M231" s="673" t="str">
        <f aca="false">(IF($E231&lt;&gt;0,$M$2,IF($L231&lt;&gt;0,$M$2,"")))</f>
        <v/>
      </c>
      <c r="N231" s="913"/>
    </row>
    <row r="232" customFormat="false" ht="18.75" hidden="true" customHeight="true" outlineLevel="0" collapsed="false">
      <c r="A232" s="815" t="n">
        <v>245</v>
      </c>
      <c r="B232" s="927"/>
      <c r="C232" s="920" t="n">
        <v>2190</v>
      </c>
      <c r="D232" s="979" t="s">
        <v>632</v>
      </c>
      <c r="E232" s="772" t="n">
        <f aca="false">SUMIF($C$607:$C$12313,$C232,E$607:E$12313)</f>
        <v>0</v>
      </c>
      <c r="F232" s="922" t="n">
        <f aca="false">SUMIF($C$607:$C$12313,$C232,F$607:F$12313)</f>
        <v>0</v>
      </c>
      <c r="G232" s="923" t="n">
        <f aca="false">SUMIF($C$607:$C$12313,$C232,G$607:G$12313)</f>
        <v>0</v>
      </c>
      <c r="H232" s="924" t="n">
        <f aca="false">SUMIF($C$607:$C$12313,$C232,H$607:H$12313)</f>
        <v>0</v>
      </c>
      <c r="I232" s="922" t="n">
        <f aca="false">SUMIF($C$607:$C$12313,$C232,I$607:I$12313)</f>
        <v>0</v>
      </c>
      <c r="J232" s="923" t="n">
        <f aca="false">SUMIF($C$607:$C$12313,$C232,J$607:J$12313)</f>
        <v>0</v>
      </c>
      <c r="K232" s="924" t="n">
        <f aca="false">SUMIF($C$607:$C$12313,$C232,K$607:K$12313)</f>
        <v>0</v>
      </c>
      <c r="L232" s="772" t="n">
        <f aca="false">SUMIF($C$607:$C$12313,$C232,L$607:L$12313)</f>
        <v>0</v>
      </c>
      <c r="M232" s="673" t="str">
        <f aca="false">(IF($E232&lt;&gt;0,$M$2,IF($L232&lt;&gt;0,$M$2,"")))</f>
        <v/>
      </c>
      <c r="N232" s="913"/>
    </row>
    <row r="233" s="764" customFormat="true" ht="15.75" hidden="true" customHeight="false" outlineLevel="0" collapsed="false">
      <c r="A233" s="814" t="n">
        <v>250</v>
      </c>
      <c r="B233" s="908" t="n">
        <v>2200</v>
      </c>
      <c r="C233" s="973" t="s">
        <v>633</v>
      </c>
      <c r="D233" s="973"/>
      <c r="E233" s="944" t="n">
        <f aca="false">SUMIF($B$607:$B$12313,$B233,E$607:E$12313)</f>
        <v>0</v>
      </c>
      <c r="F233" s="911" t="n">
        <f aca="false">SUMIF($B$607:$B$12313,$B233,F$607:F$12313)</f>
        <v>0</v>
      </c>
      <c r="G233" s="912" t="n">
        <f aca="false">SUMIF($B$607:$B$12313,$B233,G$607:G$12313)</f>
        <v>0</v>
      </c>
      <c r="H233" s="564" t="n">
        <f aca="false">SUMIF($B$607:$B$12313,$B233,H$607:H$12313)</f>
        <v>0</v>
      </c>
      <c r="I233" s="911" t="n">
        <f aca="false">SUMIF($B$607:$B$12313,$B233,I$607:I$12313)</f>
        <v>0</v>
      </c>
      <c r="J233" s="912" t="n">
        <f aca="false">SUMIF($B$607:$B$12313,$B233,J$607:J$12313)</f>
        <v>0</v>
      </c>
      <c r="K233" s="564" t="n">
        <f aca="false">SUMIF($B$607:$B$12313,$B233,K$607:K$12313)</f>
        <v>0</v>
      </c>
      <c r="L233" s="944" t="n">
        <f aca="false">SUMIF($B$607:$B$12313,$B233,L$607:L$12313)</f>
        <v>0</v>
      </c>
      <c r="M233" s="673" t="str">
        <f aca="false">(IF($E233&lt;&gt;0,$M$2,IF($L233&lt;&gt;0,$M$2,"")))</f>
        <v/>
      </c>
      <c r="N233" s="913"/>
    </row>
    <row r="234" customFormat="false" ht="18.75" hidden="true" customHeight="true" outlineLevel="0" collapsed="false">
      <c r="A234" s="815" t="n">
        <v>255</v>
      </c>
      <c r="B234" s="927"/>
      <c r="C234" s="915" t="n">
        <v>2221</v>
      </c>
      <c r="D234" s="916" t="s">
        <v>634</v>
      </c>
      <c r="E234" s="744" t="n">
        <f aca="false">SUMIF($C$607:$C$12313,$C234,E$607:E$12313)</f>
        <v>0</v>
      </c>
      <c r="F234" s="917" t="n">
        <f aca="false">SUMIF($C$607:$C$12313,$C234,F$607:F$12313)</f>
        <v>0</v>
      </c>
      <c r="G234" s="918" t="n">
        <f aca="false">SUMIF($C$607:$C$12313,$C234,G$607:G$12313)</f>
        <v>0</v>
      </c>
      <c r="H234" s="919" t="n">
        <f aca="false">SUMIF($C$607:$C$12313,$C234,H$607:H$12313)</f>
        <v>0</v>
      </c>
      <c r="I234" s="917" t="n">
        <f aca="false">SUMIF($C$607:$C$12313,$C234,I$607:I$12313)</f>
        <v>0</v>
      </c>
      <c r="J234" s="918" t="n">
        <f aca="false">SUMIF($C$607:$C$12313,$C234,J$607:J$12313)</f>
        <v>0</v>
      </c>
      <c r="K234" s="919" t="n">
        <f aca="false">SUMIF($C$607:$C$12313,$C234,K$607:K$12313)</f>
        <v>0</v>
      </c>
      <c r="L234" s="744" t="n">
        <f aca="false">SUMIF($C$607:$C$12313,$C234,L$607:L$12313)</f>
        <v>0</v>
      </c>
      <c r="M234" s="673" t="str">
        <f aca="false">(IF($E234&lt;&gt;0,$M$2,IF($L234&lt;&gt;0,$M$2,"")))</f>
        <v/>
      </c>
      <c r="N234" s="913"/>
    </row>
    <row r="235" customFormat="false" ht="18.75" hidden="true" customHeight="true" outlineLevel="0" collapsed="false">
      <c r="A235" s="815" t="n">
        <v>265</v>
      </c>
      <c r="B235" s="927"/>
      <c r="C235" s="920" t="n">
        <v>2224</v>
      </c>
      <c r="D235" s="921" t="s">
        <v>635</v>
      </c>
      <c r="E235" s="772" t="n">
        <f aca="false">SUMIF($C$607:$C$12313,$C235,E$607:E$12313)</f>
        <v>0</v>
      </c>
      <c r="F235" s="922" t="n">
        <f aca="false">SUMIF($C$607:$C$12313,$C235,F$607:F$12313)</f>
        <v>0</v>
      </c>
      <c r="G235" s="923" t="n">
        <f aca="false">SUMIF($C$607:$C$12313,$C235,G$607:G$12313)</f>
        <v>0</v>
      </c>
      <c r="H235" s="924" t="n">
        <f aca="false">SUMIF($C$607:$C$12313,$C235,H$607:H$12313)</f>
        <v>0</v>
      </c>
      <c r="I235" s="922" t="n">
        <f aca="false">SUMIF($C$607:$C$12313,$C235,I$607:I$12313)</f>
        <v>0</v>
      </c>
      <c r="J235" s="923" t="n">
        <f aca="false">SUMIF($C$607:$C$12313,$C235,J$607:J$12313)</f>
        <v>0</v>
      </c>
      <c r="K235" s="924" t="n">
        <f aca="false">SUMIF($C$607:$C$12313,$C235,K$607:K$12313)</f>
        <v>0</v>
      </c>
      <c r="L235" s="772" t="n">
        <f aca="false">SUMIF($C$607:$C$12313,$C235,L$607:L$12313)</f>
        <v>0</v>
      </c>
      <c r="M235" s="673" t="str">
        <f aca="false">(IF($E235&lt;&gt;0,$M$2,IF($L235&lt;&gt;0,$M$2,"")))</f>
        <v/>
      </c>
      <c r="N235" s="913"/>
    </row>
    <row r="236" s="764" customFormat="true" ht="15.75" hidden="true" customHeight="false" outlineLevel="0" collapsed="false">
      <c r="A236" s="814" t="n">
        <v>270</v>
      </c>
      <c r="B236" s="908" t="n">
        <v>2500</v>
      </c>
      <c r="C236" s="973" t="s">
        <v>636</v>
      </c>
      <c r="D236" s="973"/>
      <c r="E236" s="944" t="n">
        <f aca="false">SUMIF($B$607:$B$12313,$B236,E$607:E$12313)</f>
        <v>0</v>
      </c>
      <c r="F236" s="911" t="n">
        <f aca="false">SUMIF($B$607:$B$12313,$B236,F$607:F$12313)</f>
        <v>0</v>
      </c>
      <c r="G236" s="912" t="n">
        <f aca="false">SUMIF($B$607:$B$12313,$B236,G$607:G$12313)</f>
        <v>0</v>
      </c>
      <c r="H236" s="564" t="n">
        <f aca="false">SUMIF($B$607:$B$12313,$B236,H$607:H$12313)</f>
        <v>0</v>
      </c>
      <c r="I236" s="911" t="n">
        <f aca="false">SUMIF($B$607:$B$12313,$B236,I$607:I$12313)</f>
        <v>0</v>
      </c>
      <c r="J236" s="912" t="n">
        <f aca="false">SUMIF($B$607:$B$12313,$B236,J$607:J$12313)</f>
        <v>0</v>
      </c>
      <c r="K236" s="564" t="n">
        <f aca="false">SUMIF($B$607:$B$12313,$B236,K$607:K$12313)</f>
        <v>0</v>
      </c>
      <c r="L236" s="944" t="n">
        <f aca="false">SUMIF($B$607:$B$12313,$B236,L$607:L$12313)</f>
        <v>0</v>
      </c>
      <c r="M236" s="673" t="str">
        <f aca="false">(IF($E236&lt;&gt;0,$M$2,IF($L236&lt;&gt;0,$M$2,"")))</f>
        <v/>
      </c>
      <c r="N236" s="913"/>
    </row>
    <row r="237" s="764" customFormat="true" ht="18.75" hidden="true" customHeight="true" outlineLevel="0" collapsed="false">
      <c r="A237" s="814" t="n">
        <v>290</v>
      </c>
      <c r="B237" s="908" t="n">
        <v>2600</v>
      </c>
      <c r="C237" s="980" t="s">
        <v>637</v>
      </c>
      <c r="D237" s="980"/>
      <c r="E237" s="944" t="n">
        <f aca="false">SUMIF($B$607:$B$12313,$B237,E$607:E$12313)</f>
        <v>0</v>
      </c>
      <c r="F237" s="911" t="n">
        <f aca="false">SUMIF($B$607:$B$12313,$B237,F$607:F$12313)</f>
        <v>0</v>
      </c>
      <c r="G237" s="912" t="n">
        <f aca="false">SUMIF($B$607:$B$12313,$B237,G$607:G$12313)</f>
        <v>0</v>
      </c>
      <c r="H237" s="564" t="n">
        <f aca="false">SUMIF($B$607:$B$12313,$B237,H$607:H$12313)</f>
        <v>0</v>
      </c>
      <c r="I237" s="911" t="n">
        <f aca="false">SUMIF($B$607:$B$12313,$B237,I$607:I$12313)</f>
        <v>0</v>
      </c>
      <c r="J237" s="912" t="n">
        <f aca="false">SUMIF($B$607:$B$12313,$B237,J$607:J$12313)</f>
        <v>0</v>
      </c>
      <c r="K237" s="564" t="n">
        <f aca="false">SUMIF($B$607:$B$12313,$B237,K$607:K$12313)</f>
        <v>0</v>
      </c>
      <c r="L237" s="944" t="n">
        <f aca="false">SUMIF($B$607:$B$12313,$B237,L$607:L$12313)</f>
        <v>0</v>
      </c>
      <c r="M237" s="673" t="str">
        <f aca="false">(IF($E237&lt;&gt;0,$M$2,IF($L237&lt;&gt;0,$M$2,"")))</f>
        <v/>
      </c>
      <c r="N237" s="913"/>
    </row>
    <row r="238" s="764" customFormat="true" ht="18.75" hidden="true" customHeight="true" outlineLevel="0" collapsed="false">
      <c r="A238" s="981" t="n">
        <v>320</v>
      </c>
      <c r="B238" s="908" t="n">
        <v>2700</v>
      </c>
      <c r="C238" s="980" t="s">
        <v>638</v>
      </c>
      <c r="D238" s="980"/>
      <c r="E238" s="944" t="n">
        <f aca="false">SUMIF($B$607:$B$12313,$B238,E$607:E$12313)</f>
        <v>0</v>
      </c>
      <c r="F238" s="911" t="n">
        <f aca="false">SUMIF($B$607:$B$12313,$B238,F$607:F$12313)</f>
        <v>0</v>
      </c>
      <c r="G238" s="912" t="n">
        <f aca="false">SUMIF($B$607:$B$12313,$B238,G$607:G$12313)</f>
        <v>0</v>
      </c>
      <c r="H238" s="564" t="n">
        <f aca="false">SUMIF($B$607:$B$12313,$B238,H$607:H$12313)</f>
        <v>0</v>
      </c>
      <c r="I238" s="911" t="n">
        <f aca="false">SUMIF($B$607:$B$12313,$B238,I$607:I$12313)</f>
        <v>0</v>
      </c>
      <c r="J238" s="912" t="n">
        <f aca="false">SUMIF($B$607:$B$12313,$B238,J$607:J$12313)</f>
        <v>0</v>
      </c>
      <c r="K238" s="564" t="n">
        <f aca="false">SUMIF($B$607:$B$12313,$B238,K$607:K$12313)</f>
        <v>0</v>
      </c>
      <c r="L238" s="944" t="n">
        <f aca="false">SUMIF($B$607:$B$12313,$B238,L$607:L$12313)</f>
        <v>0</v>
      </c>
      <c r="M238" s="673" t="str">
        <f aca="false">(IF($E238&lt;&gt;0,$M$2,IF($L238&lt;&gt;0,$M$2,"")))</f>
        <v/>
      </c>
      <c r="N238" s="913"/>
    </row>
    <row r="239" s="764" customFormat="true" ht="30" hidden="true" customHeight="true" outlineLevel="0" collapsed="false">
      <c r="A239" s="814" t="n">
        <v>330</v>
      </c>
      <c r="B239" s="908" t="n">
        <v>2800</v>
      </c>
      <c r="C239" s="980" t="s">
        <v>639</v>
      </c>
      <c r="D239" s="980"/>
      <c r="E239" s="944" t="n">
        <f aca="false">SUMIF($B$607:$B$12313,$B239,E$607:E$12313)</f>
        <v>0</v>
      </c>
      <c r="F239" s="911" t="n">
        <f aca="false">SUMIF($B$607:$B$12313,$B239,F$607:F$12313)</f>
        <v>0</v>
      </c>
      <c r="G239" s="912" t="n">
        <f aca="false">SUMIF($B$607:$B$12313,$B239,G$607:G$12313)</f>
        <v>0</v>
      </c>
      <c r="H239" s="564" t="n">
        <f aca="false">SUMIF($B$607:$B$12313,$B239,H$607:H$12313)</f>
        <v>0</v>
      </c>
      <c r="I239" s="911" t="n">
        <f aca="false">SUMIF($B$607:$B$12313,$B239,I$607:I$12313)</f>
        <v>0</v>
      </c>
      <c r="J239" s="912" t="n">
        <f aca="false">SUMIF($B$607:$B$12313,$B239,J$607:J$12313)</f>
        <v>0</v>
      </c>
      <c r="K239" s="564" t="n">
        <f aca="false">SUMIF($B$607:$B$12313,$B239,K$607:K$12313)</f>
        <v>0</v>
      </c>
      <c r="L239" s="944" t="n">
        <f aca="false">SUMIF($B$607:$B$12313,$B239,L$607:L$12313)</f>
        <v>0</v>
      </c>
      <c r="M239" s="673" t="str">
        <f aca="false">(IF($E239&lt;&gt;0,$M$2,IF($L239&lt;&gt;0,$M$2,"")))</f>
        <v/>
      </c>
      <c r="N239" s="963"/>
    </row>
    <row r="240" s="764" customFormat="true" ht="16.5" hidden="true" customHeight="true" outlineLevel="0" collapsed="false">
      <c r="A240" s="814" t="n">
        <v>350</v>
      </c>
      <c r="B240" s="908" t="n">
        <v>2900</v>
      </c>
      <c r="C240" s="973" t="s">
        <v>640</v>
      </c>
      <c r="D240" s="973"/>
      <c r="E240" s="944" t="n">
        <f aca="false">SUMIF($B$607:$B$12313,$B240,E$607:E$12313)</f>
        <v>0</v>
      </c>
      <c r="F240" s="911" t="n">
        <f aca="false">SUMIF($B$607:$B$12313,$B240,F$607:F$12313)</f>
        <v>0</v>
      </c>
      <c r="G240" s="912" t="n">
        <f aca="false">SUMIF($B$607:$B$12313,$B240,G$607:G$12313)</f>
        <v>0</v>
      </c>
      <c r="H240" s="564" t="n">
        <f aca="false">SUMIF($B$607:$B$12313,$B240,H$607:H$12313)</f>
        <v>0</v>
      </c>
      <c r="I240" s="911" t="n">
        <f aca="false">SUMIF($B$607:$B$12313,$B240,I$607:I$12313)</f>
        <v>0</v>
      </c>
      <c r="J240" s="912" t="n">
        <f aca="false">SUMIF($B$607:$B$12313,$B240,J$607:J$12313)</f>
        <v>0</v>
      </c>
      <c r="K240" s="564" t="n">
        <f aca="false">SUMIF($B$607:$B$12313,$B240,K$607:K$12313)</f>
        <v>0</v>
      </c>
      <c r="L240" s="944" t="n">
        <f aca="false">SUMIF($B$607:$B$12313,$B240,L$607:L$12313)</f>
        <v>0</v>
      </c>
      <c r="M240" s="673" t="str">
        <f aca="false">(IF($E240&lt;&gt;0,$M$2,IF($L240&lt;&gt;0,$M$2,"")))</f>
        <v/>
      </c>
      <c r="N240" s="913"/>
    </row>
    <row r="241" customFormat="false" ht="18.75" hidden="true" customHeight="true" outlineLevel="0" collapsed="false">
      <c r="A241" s="815" t="n">
        <v>355</v>
      </c>
      <c r="B241" s="975"/>
      <c r="C241" s="915" t="n">
        <v>2910</v>
      </c>
      <c r="D241" s="982" t="s">
        <v>641</v>
      </c>
      <c r="E241" s="744" t="n">
        <f aca="false">SUMIF($C$607:$C$12313,$C241,E$607:E$12313)</f>
        <v>0</v>
      </c>
      <c r="F241" s="917" t="n">
        <f aca="false">SUMIF($C$607:$C$12313,$C241,F$607:F$12313)</f>
        <v>0</v>
      </c>
      <c r="G241" s="918" t="n">
        <f aca="false">SUMIF($C$607:$C$12313,$C241,G$607:G$12313)</f>
        <v>0</v>
      </c>
      <c r="H241" s="919" t="n">
        <f aca="false">SUMIF($C$607:$C$12313,$C241,H$607:H$12313)</f>
        <v>0</v>
      </c>
      <c r="I241" s="917" t="n">
        <f aca="false">SUMIF($C$607:$C$12313,$C241,I$607:I$12313)</f>
        <v>0</v>
      </c>
      <c r="J241" s="918" t="n">
        <f aca="false">SUMIF($C$607:$C$12313,$C241,J$607:J$12313)</f>
        <v>0</v>
      </c>
      <c r="K241" s="919" t="n">
        <f aca="false">SUMIF($C$607:$C$12313,$C241,K$607:K$12313)</f>
        <v>0</v>
      </c>
      <c r="L241" s="744" t="n">
        <f aca="false">SUMIF($C$607:$C$12313,$C241,L$607:L$12313)</f>
        <v>0</v>
      </c>
      <c r="M241" s="673" t="str">
        <f aca="false">(IF($E241&lt;&gt;0,$M$2,IF($L241&lt;&gt;0,$M$2,"")))</f>
        <v/>
      </c>
      <c r="N241" s="913"/>
    </row>
    <row r="242" customFormat="false" ht="18.75" hidden="true" customHeight="true" outlineLevel="0" collapsed="false">
      <c r="A242" s="815" t="n">
        <v>355</v>
      </c>
      <c r="B242" s="975"/>
      <c r="C242" s="915" t="n">
        <v>2920</v>
      </c>
      <c r="D242" s="982" t="s">
        <v>642</v>
      </c>
      <c r="E242" s="744" t="n">
        <f aca="false">SUMIF($C$607:$C$12313,$C242,E$607:E$12313)</f>
        <v>0</v>
      </c>
      <c r="F242" s="917" t="n">
        <f aca="false">SUMIF($C$607:$C$12313,$C242,F$607:F$12313)</f>
        <v>0</v>
      </c>
      <c r="G242" s="918" t="n">
        <f aca="false">SUMIF($C$607:$C$12313,$C242,G$607:G$12313)</f>
        <v>0</v>
      </c>
      <c r="H242" s="919" t="n">
        <f aca="false">SUMIF($C$607:$C$12313,$C242,H$607:H$12313)</f>
        <v>0</v>
      </c>
      <c r="I242" s="917" t="n">
        <f aca="false">SUMIF($C$607:$C$12313,$C242,I$607:I$12313)</f>
        <v>0</v>
      </c>
      <c r="J242" s="918" t="n">
        <f aca="false">SUMIF($C$607:$C$12313,$C242,J$607:J$12313)</f>
        <v>0</v>
      </c>
      <c r="K242" s="919" t="n">
        <f aca="false">SUMIF($C$607:$C$12313,$C242,K$607:K$12313)</f>
        <v>0</v>
      </c>
      <c r="L242" s="744" t="n">
        <f aca="false">SUMIF($C$607:$C$12313,$C242,L$607:L$12313)</f>
        <v>0</v>
      </c>
      <c r="M242" s="673" t="str">
        <f aca="false">(IF($E242&lt;&gt;0,$M$2,IF($L242&lt;&gt;0,$M$2,"")))</f>
        <v/>
      </c>
      <c r="N242" s="913"/>
    </row>
    <row r="243" customFormat="false" ht="31.5" hidden="true" customHeight="false" outlineLevel="0" collapsed="false">
      <c r="A243" s="815" t="n">
        <v>375</v>
      </c>
      <c r="B243" s="975"/>
      <c r="C243" s="957" t="n">
        <v>2969</v>
      </c>
      <c r="D243" s="983" t="s">
        <v>643</v>
      </c>
      <c r="E243" s="959" t="n">
        <f aca="false">SUMIF($C$607:$C$12313,$C243,E$607:E$12313)</f>
        <v>0</v>
      </c>
      <c r="F243" s="960" t="n">
        <f aca="false">SUMIF($C$607:$C$12313,$C243,F$607:F$12313)</f>
        <v>0</v>
      </c>
      <c r="G243" s="961" t="n">
        <f aca="false">SUMIF($C$607:$C$12313,$C243,G$607:G$12313)</f>
        <v>0</v>
      </c>
      <c r="H243" s="962" t="n">
        <f aca="false">SUMIF($C$607:$C$12313,$C243,H$607:H$12313)</f>
        <v>0</v>
      </c>
      <c r="I243" s="960" t="n">
        <f aca="false">SUMIF($C$607:$C$12313,$C243,I$607:I$12313)</f>
        <v>0</v>
      </c>
      <c r="J243" s="961" t="n">
        <f aca="false">SUMIF($C$607:$C$12313,$C243,J$607:J$12313)</f>
        <v>0</v>
      </c>
      <c r="K243" s="962" t="n">
        <f aca="false">SUMIF($C$607:$C$12313,$C243,K$607:K$12313)</f>
        <v>0</v>
      </c>
      <c r="L243" s="959" t="n">
        <f aca="false">SUMIF($C$607:$C$12313,$C243,L$607:L$12313)</f>
        <v>0</v>
      </c>
      <c r="M243" s="673" t="str">
        <f aca="false">(IF($E243&lt;&gt;0,$M$2,IF($L243&lt;&gt;0,$M$2,"")))</f>
        <v/>
      </c>
      <c r="N243" s="913"/>
    </row>
    <row r="244" customFormat="false" ht="31.5" hidden="true" customHeight="false" outlineLevel="0" collapsed="false">
      <c r="A244" s="815" t="n">
        <v>380</v>
      </c>
      <c r="B244" s="975"/>
      <c r="C244" s="984" t="n">
        <v>2970</v>
      </c>
      <c r="D244" s="985" t="s">
        <v>644</v>
      </c>
      <c r="E244" s="986" t="n">
        <f aca="false">SUMIF($C$607:$C$12313,$C244,E$607:E$12313)</f>
        <v>0</v>
      </c>
      <c r="F244" s="987" t="n">
        <f aca="false">SUMIF($C$607:$C$12313,$C244,F$607:F$12313)</f>
        <v>0</v>
      </c>
      <c r="G244" s="988" t="n">
        <f aca="false">SUMIF($C$607:$C$12313,$C244,G$607:G$12313)</f>
        <v>0</v>
      </c>
      <c r="H244" s="989" t="n">
        <f aca="false">SUMIF($C$607:$C$12313,$C244,H$607:H$12313)</f>
        <v>0</v>
      </c>
      <c r="I244" s="987" t="n">
        <f aca="false">SUMIF($C$607:$C$12313,$C244,I$607:I$12313)</f>
        <v>0</v>
      </c>
      <c r="J244" s="988" t="n">
        <f aca="false">SUMIF($C$607:$C$12313,$C244,J$607:J$12313)</f>
        <v>0</v>
      </c>
      <c r="K244" s="989" t="n">
        <f aca="false">SUMIF($C$607:$C$12313,$C244,K$607:K$12313)</f>
        <v>0</v>
      </c>
      <c r="L244" s="986" t="n">
        <f aca="false">SUMIF($C$607:$C$12313,$C244,L$607:L$12313)</f>
        <v>0</v>
      </c>
      <c r="M244" s="673" t="str">
        <f aca="false">(IF($E244&lt;&gt;0,$M$2,IF($L244&lt;&gt;0,$M$2,"")))</f>
        <v/>
      </c>
      <c r="N244" s="963"/>
    </row>
    <row r="245" customFormat="false" ht="18.75" hidden="true" customHeight="true" outlineLevel="0" collapsed="false">
      <c r="A245" s="815" t="n">
        <v>385</v>
      </c>
      <c r="B245" s="975"/>
      <c r="C245" s="966" t="n">
        <v>2989</v>
      </c>
      <c r="D245" s="990" t="s">
        <v>645</v>
      </c>
      <c r="E245" s="968" t="n">
        <f aca="false">SUMIF($C$607:$C$12313,$C245,E$607:E$12313)</f>
        <v>0</v>
      </c>
      <c r="F245" s="969" t="n">
        <f aca="false">SUMIF($C$607:$C$12313,$C245,F$607:F$12313)</f>
        <v>0</v>
      </c>
      <c r="G245" s="970" t="n">
        <f aca="false">SUMIF($C$607:$C$12313,$C245,G$607:G$12313)</f>
        <v>0</v>
      </c>
      <c r="H245" s="971" t="n">
        <f aca="false">SUMIF($C$607:$C$12313,$C245,H$607:H$12313)</f>
        <v>0</v>
      </c>
      <c r="I245" s="969" t="n">
        <f aca="false">SUMIF($C$607:$C$12313,$C245,I$607:I$12313)</f>
        <v>0</v>
      </c>
      <c r="J245" s="970" t="n">
        <f aca="false">SUMIF($C$607:$C$12313,$C245,J$607:J$12313)</f>
        <v>0</v>
      </c>
      <c r="K245" s="971" t="n">
        <f aca="false">SUMIF($C$607:$C$12313,$C245,K$607:K$12313)</f>
        <v>0</v>
      </c>
      <c r="L245" s="968" t="n">
        <f aca="false">SUMIF($C$607:$C$12313,$C245,L$607:L$12313)</f>
        <v>0</v>
      </c>
      <c r="M245" s="673" t="str">
        <f aca="false">(IF($E245&lt;&gt;0,$M$2,IF($L245&lt;&gt;0,$M$2,"")))</f>
        <v/>
      </c>
      <c r="N245" s="913"/>
    </row>
    <row r="246" customFormat="false" ht="31.5" hidden="true" customHeight="true" outlineLevel="0" collapsed="false">
      <c r="A246" s="815" t="n">
        <v>390</v>
      </c>
      <c r="B246" s="927"/>
      <c r="C246" s="951" t="n">
        <v>2990</v>
      </c>
      <c r="D246" s="991" t="s">
        <v>646</v>
      </c>
      <c r="E246" s="953" t="n">
        <f aca="false">SUMIF($C$607:$C$12313,$C246,E$607:E$12313)</f>
        <v>0</v>
      </c>
      <c r="F246" s="954" t="n">
        <f aca="false">SUMIF($C$607:$C$12313,$C246,F$607:F$12313)</f>
        <v>0</v>
      </c>
      <c r="G246" s="955" t="n">
        <f aca="false">SUMIF($C$607:$C$12313,$C246,G$607:G$12313)</f>
        <v>0</v>
      </c>
      <c r="H246" s="956" t="n">
        <f aca="false">SUMIF($C$607:$C$12313,$C246,H$607:H$12313)</f>
        <v>0</v>
      </c>
      <c r="I246" s="954" t="n">
        <f aca="false">SUMIF($C$607:$C$12313,$C246,I$607:I$12313)</f>
        <v>0</v>
      </c>
      <c r="J246" s="955" t="n">
        <f aca="false">SUMIF($C$607:$C$12313,$C246,J$607:J$12313)</f>
        <v>0</v>
      </c>
      <c r="K246" s="956" t="n">
        <f aca="false">SUMIF($C$607:$C$12313,$C246,K$607:K$12313)</f>
        <v>0</v>
      </c>
      <c r="L246" s="953" t="n">
        <f aca="false">SUMIF($C$607:$C$12313,$C246,L$607:L$12313)</f>
        <v>0</v>
      </c>
      <c r="M246" s="673" t="str">
        <f aca="false">(IF($E246&lt;&gt;0,$M$2,IF($L246&lt;&gt;0,$M$2,"")))</f>
        <v/>
      </c>
      <c r="N246" s="913"/>
    </row>
    <row r="247" customFormat="false" ht="18.75" hidden="true" customHeight="true" outlineLevel="0" collapsed="false">
      <c r="A247" s="815" t="n">
        <v>390</v>
      </c>
      <c r="B247" s="927"/>
      <c r="C247" s="951" t="n">
        <v>2991</v>
      </c>
      <c r="D247" s="991" t="s">
        <v>647</v>
      </c>
      <c r="E247" s="953" t="n">
        <f aca="false">SUMIF($C$607:$C$12313,$C247,E$607:E$12313)</f>
        <v>0</v>
      </c>
      <c r="F247" s="954" t="n">
        <f aca="false">SUMIF($C$607:$C$12313,$C247,F$607:F$12313)</f>
        <v>0</v>
      </c>
      <c r="G247" s="955" t="n">
        <f aca="false">SUMIF($C$607:$C$12313,$C247,G$607:G$12313)</f>
        <v>0</v>
      </c>
      <c r="H247" s="956" t="n">
        <f aca="false">SUMIF($C$607:$C$12313,$C247,H$607:H$12313)</f>
        <v>0</v>
      </c>
      <c r="I247" s="954" t="n">
        <f aca="false">SUMIF($C$607:$C$12313,$C247,I$607:I$12313)</f>
        <v>0</v>
      </c>
      <c r="J247" s="955" t="n">
        <f aca="false">SUMIF($C$607:$C$12313,$C247,J$607:J$12313)</f>
        <v>0</v>
      </c>
      <c r="K247" s="956" t="n">
        <f aca="false">SUMIF($C$607:$C$12313,$C247,K$607:K$12313)</f>
        <v>0</v>
      </c>
      <c r="L247" s="953" t="n">
        <f aca="false">SUMIF($C$607:$C$12313,$C247,L$607:L$12313)</f>
        <v>0</v>
      </c>
      <c r="M247" s="673" t="str">
        <f aca="false">(IF($E247&lt;&gt;0,$M$2,IF($L247&lt;&gt;0,$M$2,"")))</f>
        <v/>
      </c>
      <c r="N247" s="913"/>
    </row>
    <row r="248" customFormat="false" ht="18.75" hidden="true" customHeight="true" outlineLevel="0" collapsed="false">
      <c r="A248" s="815" t="n">
        <v>395</v>
      </c>
      <c r="B248" s="927"/>
      <c r="C248" s="920" t="n">
        <v>2992</v>
      </c>
      <c r="D248" s="992" t="s">
        <v>648</v>
      </c>
      <c r="E248" s="772" t="n">
        <f aca="false">SUMIF($C$607:$C$12313,$C248,E$607:E$12313)</f>
        <v>0</v>
      </c>
      <c r="F248" s="922" t="n">
        <f aca="false">SUMIF($C$607:$C$12313,$C248,F$607:F$12313)</f>
        <v>0</v>
      </c>
      <c r="G248" s="923" t="n">
        <f aca="false">SUMIF($C$607:$C$12313,$C248,G$607:G$12313)</f>
        <v>0</v>
      </c>
      <c r="H248" s="924" t="n">
        <f aca="false">SUMIF($C$607:$C$12313,$C248,H$607:H$12313)</f>
        <v>0</v>
      </c>
      <c r="I248" s="922" t="n">
        <f aca="false">SUMIF($C$607:$C$12313,$C248,I$607:I$12313)</f>
        <v>0</v>
      </c>
      <c r="J248" s="923" t="n">
        <f aca="false">SUMIF($C$607:$C$12313,$C248,J$607:J$12313)</f>
        <v>0</v>
      </c>
      <c r="K248" s="924" t="n">
        <f aca="false">SUMIF($C$607:$C$12313,$C248,K$607:K$12313)</f>
        <v>0</v>
      </c>
      <c r="L248" s="772" t="n">
        <f aca="false">SUMIF($C$607:$C$12313,$C248,L$607:L$12313)</f>
        <v>0</v>
      </c>
      <c r="M248" s="673" t="str">
        <f aca="false">(IF($E248&lt;&gt;0,$M$2,IF($L248&lt;&gt;0,$M$2,"")))</f>
        <v/>
      </c>
      <c r="N248" s="913"/>
    </row>
    <row r="249" s="764" customFormat="true" ht="18.75" hidden="true" customHeight="true" outlineLevel="0" collapsed="false">
      <c r="A249" s="993" t="n">
        <v>397</v>
      </c>
      <c r="B249" s="908" t="n">
        <v>3300</v>
      </c>
      <c r="C249" s="994" t="s">
        <v>649</v>
      </c>
      <c r="D249" s="995"/>
      <c r="E249" s="944" t="n">
        <f aca="false">SUMIF($B$607:$B$12313,$B249,E$607:E$12313)</f>
        <v>0</v>
      </c>
      <c r="F249" s="911" t="n">
        <f aca="false">SUMIF($B$607:$B$12313,$B249,F$607:F$12313)</f>
        <v>0</v>
      </c>
      <c r="G249" s="912" t="n">
        <f aca="false">SUMIF($B$607:$B$12313,$B249,G$607:G$12313)</f>
        <v>0</v>
      </c>
      <c r="H249" s="564" t="n">
        <f aca="false">SUMIF($B$607:$B$12313,$B249,H$607:H$12313)</f>
        <v>0</v>
      </c>
      <c r="I249" s="911" t="n">
        <f aca="false">SUMIF($B$607:$B$12313,$B249,I$607:I$12313)</f>
        <v>0</v>
      </c>
      <c r="J249" s="912" t="n">
        <f aca="false">SUMIF($B$607:$B$12313,$B249,J$607:J$12313)</f>
        <v>0</v>
      </c>
      <c r="K249" s="564" t="n">
        <f aca="false">SUMIF($B$607:$B$12313,$B249,K$607:K$12313)</f>
        <v>0</v>
      </c>
      <c r="L249" s="944" t="n">
        <f aca="false">SUMIF($B$607:$B$12313,$B249,L$607:L$12313)</f>
        <v>0</v>
      </c>
      <c r="M249" s="673" t="str">
        <f aca="false">(IF($E249&lt;&gt;0,$M$2,IF($L249&lt;&gt;0,$M$2,"")))</f>
        <v/>
      </c>
      <c r="N249" s="913"/>
    </row>
    <row r="250" customFormat="false" ht="18.75" hidden="true" customHeight="true" outlineLevel="0" collapsed="false">
      <c r="A250" s="757" t="n">
        <v>398</v>
      </c>
      <c r="B250" s="926"/>
      <c r="C250" s="915" t="n">
        <v>3301</v>
      </c>
      <c r="D250" s="996" t="s">
        <v>650</v>
      </c>
      <c r="E250" s="744" t="n">
        <f aca="false">SUMIF($C$607:$C$12313,$C250,E$607:E$12313)</f>
        <v>0</v>
      </c>
      <c r="F250" s="917" t="n">
        <f aca="false">SUMIF($C$607:$C$12313,$C250,F$607:F$12313)</f>
        <v>0</v>
      </c>
      <c r="G250" s="918" t="n">
        <f aca="false">SUMIF($C$607:$C$12313,$C250,G$607:G$12313)</f>
        <v>0</v>
      </c>
      <c r="H250" s="919" t="n">
        <f aca="false">SUMIF($C$607:$C$12313,$C250,H$607:H$12313)</f>
        <v>0</v>
      </c>
      <c r="I250" s="917" t="n">
        <f aca="false">SUMIF($C$607:$C$12313,$C250,I$607:I$12313)</f>
        <v>0</v>
      </c>
      <c r="J250" s="918" t="n">
        <f aca="false">SUMIF($C$607:$C$12313,$C250,J$607:J$12313)</f>
        <v>0</v>
      </c>
      <c r="K250" s="919" t="n">
        <f aca="false">SUMIF($C$607:$C$12313,$C250,K$607:K$12313)</f>
        <v>0</v>
      </c>
      <c r="L250" s="744" t="n">
        <f aca="false">SUMIF($C$607:$C$12313,$C250,L$607:L$12313)</f>
        <v>0</v>
      </c>
      <c r="M250" s="673" t="str">
        <f aca="false">(IF($E250&lt;&gt;0,$M$2,IF($L250&lt;&gt;0,$M$2,"")))</f>
        <v/>
      </c>
      <c r="N250" s="913"/>
    </row>
    <row r="251" customFormat="false" ht="18.75" hidden="true" customHeight="true" outlineLevel="0" collapsed="false">
      <c r="A251" s="757" t="n">
        <v>399</v>
      </c>
      <c r="B251" s="926"/>
      <c r="C251" s="928" t="n">
        <v>3302</v>
      </c>
      <c r="D251" s="997" t="s">
        <v>651</v>
      </c>
      <c r="E251" s="751" t="n">
        <f aca="false">SUMIF($C$607:$C$12313,$C251,E$607:E$12313)</f>
        <v>0</v>
      </c>
      <c r="F251" s="930" t="n">
        <f aca="false">SUMIF($C$607:$C$12313,$C251,F$607:F$12313)</f>
        <v>0</v>
      </c>
      <c r="G251" s="931" t="n">
        <f aca="false">SUMIF($C$607:$C$12313,$C251,G$607:G$12313)</f>
        <v>0</v>
      </c>
      <c r="H251" s="932" t="n">
        <f aca="false">SUMIF($C$607:$C$12313,$C251,H$607:H$12313)</f>
        <v>0</v>
      </c>
      <c r="I251" s="930" t="n">
        <f aca="false">SUMIF($C$607:$C$12313,$C251,I$607:I$12313)</f>
        <v>0</v>
      </c>
      <c r="J251" s="931" t="n">
        <f aca="false">SUMIF($C$607:$C$12313,$C251,J$607:J$12313)</f>
        <v>0</v>
      </c>
      <c r="K251" s="932" t="n">
        <f aca="false">SUMIF($C$607:$C$12313,$C251,K$607:K$12313)</f>
        <v>0</v>
      </c>
      <c r="L251" s="751" t="n">
        <f aca="false">SUMIF($C$607:$C$12313,$C251,L$607:L$12313)</f>
        <v>0</v>
      </c>
      <c r="M251" s="673" t="str">
        <f aca="false">(IF($E251&lt;&gt;0,$M$2,IF($L251&lt;&gt;0,$M$2,"")))</f>
        <v/>
      </c>
      <c r="N251" s="913"/>
    </row>
    <row r="252" customFormat="false" ht="18.75" hidden="true" customHeight="true" outlineLevel="0" collapsed="false">
      <c r="A252" s="757" t="n">
        <v>400</v>
      </c>
      <c r="B252" s="926"/>
      <c r="C252" s="928" t="n">
        <v>3303</v>
      </c>
      <c r="D252" s="997" t="s">
        <v>652</v>
      </c>
      <c r="E252" s="751" t="n">
        <f aca="false">SUMIF($C$607:$C$12313,$C252,E$607:E$12313)</f>
        <v>0</v>
      </c>
      <c r="F252" s="930" t="n">
        <f aca="false">SUMIF($C$607:$C$12313,$C252,F$607:F$12313)</f>
        <v>0</v>
      </c>
      <c r="G252" s="931" t="n">
        <f aca="false">SUMIF($C$607:$C$12313,$C252,G$607:G$12313)</f>
        <v>0</v>
      </c>
      <c r="H252" s="932" t="n">
        <f aca="false">SUMIF($C$607:$C$12313,$C252,H$607:H$12313)</f>
        <v>0</v>
      </c>
      <c r="I252" s="930" t="n">
        <f aca="false">SUMIF($C$607:$C$12313,$C252,I$607:I$12313)</f>
        <v>0</v>
      </c>
      <c r="J252" s="931" t="n">
        <f aca="false">SUMIF($C$607:$C$12313,$C252,J$607:J$12313)</f>
        <v>0</v>
      </c>
      <c r="K252" s="932" t="n">
        <f aca="false">SUMIF($C$607:$C$12313,$C252,K$607:K$12313)</f>
        <v>0</v>
      </c>
      <c r="L252" s="751" t="n">
        <f aca="false">SUMIF($C$607:$C$12313,$C252,L$607:L$12313)</f>
        <v>0</v>
      </c>
      <c r="M252" s="673" t="str">
        <f aca="false">(IF($E252&lt;&gt;0,$M$2,IF($L252&lt;&gt;0,$M$2,"")))</f>
        <v/>
      </c>
      <c r="N252" s="913"/>
    </row>
    <row r="253" customFormat="false" ht="18.75" hidden="true" customHeight="true" outlineLevel="0" collapsed="false">
      <c r="A253" s="757" t="n">
        <v>401</v>
      </c>
      <c r="B253" s="926"/>
      <c r="C253" s="928" t="n">
        <v>3304</v>
      </c>
      <c r="D253" s="997" t="s">
        <v>653</v>
      </c>
      <c r="E253" s="751" t="n">
        <f aca="false">SUMIF($C$607:$C$12313,$C253,E$607:E$12313)</f>
        <v>0</v>
      </c>
      <c r="F253" s="930" t="n">
        <f aca="false">SUMIF($C$607:$C$12313,$C253,F$607:F$12313)</f>
        <v>0</v>
      </c>
      <c r="G253" s="931" t="n">
        <f aca="false">SUMIF($C$607:$C$12313,$C253,G$607:G$12313)</f>
        <v>0</v>
      </c>
      <c r="H253" s="932" t="n">
        <f aca="false">SUMIF($C$607:$C$12313,$C253,H$607:H$12313)</f>
        <v>0</v>
      </c>
      <c r="I253" s="930" t="n">
        <f aca="false">SUMIF($C$607:$C$12313,$C253,I$607:I$12313)</f>
        <v>0</v>
      </c>
      <c r="J253" s="931" t="n">
        <f aca="false">SUMIF($C$607:$C$12313,$C253,J$607:J$12313)</f>
        <v>0</v>
      </c>
      <c r="K253" s="932" t="n">
        <f aca="false">SUMIF($C$607:$C$12313,$C253,K$607:K$12313)</f>
        <v>0</v>
      </c>
      <c r="L253" s="751" t="n">
        <f aca="false">SUMIF($C$607:$C$12313,$C253,L$607:L$12313)</f>
        <v>0</v>
      </c>
      <c r="M253" s="673" t="str">
        <f aca="false">(IF($E253&lt;&gt;0,$M$2,IF($L253&lt;&gt;0,$M$2,"")))</f>
        <v/>
      </c>
      <c r="N253" s="913"/>
    </row>
    <row r="254" s="764" customFormat="true" ht="31.5" hidden="true" customHeight="true" outlineLevel="0" collapsed="false">
      <c r="A254" s="998" t="n">
        <v>404</v>
      </c>
      <c r="B254" s="926"/>
      <c r="C254" s="920" t="n">
        <v>3306</v>
      </c>
      <c r="D254" s="999" t="s">
        <v>654</v>
      </c>
      <c r="E254" s="772" t="n">
        <f aca="false">SUMIF($C$607:$C$12313,$C254,E$607:E$12313)</f>
        <v>0</v>
      </c>
      <c r="F254" s="922" t="n">
        <f aca="false">SUMIF($C$607:$C$12313,$C254,F$607:F$12313)</f>
        <v>0</v>
      </c>
      <c r="G254" s="923" t="n">
        <f aca="false">SUMIF($C$607:$C$12313,$C254,G$607:G$12313)</f>
        <v>0</v>
      </c>
      <c r="H254" s="924" t="n">
        <f aca="false">SUMIF($C$607:$C$12313,$C254,H$607:H$12313)</f>
        <v>0</v>
      </c>
      <c r="I254" s="922" t="n">
        <f aca="false">SUMIF($C$607:$C$12313,$C254,I$607:I$12313)</f>
        <v>0</v>
      </c>
      <c r="J254" s="923" t="n">
        <f aca="false">SUMIF($C$607:$C$12313,$C254,J$607:J$12313)</f>
        <v>0</v>
      </c>
      <c r="K254" s="924" t="n">
        <f aca="false">SUMIF($C$607:$C$12313,$C254,K$607:K$12313)</f>
        <v>0</v>
      </c>
      <c r="L254" s="772" t="n">
        <f aca="false">SUMIF($C$607:$C$12313,$C254,L$607:L$12313)</f>
        <v>0</v>
      </c>
      <c r="M254" s="673" t="str">
        <f aca="false">(IF($E254&lt;&gt;0,$M$2,IF($L254&lt;&gt;0,$M$2,"")))</f>
        <v/>
      </c>
      <c r="N254" s="913"/>
    </row>
    <row r="255" s="764" customFormat="true" ht="15.75" hidden="true" customHeight="false" outlineLevel="0" collapsed="false">
      <c r="A255" s="998" t="n">
        <v>404</v>
      </c>
      <c r="B255" s="908" t="n">
        <v>3900</v>
      </c>
      <c r="C255" s="973" t="s">
        <v>655</v>
      </c>
      <c r="D255" s="973"/>
      <c r="E255" s="944" t="n">
        <f aca="false">SUMIF($B$607:$B$12313,$B255,E$607:E$12313)</f>
        <v>0</v>
      </c>
      <c r="F255" s="911" t="n">
        <f aca="false">SUMIF($B$607:$B$12313,$B255,F$607:F$12313)</f>
        <v>0</v>
      </c>
      <c r="G255" s="912" t="n">
        <f aca="false">SUMIF($B$607:$B$12313,$B255,G$607:G$12313)</f>
        <v>0</v>
      </c>
      <c r="H255" s="564" t="n">
        <f aca="false">SUMIF($B$607:$B$12313,$B255,H$607:H$12313)</f>
        <v>0</v>
      </c>
      <c r="I255" s="911" t="n">
        <f aca="false">SUMIF($B$607:$B$12313,$B255,I$607:I$12313)</f>
        <v>0</v>
      </c>
      <c r="J255" s="912" t="n">
        <f aca="false">SUMIF($B$607:$B$12313,$B255,J$607:J$12313)</f>
        <v>0</v>
      </c>
      <c r="K255" s="564" t="n">
        <f aca="false">SUMIF($B$607:$B$12313,$B255,K$607:K$12313)</f>
        <v>0</v>
      </c>
      <c r="L255" s="944" t="n">
        <f aca="false">SUMIF($B$607:$B$12313,$B255,L$607:L$12313)</f>
        <v>0</v>
      </c>
      <c r="M255" s="673" t="str">
        <f aca="false">(IF($E255&lt;&gt;0,$M$2,IF($L255&lt;&gt;0,$M$2,"")))</f>
        <v/>
      </c>
      <c r="N255" s="913"/>
    </row>
    <row r="256" s="764" customFormat="true" ht="15.75" hidden="true" customHeight="false" outlineLevel="0" collapsed="false">
      <c r="A256" s="814" t="n">
        <v>440</v>
      </c>
      <c r="B256" s="908" t="n">
        <v>4000</v>
      </c>
      <c r="C256" s="973" t="s">
        <v>656</v>
      </c>
      <c r="D256" s="973"/>
      <c r="E256" s="944" t="n">
        <f aca="false">SUMIF($B$607:$B$12313,$B256,E$607:E$12313)</f>
        <v>0</v>
      </c>
      <c r="F256" s="911" t="n">
        <f aca="false">SUMIF($B$607:$B$12313,$B256,F$607:F$12313)</f>
        <v>0</v>
      </c>
      <c r="G256" s="912" t="n">
        <f aca="false">SUMIF($B$607:$B$12313,$B256,G$607:G$12313)</f>
        <v>0</v>
      </c>
      <c r="H256" s="564" t="n">
        <f aca="false">SUMIF($B$607:$B$12313,$B256,H$607:H$12313)</f>
        <v>0</v>
      </c>
      <c r="I256" s="911" t="n">
        <f aca="false">SUMIF($B$607:$B$12313,$B256,I$607:I$12313)</f>
        <v>0</v>
      </c>
      <c r="J256" s="912" t="n">
        <f aca="false">SUMIF($B$607:$B$12313,$B256,J$607:J$12313)</f>
        <v>0</v>
      </c>
      <c r="K256" s="564" t="n">
        <f aca="false">SUMIF($B$607:$B$12313,$B256,K$607:K$12313)</f>
        <v>0</v>
      </c>
      <c r="L256" s="944" t="n">
        <f aca="false">SUMIF($B$607:$B$12313,$B256,L$607:L$12313)</f>
        <v>0</v>
      </c>
      <c r="M256" s="673" t="str">
        <f aca="false">(IF($E256&lt;&gt;0,$M$2,IF($L256&lt;&gt;0,$M$2,"")))</f>
        <v/>
      </c>
      <c r="N256" s="913"/>
    </row>
    <row r="257" s="764" customFormat="true" ht="15.75" hidden="true" customHeight="false" outlineLevel="0" collapsed="false">
      <c r="A257" s="814" t="n">
        <v>450</v>
      </c>
      <c r="B257" s="908" t="n">
        <v>4100</v>
      </c>
      <c r="C257" s="973" t="s">
        <v>657</v>
      </c>
      <c r="D257" s="973"/>
      <c r="E257" s="944" t="n">
        <f aca="false">SUMIF($B$607:$B$12313,$B257,E$607:E$12313)</f>
        <v>0</v>
      </c>
      <c r="F257" s="911" t="n">
        <f aca="false">SUMIF($B$607:$B$12313,$B257,F$607:F$12313)</f>
        <v>0</v>
      </c>
      <c r="G257" s="912" t="n">
        <f aca="false">SUMIF($B$607:$B$12313,$B257,G$607:G$12313)</f>
        <v>0</v>
      </c>
      <c r="H257" s="564" t="n">
        <f aca="false">SUMIF($B$607:$B$12313,$B257,H$607:H$12313)</f>
        <v>0</v>
      </c>
      <c r="I257" s="911" t="n">
        <f aca="false">SUMIF($B$607:$B$12313,$B257,I$607:I$12313)</f>
        <v>0</v>
      </c>
      <c r="J257" s="912" t="n">
        <f aca="false">SUMIF($B$607:$B$12313,$B257,J$607:J$12313)</f>
        <v>0</v>
      </c>
      <c r="K257" s="564" t="n">
        <f aca="false">SUMIF($B$607:$B$12313,$B257,K$607:K$12313)</f>
        <v>0</v>
      </c>
      <c r="L257" s="944" t="n">
        <f aca="false">SUMIF($B$607:$B$12313,$B257,L$607:L$12313)</f>
        <v>0</v>
      </c>
      <c r="M257" s="673" t="str">
        <f aca="false">(IF($E257&lt;&gt;0,$M$2,IF($L257&lt;&gt;0,$M$2,"")))</f>
        <v/>
      </c>
      <c r="N257" s="913"/>
    </row>
    <row r="258" s="764" customFormat="true" ht="15.75" hidden="true" customHeight="false" outlineLevel="0" collapsed="false">
      <c r="A258" s="814" t="n">
        <v>495</v>
      </c>
      <c r="B258" s="908" t="n">
        <v>4200</v>
      </c>
      <c r="C258" s="973" t="s">
        <v>658</v>
      </c>
      <c r="D258" s="973"/>
      <c r="E258" s="944" t="n">
        <f aca="false">SUMIF($B$607:$B$12313,$B258,E$607:E$12313)</f>
        <v>0</v>
      </c>
      <c r="F258" s="911" t="n">
        <f aca="false">SUMIF($B$607:$B$12313,$B258,F$607:F$12313)</f>
        <v>0</v>
      </c>
      <c r="G258" s="912" t="n">
        <f aca="false">SUMIF($B$607:$B$12313,$B258,G$607:G$12313)</f>
        <v>0</v>
      </c>
      <c r="H258" s="564" t="n">
        <f aca="false">SUMIF($B$607:$B$12313,$B258,H$607:H$12313)</f>
        <v>0</v>
      </c>
      <c r="I258" s="911" t="n">
        <f aca="false">SUMIF($B$607:$B$12313,$B258,I$607:I$12313)</f>
        <v>0</v>
      </c>
      <c r="J258" s="912" t="n">
        <f aca="false">SUMIF($B$607:$B$12313,$B258,J$607:J$12313)</f>
        <v>0</v>
      </c>
      <c r="K258" s="564" t="n">
        <f aca="false">SUMIF($B$607:$B$12313,$B258,K$607:K$12313)</f>
        <v>0</v>
      </c>
      <c r="L258" s="944" t="n">
        <f aca="false">SUMIF($B$607:$B$12313,$B258,L$607:L$12313)</f>
        <v>0</v>
      </c>
      <c r="M258" s="673" t="str">
        <f aca="false">(IF($E258&lt;&gt;0,$M$2,IF($L258&lt;&gt;0,$M$2,"")))</f>
        <v/>
      </c>
      <c r="N258" s="913"/>
    </row>
    <row r="259" customFormat="false" ht="18.75" hidden="true" customHeight="true" outlineLevel="0" collapsed="false">
      <c r="A259" s="815" t="n">
        <v>500</v>
      </c>
      <c r="B259" s="1000"/>
      <c r="C259" s="915" t="n">
        <v>4201</v>
      </c>
      <c r="D259" s="916" t="s">
        <v>659</v>
      </c>
      <c r="E259" s="744" t="n">
        <f aca="false">SUMIF($C$607:$C$12313,$C259,E$607:E$12313)</f>
        <v>0</v>
      </c>
      <c r="F259" s="917" t="n">
        <f aca="false">SUMIF($C$607:$C$12313,$C259,F$607:F$12313)</f>
        <v>0</v>
      </c>
      <c r="G259" s="918" t="n">
        <f aca="false">SUMIF($C$607:$C$12313,$C259,G$607:G$12313)</f>
        <v>0</v>
      </c>
      <c r="H259" s="919" t="n">
        <f aca="false">SUMIF($C$607:$C$12313,$C259,H$607:H$12313)</f>
        <v>0</v>
      </c>
      <c r="I259" s="917" t="n">
        <f aca="false">SUMIF($C$607:$C$12313,$C259,I$607:I$12313)</f>
        <v>0</v>
      </c>
      <c r="J259" s="918" t="n">
        <f aca="false">SUMIF($C$607:$C$12313,$C259,J$607:J$12313)</f>
        <v>0</v>
      </c>
      <c r="K259" s="919" t="n">
        <f aca="false">SUMIF($C$607:$C$12313,$C259,K$607:K$12313)</f>
        <v>0</v>
      </c>
      <c r="L259" s="744" t="n">
        <f aca="false">SUMIF($C$607:$C$12313,$C259,L$607:L$12313)</f>
        <v>0</v>
      </c>
      <c r="M259" s="673" t="str">
        <f aca="false">(IF($E259&lt;&gt;0,$M$2,IF($L259&lt;&gt;0,$M$2,"")))</f>
        <v/>
      </c>
      <c r="N259" s="913"/>
    </row>
    <row r="260" customFormat="false" ht="18.75" hidden="true" customHeight="true" outlineLevel="0" collapsed="false">
      <c r="A260" s="815" t="n">
        <v>505</v>
      </c>
      <c r="B260" s="1000"/>
      <c r="C260" s="928" t="n">
        <v>4202</v>
      </c>
      <c r="D260" s="1001" t="s">
        <v>660</v>
      </c>
      <c r="E260" s="751" t="n">
        <f aca="false">SUMIF($C$607:$C$12313,$C260,E$607:E$12313)</f>
        <v>0</v>
      </c>
      <c r="F260" s="930" t="n">
        <f aca="false">SUMIF($C$607:$C$12313,$C260,F$607:F$12313)</f>
        <v>0</v>
      </c>
      <c r="G260" s="931" t="n">
        <f aca="false">SUMIF($C$607:$C$12313,$C260,G$607:G$12313)</f>
        <v>0</v>
      </c>
      <c r="H260" s="932" t="n">
        <f aca="false">SUMIF($C$607:$C$12313,$C260,H$607:H$12313)</f>
        <v>0</v>
      </c>
      <c r="I260" s="930" t="n">
        <f aca="false">SUMIF($C$607:$C$12313,$C260,I$607:I$12313)</f>
        <v>0</v>
      </c>
      <c r="J260" s="931" t="n">
        <f aca="false">SUMIF($C$607:$C$12313,$C260,J$607:J$12313)</f>
        <v>0</v>
      </c>
      <c r="K260" s="932" t="n">
        <f aca="false">SUMIF($C$607:$C$12313,$C260,K$607:K$12313)</f>
        <v>0</v>
      </c>
      <c r="L260" s="751" t="n">
        <f aca="false">SUMIF($C$607:$C$12313,$C260,L$607:L$12313)</f>
        <v>0</v>
      </c>
      <c r="M260" s="673" t="str">
        <f aca="false">(IF($E260&lt;&gt;0,$M$2,IF($L260&lt;&gt;0,$M$2,"")))</f>
        <v/>
      </c>
      <c r="N260" s="913"/>
    </row>
    <row r="261" customFormat="false" ht="18.75" hidden="true" customHeight="true" outlineLevel="0" collapsed="false">
      <c r="A261" s="815" t="n">
        <v>510</v>
      </c>
      <c r="B261" s="1000"/>
      <c r="C261" s="928" t="n">
        <v>4214</v>
      </c>
      <c r="D261" s="1001" t="s">
        <v>661</v>
      </c>
      <c r="E261" s="751" t="n">
        <f aca="false">SUMIF($C$607:$C$12313,$C261,E$607:E$12313)</f>
        <v>0</v>
      </c>
      <c r="F261" s="930" t="n">
        <f aca="false">SUMIF($C$607:$C$12313,$C261,F$607:F$12313)</f>
        <v>0</v>
      </c>
      <c r="G261" s="931" t="n">
        <f aca="false">SUMIF($C$607:$C$12313,$C261,G$607:G$12313)</f>
        <v>0</v>
      </c>
      <c r="H261" s="932" t="n">
        <f aca="false">SUMIF($C$607:$C$12313,$C261,H$607:H$12313)</f>
        <v>0</v>
      </c>
      <c r="I261" s="930" t="n">
        <f aca="false">SUMIF($C$607:$C$12313,$C261,I$607:I$12313)</f>
        <v>0</v>
      </c>
      <c r="J261" s="931" t="n">
        <f aca="false">SUMIF($C$607:$C$12313,$C261,J$607:J$12313)</f>
        <v>0</v>
      </c>
      <c r="K261" s="932" t="n">
        <f aca="false">SUMIF($C$607:$C$12313,$C261,K$607:K$12313)</f>
        <v>0</v>
      </c>
      <c r="L261" s="751" t="n">
        <f aca="false">SUMIF($C$607:$C$12313,$C261,L$607:L$12313)</f>
        <v>0</v>
      </c>
      <c r="M261" s="673" t="str">
        <f aca="false">(IF($E261&lt;&gt;0,$M$2,IF($L261&lt;&gt;0,$M$2,"")))</f>
        <v/>
      </c>
      <c r="N261" s="913"/>
    </row>
    <row r="262" customFormat="false" ht="18.75" hidden="true" customHeight="true" outlineLevel="0" collapsed="false">
      <c r="A262" s="815" t="n">
        <v>515</v>
      </c>
      <c r="B262" s="1000"/>
      <c r="C262" s="928" t="n">
        <v>4217</v>
      </c>
      <c r="D262" s="1001" t="s">
        <v>662</v>
      </c>
      <c r="E262" s="751" t="n">
        <f aca="false">SUMIF($C$607:$C$12313,$C262,E$607:E$12313)</f>
        <v>0</v>
      </c>
      <c r="F262" s="930" t="n">
        <f aca="false">SUMIF($C$607:$C$12313,$C262,F$607:F$12313)</f>
        <v>0</v>
      </c>
      <c r="G262" s="931" t="n">
        <f aca="false">SUMIF($C$607:$C$12313,$C262,G$607:G$12313)</f>
        <v>0</v>
      </c>
      <c r="H262" s="932" t="n">
        <f aca="false">SUMIF($C$607:$C$12313,$C262,H$607:H$12313)</f>
        <v>0</v>
      </c>
      <c r="I262" s="930" t="n">
        <f aca="false">SUMIF($C$607:$C$12313,$C262,I$607:I$12313)</f>
        <v>0</v>
      </c>
      <c r="J262" s="931" t="n">
        <f aca="false">SUMIF($C$607:$C$12313,$C262,J$607:J$12313)</f>
        <v>0</v>
      </c>
      <c r="K262" s="932" t="n">
        <f aca="false">SUMIF($C$607:$C$12313,$C262,K$607:K$12313)</f>
        <v>0</v>
      </c>
      <c r="L262" s="751" t="n">
        <f aca="false">SUMIF($C$607:$C$12313,$C262,L$607:L$12313)</f>
        <v>0</v>
      </c>
      <c r="M262" s="673" t="str">
        <f aca="false">(IF($E262&lt;&gt;0,$M$2,IF($L262&lt;&gt;0,$M$2,"")))</f>
        <v/>
      </c>
      <c r="N262" s="913"/>
    </row>
    <row r="263" customFormat="false" ht="18.75" hidden="true" customHeight="true" outlineLevel="0" collapsed="false">
      <c r="A263" s="815" t="n">
        <v>520</v>
      </c>
      <c r="B263" s="1000"/>
      <c r="C263" s="928" t="n">
        <v>4218</v>
      </c>
      <c r="D263" s="929" t="s">
        <v>663</v>
      </c>
      <c r="E263" s="751" t="n">
        <f aca="false">SUMIF($C$607:$C$12313,$C263,E$607:E$12313)</f>
        <v>0</v>
      </c>
      <c r="F263" s="930" t="n">
        <f aca="false">SUMIF($C$607:$C$12313,$C263,F$607:F$12313)</f>
        <v>0</v>
      </c>
      <c r="G263" s="931" t="n">
        <f aca="false">SUMIF($C$607:$C$12313,$C263,G$607:G$12313)</f>
        <v>0</v>
      </c>
      <c r="H263" s="932" t="n">
        <f aca="false">SUMIF($C$607:$C$12313,$C263,H$607:H$12313)</f>
        <v>0</v>
      </c>
      <c r="I263" s="930" t="n">
        <f aca="false">SUMIF($C$607:$C$12313,$C263,I$607:I$12313)</f>
        <v>0</v>
      </c>
      <c r="J263" s="931" t="n">
        <f aca="false">SUMIF($C$607:$C$12313,$C263,J$607:J$12313)</f>
        <v>0</v>
      </c>
      <c r="K263" s="932" t="n">
        <f aca="false">SUMIF($C$607:$C$12313,$C263,K$607:K$12313)</f>
        <v>0</v>
      </c>
      <c r="L263" s="751" t="n">
        <f aca="false">SUMIF($C$607:$C$12313,$C263,L$607:L$12313)</f>
        <v>0</v>
      </c>
      <c r="M263" s="673" t="str">
        <f aca="false">(IF($E263&lt;&gt;0,$M$2,IF($L263&lt;&gt;0,$M$2,"")))</f>
        <v/>
      </c>
      <c r="N263" s="913"/>
    </row>
    <row r="264" customFormat="false" ht="18.75" hidden="true" customHeight="true" outlineLevel="0" collapsed="false">
      <c r="A264" s="815" t="n">
        <v>525</v>
      </c>
      <c r="B264" s="1000"/>
      <c r="C264" s="920" t="n">
        <v>4219</v>
      </c>
      <c r="D264" s="1002" t="s">
        <v>664</v>
      </c>
      <c r="E264" s="772" t="n">
        <f aca="false">SUMIF($C$607:$C$12313,$C264,E$607:E$12313)</f>
        <v>0</v>
      </c>
      <c r="F264" s="922" t="n">
        <f aca="false">SUMIF($C$607:$C$12313,$C264,F$607:F$12313)</f>
        <v>0</v>
      </c>
      <c r="G264" s="923" t="n">
        <f aca="false">SUMIF($C$607:$C$12313,$C264,G$607:G$12313)</f>
        <v>0</v>
      </c>
      <c r="H264" s="924" t="n">
        <f aca="false">SUMIF($C$607:$C$12313,$C264,H$607:H$12313)</f>
        <v>0</v>
      </c>
      <c r="I264" s="922" t="n">
        <f aca="false">SUMIF($C$607:$C$12313,$C264,I$607:I$12313)</f>
        <v>0</v>
      </c>
      <c r="J264" s="923" t="n">
        <f aca="false">SUMIF($C$607:$C$12313,$C264,J$607:J$12313)</f>
        <v>0</v>
      </c>
      <c r="K264" s="924" t="n">
        <f aca="false">SUMIF($C$607:$C$12313,$C264,K$607:K$12313)</f>
        <v>0</v>
      </c>
      <c r="L264" s="772" t="n">
        <f aca="false">SUMIF($C$607:$C$12313,$C264,L$607:L$12313)</f>
        <v>0</v>
      </c>
      <c r="M264" s="673" t="str">
        <f aca="false">(IF($E264&lt;&gt;0,$M$2,IF($L264&lt;&gt;0,$M$2,"")))</f>
        <v/>
      </c>
      <c r="N264" s="913"/>
    </row>
    <row r="265" s="764" customFormat="true" ht="15.75" hidden="true" customHeight="false" outlineLevel="0" collapsed="false">
      <c r="A265" s="814" t="n">
        <v>635</v>
      </c>
      <c r="B265" s="908" t="n">
        <v>4300</v>
      </c>
      <c r="C265" s="973" t="s">
        <v>665</v>
      </c>
      <c r="D265" s="973"/>
      <c r="E265" s="944" t="n">
        <f aca="false">SUMIF($B$607:$B$12313,$B265,E$607:E$12313)</f>
        <v>0</v>
      </c>
      <c r="F265" s="911" t="n">
        <f aca="false">SUMIF($B$607:$B$12313,$B265,F$607:F$12313)</f>
        <v>0</v>
      </c>
      <c r="G265" s="912" t="n">
        <f aca="false">SUMIF($B$607:$B$12313,$B265,G$607:G$12313)</f>
        <v>0</v>
      </c>
      <c r="H265" s="564" t="n">
        <f aca="false">SUMIF($B$607:$B$12313,$B265,H$607:H$12313)</f>
        <v>0</v>
      </c>
      <c r="I265" s="911" t="n">
        <f aca="false">SUMIF($B$607:$B$12313,$B265,I$607:I$12313)</f>
        <v>0</v>
      </c>
      <c r="J265" s="912" t="n">
        <f aca="false">SUMIF($B$607:$B$12313,$B265,J$607:J$12313)</f>
        <v>0</v>
      </c>
      <c r="K265" s="564" t="n">
        <f aca="false">SUMIF($B$607:$B$12313,$B265,K$607:K$12313)</f>
        <v>0</v>
      </c>
      <c r="L265" s="944" t="n">
        <f aca="false">SUMIF($B$607:$B$12313,$B265,L$607:L$12313)</f>
        <v>0</v>
      </c>
      <c r="M265" s="673" t="str">
        <f aca="false">(IF($E265&lt;&gt;0,$M$2,IF($L265&lt;&gt;0,$M$2,"")))</f>
        <v/>
      </c>
      <c r="N265" s="913"/>
    </row>
    <row r="266" customFormat="false" ht="18.75" hidden="true" customHeight="true" outlineLevel="0" collapsed="false">
      <c r="A266" s="815" t="n">
        <v>640</v>
      </c>
      <c r="B266" s="1000"/>
      <c r="C266" s="915" t="n">
        <v>4301</v>
      </c>
      <c r="D266" s="945" t="s">
        <v>666</v>
      </c>
      <c r="E266" s="744" t="n">
        <f aca="false">SUMIF($C$607:$C$12313,$C266,E$607:E$12313)</f>
        <v>0</v>
      </c>
      <c r="F266" s="917" t="n">
        <f aca="false">SUMIF($C$607:$C$12313,$C266,F$607:F$12313)</f>
        <v>0</v>
      </c>
      <c r="G266" s="918" t="n">
        <f aca="false">SUMIF($C$607:$C$12313,$C266,G$607:G$12313)</f>
        <v>0</v>
      </c>
      <c r="H266" s="919" t="n">
        <f aca="false">SUMIF($C$607:$C$12313,$C266,H$607:H$12313)</f>
        <v>0</v>
      </c>
      <c r="I266" s="917" t="n">
        <f aca="false">SUMIF($C$607:$C$12313,$C266,I$607:I$12313)</f>
        <v>0</v>
      </c>
      <c r="J266" s="918" t="n">
        <f aca="false">SUMIF($C$607:$C$12313,$C266,J$607:J$12313)</f>
        <v>0</v>
      </c>
      <c r="K266" s="919" t="n">
        <f aca="false">SUMIF($C$607:$C$12313,$C266,K$607:K$12313)</f>
        <v>0</v>
      </c>
      <c r="L266" s="744" t="n">
        <f aca="false">SUMIF($C$607:$C$12313,$C266,L$607:L$12313)</f>
        <v>0</v>
      </c>
      <c r="M266" s="673" t="str">
        <f aca="false">(IF($E266&lt;&gt;0,$M$2,IF($L266&lt;&gt;0,$M$2,"")))</f>
        <v/>
      </c>
      <c r="N266" s="913"/>
    </row>
    <row r="267" customFormat="false" ht="18.75" hidden="true" customHeight="true" outlineLevel="0" collapsed="false">
      <c r="A267" s="815" t="n">
        <v>645</v>
      </c>
      <c r="B267" s="1000"/>
      <c r="C267" s="928" t="n">
        <v>4302</v>
      </c>
      <c r="D267" s="1001" t="s">
        <v>667</v>
      </c>
      <c r="E267" s="751" t="n">
        <f aca="false">SUMIF($C$607:$C$12313,$C267,E$607:E$12313)</f>
        <v>0</v>
      </c>
      <c r="F267" s="930" t="n">
        <f aca="false">SUMIF($C$607:$C$12313,$C267,F$607:F$12313)</f>
        <v>0</v>
      </c>
      <c r="G267" s="931" t="n">
        <f aca="false">SUMIF($C$607:$C$12313,$C267,G$607:G$12313)</f>
        <v>0</v>
      </c>
      <c r="H267" s="932" t="n">
        <f aca="false">SUMIF($C$607:$C$12313,$C267,H$607:H$12313)</f>
        <v>0</v>
      </c>
      <c r="I267" s="930" t="n">
        <f aca="false">SUMIF($C$607:$C$12313,$C267,I$607:I$12313)</f>
        <v>0</v>
      </c>
      <c r="J267" s="931" t="n">
        <f aca="false">SUMIF($C$607:$C$12313,$C267,J$607:J$12313)</f>
        <v>0</v>
      </c>
      <c r="K267" s="932" t="n">
        <f aca="false">SUMIF($C$607:$C$12313,$C267,K$607:K$12313)</f>
        <v>0</v>
      </c>
      <c r="L267" s="751" t="n">
        <f aca="false">SUMIF($C$607:$C$12313,$C267,L$607:L$12313)</f>
        <v>0</v>
      </c>
      <c r="M267" s="673" t="str">
        <f aca="false">(IF($E267&lt;&gt;0,$M$2,IF($L267&lt;&gt;0,$M$2,"")))</f>
        <v/>
      </c>
      <c r="N267" s="913"/>
    </row>
    <row r="268" customFormat="false" ht="18.75" hidden="true" customHeight="true" outlineLevel="0" collapsed="false">
      <c r="A268" s="815" t="n">
        <v>650</v>
      </c>
      <c r="B268" s="1000"/>
      <c r="C268" s="920" t="n">
        <v>4309</v>
      </c>
      <c r="D268" s="934" t="s">
        <v>668</v>
      </c>
      <c r="E268" s="772" t="n">
        <f aca="false">SUMIF($C$607:$C$12313,$C268,E$607:E$12313)</f>
        <v>0</v>
      </c>
      <c r="F268" s="922" t="n">
        <f aca="false">SUMIF($C$607:$C$12313,$C268,F$607:F$12313)</f>
        <v>0</v>
      </c>
      <c r="G268" s="923" t="n">
        <f aca="false">SUMIF($C$607:$C$12313,$C268,G$607:G$12313)</f>
        <v>0</v>
      </c>
      <c r="H268" s="924" t="n">
        <f aca="false">SUMIF($C$607:$C$12313,$C268,H$607:H$12313)</f>
        <v>0</v>
      </c>
      <c r="I268" s="922" t="n">
        <f aca="false">SUMIF($C$607:$C$12313,$C268,I$607:I$12313)</f>
        <v>0</v>
      </c>
      <c r="J268" s="923" t="n">
        <f aca="false">SUMIF($C$607:$C$12313,$C268,J$607:J$12313)</f>
        <v>0</v>
      </c>
      <c r="K268" s="924" t="n">
        <f aca="false">SUMIF($C$607:$C$12313,$C268,K$607:K$12313)</f>
        <v>0</v>
      </c>
      <c r="L268" s="772" t="n">
        <f aca="false">SUMIF($C$607:$C$12313,$C268,L$607:L$12313)</f>
        <v>0</v>
      </c>
      <c r="M268" s="673" t="str">
        <f aca="false">(IF($E268&lt;&gt;0,$M$2,IF($L268&lt;&gt;0,$M$2,"")))</f>
        <v/>
      </c>
      <c r="N268" s="913"/>
    </row>
    <row r="269" s="764" customFormat="true" ht="15.75" hidden="true" customHeight="false" outlineLevel="0" collapsed="false">
      <c r="A269" s="814" t="n">
        <v>655</v>
      </c>
      <c r="B269" s="908" t="n">
        <v>4400</v>
      </c>
      <c r="C269" s="973" t="s">
        <v>669</v>
      </c>
      <c r="D269" s="973"/>
      <c r="E269" s="944" t="n">
        <f aca="false">SUMIF($B$607:$B$12313,$B269,E$607:E$12313)</f>
        <v>0</v>
      </c>
      <c r="F269" s="911" t="n">
        <f aca="false">SUMIF($B$607:$B$12313,$B269,F$607:F$12313)</f>
        <v>0</v>
      </c>
      <c r="G269" s="912" t="n">
        <f aca="false">SUMIF($B$607:$B$12313,$B269,G$607:G$12313)</f>
        <v>0</v>
      </c>
      <c r="H269" s="564" t="n">
        <f aca="false">SUMIF($B$607:$B$12313,$B269,H$607:H$12313)</f>
        <v>0</v>
      </c>
      <c r="I269" s="911" t="n">
        <f aca="false">SUMIF($B$607:$B$12313,$B269,I$607:I$12313)</f>
        <v>0</v>
      </c>
      <c r="J269" s="912" t="n">
        <f aca="false">SUMIF($B$607:$B$12313,$B269,J$607:J$12313)</f>
        <v>0</v>
      </c>
      <c r="K269" s="564" t="n">
        <f aca="false">SUMIF($B$607:$B$12313,$B269,K$607:K$12313)</f>
        <v>0</v>
      </c>
      <c r="L269" s="944" t="n">
        <f aca="false">SUMIF($B$607:$B$12313,$B269,L$607:L$12313)</f>
        <v>0</v>
      </c>
      <c r="M269" s="673" t="str">
        <f aca="false">(IF($E269&lt;&gt;0,$M$2,IF($L269&lt;&gt;0,$M$2,"")))</f>
        <v/>
      </c>
      <c r="N269" s="913"/>
    </row>
    <row r="270" s="764" customFormat="true" ht="15.75" hidden="true" customHeight="false" outlineLevel="0" collapsed="false">
      <c r="A270" s="814" t="n">
        <v>665</v>
      </c>
      <c r="B270" s="908" t="n">
        <v>4500</v>
      </c>
      <c r="C270" s="973" t="s">
        <v>670</v>
      </c>
      <c r="D270" s="973"/>
      <c r="E270" s="944" t="n">
        <f aca="false">SUMIF($B$607:$B$12313,$B270,E$607:E$12313)</f>
        <v>0</v>
      </c>
      <c r="F270" s="911" t="n">
        <f aca="false">SUMIF($B$607:$B$12313,$B270,F$607:F$12313)</f>
        <v>0</v>
      </c>
      <c r="G270" s="912" t="n">
        <f aca="false">SUMIF($B$607:$B$12313,$B270,G$607:G$12313)</f>
        <v>0</v>
      </c>
      <c r="H270" s="564" t="n">
        <f aca="false">SUMIF($B$607:$B$12313,$B270,H$607:H$12313)</f>
        <v>0</v>
      </c>
      <c r="I270" s="911" t="n">
        <f aca="false">SUMIF($B$607:$B$12313,$B270,I$607:I$12313)</f>
        <v>0</v>
      </c>
      <c r="J270" s="912" t="n">
        <f aca="false">SUMIF($B$607:$B$12313,$B270,J$607:J$12313)</f>
        <v>0</v>
      </c>
      <c r="K270" s="564" t="n">
        <f aca="false">SUMIF($B$607:$B$12313,$B270,K$607:K$12313)</f>
        <v>0</v>
      </c>
      <c r="L270" s="944" t="n">
        <f aca="false">SUMIF($B$607:$B$12313,$B270,L$607:L$12313)</f>
        <v>0</v>
      </c>
      <c r="M270" s="673" t="str">
        <f aca="false">(IF($E270&lt;&gt;0,$M$2,IF($L270&lt;&gt;0,$M$2,"")))</f>
        <v/>
      </c>
      <c r="N270" s="913"/>
    </row>
    <row r="271" s="764" customFormat="true" ht="18.75" hidden="true" customHeight="true" outlineLevel="0" collapsed="false">
      <c r="A271" s="814" t="n">
        <v>675</v>
      </c>
      <c r="B271" s="908" t="n">
        <v>4600</v>
      </c>
      <c r="C271" s="980" t="s">
        <v>671</v>
      </c>
      <c r="D271" s="980"/>
      <c r="E271" s="944" t="n">
        <f aca="false">SUMIF($B$607:$B$12313,$B271,E$607:E$12313)</f>
        <v>0</v>
      </c>
      <c r="F271" s="911" t="n">
        <f aca="false">SUMIF($B$607:$B$12313,$B271,F$607:F$12313)</f>
        <v>0</v>
      </c>
      <c r="G271" s="912" t="n">
        <f aca="false">SUMIF($B$607:$B$12313,$B271,G$607:G$12313)</f>
        <v>0</v>
      </c>
      <c r="H271" s="564" t="n">
        <f aca="false">SUMIF($B$607:$B$12313,$B271,H$607:H$12313)</f>
        <v>0</v>
      </c>
      <c r="I271" s="911" t="n">
        <f aca="false">SUMIF($B$607:$B$12313,$B271,I$607:I$12313)</f>
        <v>0</v>
      </c>
      <c r="J271" s="912" t="n">
        <f aca="false">SUMIF($B$607:$B$12313,$B271,J$607:J$12313)</f>
        <v>0</v>
      </c>
      <c r="K271" s="564" t="n">
        <f aca="false">SUMIF($B$607:$B$12313,$B271,K$607:K$12313)</f>
        <v>0</v>
      </c>
      <c r="L271" s="944" t="n">
        <f aca="false">SUMIF($B$607:$B$12313,$B271,L$607:L$12313)</f>
        <v>0</v>
      </c>
      <c r="M271" s="673" t="str">
        <f aca="false">(IF($E271&lt;&gt;0,$M$2,IF($L271&lt;&gt;0,$M$2,"")))</f>
        <v/>
      </c>
      <c r="N271" s="963"/>
    </row>
    <row r="272" s="764" customFormat="true" ht="15.75" hidden="true" customHeight="false" outlineLevel="0" collapsed="false">
      <c r="A272" s="814" t="n">
        <v>685</v>
      </c>
      <c r="B272" s="908" t="n">
        <v>4900</v>
      </c>
      <c r="C272" s="973" t="s">
        <v>672</v>
      </c>
      <c r="D272" s="973"/>
      <c r="E272" s="944" t="n">
        <f aca="false">SUMIF($B$607:$B$12313,$B272,E$607:E$12313)</f>
        <v>0</v>
      </c>
      <c r="F272" s="911" t="n">
        <f aca="false">SUMIF($B$607:$B$12313,$B272,F$607:F$12313)</f>
        <v>0</v>
      </c>
      <c r="G272" s="912" t="n">
        <f aca="false">SUMIF($B$607:$B$12313,$B272,G$607:G$12313)</f>
        <v>0</v>
      </c>
      <c r="H272" s="564" t="n">
        <f aca="false">SUMIF($B$607:$B$12313,$B272,H$607:H$12313)</f>
        <v>0</v>
      </c>
      <c r="I272" s="911" t="n">
        <f aca="false">SUMIF($B$607:$B$12313,$B272,I$607:I$12313)</f>
        <v>0</v>
      </c>
      <c r="J272" s="912" t="n">
        <f aca="false">SUMIF($B$607:$B$12313,$B272,J$607:J$12313)</f>
        <v>0</v>
      </c>
      <c r="K272" s="564" t="n">
        <f aca="false">SUMIF($B$607:$B$12313,$B272,K$607:K$12313)</f>
        <v>0</v>
      </c>
      <c r="L272" s="944" t="n">
        <f aca="false">SUMIF($B$607:$B$12313,$B272,L$607:L$12313)</f>
        <v>0</v>
      </c>
      <c r="M272" s="673" t="str">
        <f aca="false">(IF($E272&lt;&gt;0,$M$2,IF($L272&lt;&gt;0,$M$2,"")))</f>
        <v/>
      </c>
      <c r="N272" s="963"/>
    </row>
    <row r="273" customFormat="false" ht="18.75" hidden="true" customHeight="true" outlineLevel="0" collapsed="false">
      <c r="A273" s="815" t="n">
        <v>690</v>
      </c>
      <c r="B273" s="1000"/>
      <c r="C273" s="915" t="n">
        <v>4901</v>
      </c>
      <c r="D273" s="1003" t="s">
        <v>673</v>
      </c>
      <c r="E273" s="744" t="n">
        <f aca="false">SUMIF($C$607:$C$12313,$C273,E$607:E$12313)</f>
        <v>0</v>
      </c>
      <c r="F273" s="917" t="n">
        <f aca="false">SUMIF($C$607:$C$12313,$C273,F$607:F$12313)</f>
        <v>0</v>
      </c>
      <c r="G273" s="918" t="n">
        <f aca="false">SUMIF($C$607:$C$12313,$C273,G$607:G$12313)</f>
        <v>0</v>
      </c>
      <c r="H273" s="919" t="n">
        <f aca="false">SUMIF($C$607:$C$12313,$C273,H$607:H$12313)</f>
        <v>0</v>
      </c>
      <c r="I273" s="917" t="n">
        <f aca="false">SUMIF($C$607:$C$12313,$C273,I$607:I$12313)</f>
        <v>0</v>
      </c>
      <c r="J273" s="918" t="n">
        <f aca="false">SUMIF($C$607:$C$12313,$C273,J$607:J$12313)</f>
        <v>0</v>
      </c>
      <c r="K273" s="919" t="n">
        <f aca="false">SUMIF($C$607:$C$12313,$C273,K$607:K$12313)</f>
        <v>0</v>
      </c>
      <c r="L273" s="744" t="n">
        <f aca="false">SUMIF($C$607:$C$12313,$C273,L$607:L$12313)</f>
        <v>0</v>
      </c>
      <c r="M273" s="673" t="str">
        <f aca="false">(IF($E273&lt;&gt;0,$M$2,IF($L273&lt;&gt;0,$M$2,"")))</f>
        <v/>
      </c>
      <c r="N273" s="963"/>
    </row>
    <row r="274" customFormat="false" ht="18.75" hidden="true" customHeight="true" outlineLevel="0" collapsed="false">
      <c r="A274" s="815" t="n">
        <v>695</v>
      </c>
      <c r="B274" s="1000"/>
      <c r="C274" s="920" t="n">
        <v>4902</v>
      </c>
      <c r="D274" s="934" t="s">
        <v>674</v>
      </c>
      <c r="E274" s="772" t="n">
        <f aca="false">SUMIF($C$607:$C$12313,$C274,E$607:E$12313)</f>
        <v>0</v>
      </c>
      <c r="F274" s="922" t="n">
        <f aca="false">SUMIF($C$607:$C$12313,$C274,F$607:F$12313)</f>
        <v>0</v>
      </c>
      <c r="G274" s="923" t="n">
        <f aca="false">SUMIF($C$607:$C$12313,$C274,G$607:G$12313)</f>
        <v>0</v>
      </c>
      <c r="H274" s="924" t="n">
        <f aca="false">SUMIF($C$607:$C$12313,$C274,H$607:H$12313)</f>
        <v>0</v>
      </c>
      <c r="I274" s="922" t="n">
        <f aca="false">SUMIF($C$607:$C$12313,$C274,I$607:I$12313)</f>
        <v>0</v>
      </c>
      <c r="J274" s="923" t="n">
        <f aca="false">SUMIF($C$607:$C$12313,$C274,J$607:J$12313)</f>
        <v>0</v>
      </c>
      <c r="K274" s="924" t="n">
        <f aca="false">SUMIF($C$607:$C$12313,$C274,K$607:K$12313)</f>
        <v>0</v>
      </c>
      <c r="L274" s="772" t="n">
        <f aca="false">SUMIF($C$607:$C$12313,$C274,L$607:L$12313)</f>
        <v>0</v>
      </c>
      <c r="M274" s="673" t="str">
        <f aca="false">(IF($E274&lt;&gt;0,$M$2,IF($L274&lt;&gt;0,$M$2,"")))</f>
        <v/>
      </c>
      <c r="N274" s="913"/>
    </row>
    <row r="275" s="1006" customFormat="true" ht="15.75" hidden="true" customHeight="false" outlineLevel="0" collapsed="false">
      <c r="A275" s="814" t="n">
        <v>700</v>
      </c>
      <c r="B275" s="1004" t="n">
        <v>5100</v>
      </c>
      <c r="C275" s="1005" t="s">
        <v>675</v>
      </c>
      <c r="D275" s="1005"/>
      <c r="E275" s="944" t="n">
        <f aca="false">SUMIF($B$607:$B$12313,$B275,E$607:E$12313)</f>
        <v>0</v>
      </c>
      <c r="F275" s="911" t="n">
        <f aca="false">SUMIF($B$607:$B$12313,$B275,F$607:F$12313)</f>
        <v>0</v>
      </c>
      <c r="G275" s="912" t="n">
        <f aca="false">SUMIF($B$607:$B$12313,$B275,G$607:G$12313)</f>
        <v>0</v>
      </c>
      <c r="H275" s="564" t="n">
        <f aca="false">SUMIF($B$607:$B$12313,$B275,H$607:H$12313)</f>
        <v>0</v>
      </c>
      <c r="I275" s="911" t="n">
        <f aca="false">SUMIF($B$607:$B$12313,$B275,I$607:I$12313)</f>
        <v>0</v>
      </c>
      <c r="J275" s="912" t="n">
        <f aca="false">SUMIF($B$607:$B$12313,$B275,J$607:J$12313)</f>
        <v>0</v>
      </c>
      <c r="K275" s="564" t="n">
        <f aca="false">SUMIF($B$607:$B$12313,$B275,K$607:K$12313)</f>
        <v>0</v>
      </c>
      <c r="L275" s="944" t="n">
        <f aca="false">SUMIF($B$607:$B$12313,$B275,L$607:L$12313)</f>
        <v>0</v>
      </c>
      <c r="M275" s="673" t="str">
        <f aca="false">(IF($E275&lt;&gt;0,$M$2,IF($L275&lt;&gt;0,$M$2,"")))</f>
        <v/>
      </c>
      <c r="N275" s="913"/>
    </row>
    <row r="276" s="1006" customFormat="true" ht="15.75" hidden="true" customHeight="false" outlineLevel="0" collapsed="false">
      <c r="A276" s="814" t="n">
        <v>710</v>
      </c>
      <c r="B276" s="1004" t="n">
        <v>5200</v>
      </c>
      <c r="C276" s="1005" t="s">
        <v>676</v>
      </c>
      <c r="D276" s="1005"/>
      <c r="E276" s="944" t="n">
        <f aca="false">SUMIF($B$607:$B$12313,$B276,E$607:E$12313)</f>
        <v>0</v>
      </c>
      <c r="F276" s="911" t="n">
        <f aca="false">SUMIF($B$607:$B$12313,$B276,F$607:F$12313)</f>
        <v>0</v>
      </c>
      <c r="G276" s="912" t="n">
        <f aca="false">SUMIF($B$607:$B$12313,$B276,G$607:G$12313)</f>
        <v>0</v>
      </c>
      <c r="H276" s="564" t="n">
        <f aca="false">SUMIF($B$607:$B$12313,$B276,H$607:H$12313)</f>
        <v>0</v>
      </c>
      <c r="I276" s="911" t="n">
        <f aca="false">SUMIF($B$607:$B$12313,$B276,I$607:I$12313)</f>
        <v>0</v>
      </c>
      <c r="J276" s="912" t="n">
        <f aca="false">SUMIF($B$607:$B$12313,$B276,J$607:J$12313)</f>
        <v>0</v>
      </c>
      <c r="K276" s="564" t="n">
        <f aca="false">SUMIF($B$607:$B$12313,$B276,K$607:K$12313)</f>
        <v>0</v>
      </c>
      <c r="L276" s="944" t="n">
        <f aca="false">SUMIF($B$607:$B$12313,$B276,L$607:L$12313)</f>
        <v>0</v>
      </c>
      <c r="M276" s="673" t="str">
        <f aca="false">(IF($E276&lt;&gt;0,$M$2,IF($L276&lt;&gt;0,$M$2,"")))</f>
        <v/>
      </c>
      <c r="N276" s="913"/>
    </row>
    <row r="277" s="1010" customFormat="true" ht="18.75" hidden="true" customHeight="true" outlineLevel="0" collapsed="false">
      <c r="A277" s="815" t="n">
        <v>715</v>
      </c>
      <c r="B277" s="1007"/>
      <c r="C277" s="1008" t="n">
        <v>5201</v>
      </c>
      <c r="D277" s="1009" t="s">
        <v>677</v>
      </c>
      <c r="E277" s="744" t="n">
        <f aca="false">SUMIF($C$607:$C$12313,$C277,E$607:E$12313)</f>
        <v>0</v>
      </c>
      <c r="F277" s="917" t="n">
        <f aca="false">SUMIF($C$607:$C$12313,$C277,F$607:F$12313)</f>
        <v>0</v>
      </c>
      <c r="G277" s="918" t="n">
        <f aca="false">SUMIF($C$607:$C$12313,$C277,G$607:G$12313)</f>
        <v>0</v>
      </c>
      <c r="H277" s="919" t="n">
        <f aca="false">SUMIF($C$607:$C$12313,$C277,H$607:H$12313)</f>
        <v>0</v>
      </c>
      <c r="I277" s="917" t="n">
        <f aca="false">SUMIF($C$607:$C$12313,$C277,I$607:I$12313)</f>
        <v>0</v>
      </c>
      <c r="J277" s="918" t="n">
        <f aca="false">SUMIF($C$607:$C$12313,$C277,J$607:J$12313)</f>
        <v>0</v>
      </c>
      <c r="K277" s="919" t="n">
        <f aca="false">SUMIF($C$607:$C$12313,$C277,K$607:K$12313)</f>
        <v>0</v>
      </c>
      <c r="L277" s="744" t="n">
        <f aca="false">SUMIF($C$607:$C$12313,$C277,L$607:L$12313)</f>
        <v>0</v>
      </c>
      <c r="M277" s="673" t="str">
        <f aca="false">(IF($E277&lt;&gt;0,$M$2,IF($L277&lt;&gt;0,$M$2,"")))</f>
        <v/>
      </c>
      <c r="N277" s="913"/>
    </row>
    <row r="278" s="1010" customFormat="true" ht="18.75" hidden="true" customHeight="true" outlineLevel="0" collapsed="false">
      <c r="A278" s="815" t="n">
        <v>720</v>
      </c>
      <c r="B278" s="1007"/>
      <c r="C278" s="1011" t="n">
        <v>5202</v>
      </c>
      <c r="D278" s="1012" t="s">
        <v>678</v>
      </c>
      <c r="E278" s="751" t="n">
        <f aca="false">SUMIF($C$607:$C$12313,$C278,E$607:E$12313)</f>
        <v>0</v>
      </c>
      <c r="F278" s="930" t="n">
        <f aca="false">SUMIF($C$607:$C$12313,$C278,F$607:F$12313)</f>
        <v>0</v>
      </c>
      <c r="G278" s="931" t="n">
        <f aca="false">SUMIF($C$607:$C$12313,$C278,G$607:G$12313)</f>
        <v>0</v>
      </c>
      <c r="H278" s="932" t="n">
        <f aca="false">SUMIF($C$607:$C$12313,$C278,H$607:H$12313)</f>
        <v>0</v>
      </c>
      <c r="I278" s="930" t="n">
        <f aca="false">SUMIF($C$607:$C$12313,$C278,I$607:I$12313)</f>
        <v>0</v>
      </c>
      <c r="J278" s="931" t="n">
        <f aca="false">SUMIF($C$607:$C$12313,$C278,J$607:J$12313)</f>
        <v>0</v>
      </c>
      <c r="K278" s="932" t="n">
        <f aca="false">SUMIF($C$607:$C$12313,$C278,K$607:K$12313)</f>
        <v>0</v>
      </c>
      <c r="L278" s="751" t="n">
        <f aca="false">SUMIF($C$607:$C$12313,$C278,L$607:L$12313)</f>
        <v>0</v>
      </c>
      <c r="M278" s="673" t="str">
        <f aca="false">(IF($E278&lt;&gt;0,$M$2,IF($L278&lt;&gt;0,$M$2,"")))</f>
        <v/>
      </c>
      <c r="N278" s="913"/>
    </row>
    <row r="279" s="1010" customFormat="true" ht="18.75" hidden="true" customHeight="true" outlineLevel="0" collapsed="false">
      <c r="A279" s="815" t="n">
        <v>725</v>
      </c>
      <c r="B279" s="1007"/>
      <c r="C279" s="1011" t="n">
        <v>5203</v>
      </c>
      <c r="D279" s="1012" t="s">
        <v>679</v>
      </c>
      <c r="E279" s="751" t="n">
        <f aca="false">SUMIF($C$607:$C$12313,$C279,E$607:E$12313)</f>
        <v>0</v>
      </c>
      <c r="F279" s="930" t="n">
        <f aca="false">SUMIF($C$607:$C$12313,$C279,F$607:F$12313)</f>
        <v>0</v>
      </c>
      <c r="G279" s="931" t="n">
        <f aca="false">SUMIF($C$607:$C$12313,$C279,G$607:G$12313)</f>
        <v>0</v>
      </c>
      <c r="H279" s="932" t="n">
        <f aca="false">SUMIF($C$607:$C$12313,$C279,H$607:H$12313)</f>
        <v>0</v>
      </c>
      <c r="I279" s="930" t="n">
        <f aca="false">SUMIF($C$607:$C$12313,$C279,I$607:I$12313)</f>
        <v>0</v>
      </c>
      <c r="J279" s="931" t="n">
        <f aca="false">SUMIF($C$607:$C$12313,$C279,J$607:J$12313)</f>
        <v>0</v>
      </c>
      <c r="K279" s="932" t="n">
        <f aca="false">SUMIF($C$607:$C$12313,$C279,K$607:K$12313)</f>
        <v>0</v>
      </c>
      <c r="L279" s="751" t="n">
        <f aca="false">SUMIF($C$607:$C$12313,$C279,L$607:L$12313)</f>
        <v>0</v>
      </c>
      <c r="M279" s="673" t="str">
        <f aca="false">(IF($E279&lt;&gt;0,$M$2,IF($L279&lt;&gt;0,$M$2,"")))</f>
        <v/>
      </c>
      <c r="N279" s="913"/>
    </row>
    <row r="280" s="1010" customFormat="true" ht="18.75" hidden="true" customHeight="true" outlineLevel="0" collapsed="false">
      <c r="A280" s="815" t="n">
        <v>730</v>
      </c>
      <c r="B280" s="1007"/>
      <c r="C280" s="1011" t="n">
        <v>5204</v>
      </c>
      <c r="D280" s="1012" t="s">
        <v>680</v>
      </c>
      <c r="E280" s="751" t="n">
        <f aca="false">SUMIF($C$607:$C$12313,$C280,E$607:E$12313)</f>
        <v>0</v>
      </c>
      <c r="F280" s="930" t="n">
        <f aca="false">SUMIF($C$607:$C$12313,$C280,F$607:F$12313)</f>
        <v>0</v>
      </c>
      <c r="G280" s="931" t="n">
        <f aca="false">SUMIF($C$607:$C$12313,$C280,G$607:G$12313)</f>
        <v>0</v>
      </c>
      <c r="H280" s="932" t="n">
        <f aca="false">SUMIF($C$607:$C$12313,$C280,H$607:H$12313)</f>
        <v>0</v>
      </c>
      <c r="I280" s="930" t="n">
        <f aca="false">SUMIF($C$607:$C$12313,$C280,I$607:I$12313)</f>
        <v>0</v>
      </c>
      <c r="J280" s="931" t="n">
        <f aca="false">SUMIF($C$607:$C$12313,$C280,J$607:J$12313)</f>
        <v>0</v>
      </c>
      <c r="K280" s="932" t="n">
        <f aca="false">SUMIF($C$607:$C$12313,$C280,K$607:K$12313)</f>
        <v>0</v>
      </c>
      <c r="L280" s="751" t="n">
        <f aca="false">SUMIF($C$607:$C$12313,$C280,L$607:L$12313)</f>
        <v>0</v>
      </c>
      <c r="M280" s="673" t="str">
        <f aca="false">(IF($E280&lt;&gt;0,$M$2,IF($L280&lt;&gt;0,$M$2,"")))</f>
        <v/>
      </c>
      <c r="N280" s="913"/>
    </row>
    <row r="281" s="1010" customFormat="true" ht="18.75" hidden="true" customHeight="true" outlineLevel="0" collapsed="false">
      <c r="A281" s="815" t="n">
        <v>735</v>
      </c>
      <c r="B281" s="1007"/>
      <c r="C281" s="1011" t="n">
        <v>5205</v>
      </c>
      <c r="D281" s="1012" t="s">
        <v>681</v>
      </c>
      <c r="E281" s="751" t="n">
        <f aca="false">SUMIF($C$607:$C$12313,$C281,E$607:E$12313)</f>
        <v>0</v>
      </c>
      <c r="F281" s="930" t="n">
        <f aca="false">SUMIF($C$607:$C$12313,$C281,F$607:F$12313)</f>
        <v>0</v>
      </c>
      <c r="G281" s="931" t="n">
        <f aca="false">SUMIF($C$607:$C$12313,$C281,G$607:G$12313)</f>
        <v>0</v>
      </c>
      <c r="H281" s="932" t="n">
        <f aca="false">SUMIF($C$607:$C$12313,$C281,H$607:H$12313)</f>
        <v>0</v>
      </c>
      <c r="I281" s="930" t="n">
        <f aca="false">SUMIF($C$607:$C$12313,$C281,I$607:I$12313)</f>
        <v>0</v>
      </c>
      <c r="J281" s="931" t="n">
        <f aca="false">SUMIF($C$607:$C$12313,$C281,J$607:J$12313)</f>
        <v>0</v>
      </c>
      <c r="K281" s="932" t="n">
        <f aca="false">SUMIF($C$607:$C$12313,$C281,K$607:K$12313)</f>
        <v>0</v>
      </c>
      <c r="L281" s="751" t="n">
        <f aca="false">SUMIF($C$607:$C$12313,$C281,L$607:L$12313)</f>
        <v>0</v>
      </c>
      <c r="M281" s="673" t="str">
        <f aca="false">(IF($E281&lt;&gt;0,$M$2,IF($L281&lt;&gt;0,$M$2,"")))</f>
        <v/>
      </c>
      <c r="N281" s="913"/>
    </row>
    <row r="282" s="1010" customFormat="true" ht="18.75" hidden="true" customHeight="true" outlineLevel="0" collapsed="false">
      <c r="A282" s="815" t="n">
        <v>740</v>
      </c>
      <c r="B282" s="1007"/>
      <c r="C282" s="1011" t="n">
        <v>5206</v>
      </c>
      <c r="D282" s="1012" t="s">
        <v>682</v>
      </c>
      <c r="E282" s="751" t="n">
        <f aca="false">SUMIF($C$607:$C$12313,$C282,E$607:E$12313)</f>
        <v>0</v>
      </c>
      <c r="F282" s="930" t="n">
        <f aca="false">SUMIF($C$607:$C$12313,$C282,F$607:F$12313)</f>
        <v>0</v>
      </c>
      <c r="G282" s="931" t="n">
        <f aca="false">SUMIF($C$607:$C$12313,$C282,G$607:G$12313)</f>
        <v>0</v>
      </c>
      <c r="H282" s="932" t="n">
        <f aca="false">SUMIF($C$607:$C$12313,$C282,H$607:H$12313)</f>
        <v>0</v>
      </c>
      <c r="I282" s="930" t="n">
        <f aca="false">SUMIF($C$607:$C$12313,$C282,I$607:I$12313)</f>
        <v>0</v>
      </c>
      <c r="J282" s="931" t="n">
        <f aca="false">SUMIF($C$607:$C$12313,$C282,J$607:J$12313)</f>
        <v>0</v>
      </c>
      <c r="K282" s="932" t="n">
        <f aca="false">SUMIF($C$607:$C$12313,$C282,K$607:K$12313)</f>
        <v>0</v>
      </c>
      <c r="L282" s="751" t="n">
        <f aca="false">SUMIF($C$607:$C$12313,$C282,L$607:L$12313)</f>
        <v>0</v>
      </c>
      <c r="M282" s="673" t="str">
        <f aca="false">(IF($E282&lt;&gt;0,$M$2,IF($L282&lt;&gt;0,$M$2,"")))</f>
        <v/>
      </c>
      <c r="N282" s="913"/>
    </row>
    <row r="283" s="1010" customFormat="true" ht="18.75" hidden="true" customHeight="true" outlineLevel="0" collapsed="false">
      <c r="A283" s="815" t="n">
        <v>745</v>
      </c>
      <c r="B283" s="1007"/>
      <c r="C283" s="1013" t="n">
        <v>5219</v>
      </c>
      <c r="D283" s="1014" t="s">
        <v>683</v>
      </c>
      <c r="E283" s="772" t="n">
        <f aca="false">SUMIF($C$607:$C$12313,$C283,E$607:E$12313)</f>
        <v>0</v>
      </c>
      <c r="F283" s="922" t="n">
        <f aca="false">SUMIF($C$607:$C$12313,$C283,F$607:F$12313)</f>
        <v>0</v>
      </c>
      <c r="G283" s="923" t="n">
        <f aca="false">SUMIF($C$607:$C$12313,$C283,G$607:G$12313)</f>
        <v>0</v>
      </c>
      <c r="H283" s="924" t="n">
        <f aca="false">SUMIF($C$607:$C$12313,$C283,H$607:H$12313)</f>
        <v>0</v>
      </c>
      <c r="I283" s="922" t="n">
        <f aca="false">SUMIF($C$607:$C$12313,$C283,I$607:I$12313)</f>
        <v>0</v>
      </c>
      <c r="J283" s="923" t="n">
        <f aca="false">SUMIF($C$607:$C$12313,$C283,J$607:J$12313)</f>
        <v>0</v>
      </c>
      <c r="K283" s="924" t="n">
        <f aca="false">SUMIF($C$607:$C$12313,$C283,K$607:K$12313)</f>
        <v>0</v>
      </c>
      <c r="L283" s="772" t="n">
        <f aca="false">SUMIF($C$607:$C$12313,$C283,L$607:L$12313)</f>
        <v>0</v>
      </c>
      <c r="M283" s="673" t="str">
        <f aca="false">(IF($E283&lt;&gt;0,$M$2,IF($L283&lt;&gt;0,$M$2,"")))</f>
        <v/>
      </c>
      <c r="N283" s="913"/>
    </row>
    <row r="284" s="1006" customFormat="true" ht="15.75" hidden="true" customHeight="false" outlineLevel="0" collapsed="false">
      <c r="A284" s="814" t="n">
        <v>750</v>
      </c>
      <c r="B284" s="1004" t="n">
        <v>5300</v>
      </c>
      <c r="C284" s="1005" t="s">
        <v>684</v>
      </c>
      <c r="D284" s="1005"/>
      <c r="E284" s="944" t="n">
        <f aca="false">SUMIF($B$607:$B$12313,$B284,E$607:E$12313)</f>
        <v>0</v>
      </c>
      <c r="F284" s="911" t="n">
        <f aca="false">SUMIF($B$607:$B$12313,$B284,F$607:F$12313)</f>
        <v>0</v>
      </c>
      <c r="G284" s="912" t="n">
        <f aca="false">SUMIF($B$607:$B$12313,$B284,G$607:G$12313)</f>
        <v>0</v>
      </c>
      <c r="H284" s="564" t="n">
        <f aca="false">SUMIF($B$607:$B$12313,$B284,H$607:H$12313)</f>
        <v>0</v>
      </c>
      <c r="I284" s="911" t="n">
        <f aca="false">SUMIF($B$607:$B$12313,$B284,I$607:I$12313)</f>
        <v>0</v>
      </c>
      <c r="J284" s="912" t="n">
        <f aca="false">SUMIF($B$607:$B$12313,$B284,J$607:J$12313)</f>
        <v>0</v>
      </c>
      <c r="K284" s="564" t="n">
        <f aca="false">SUMIF($B$607:$B$12313,$B284,K$607:K$12313)</f>
        <v>0</v>
      </c>
      <c r="L284" s="944" t="n">
        <f aca="false">SUMIF($B$607:$B$12313,$B284,L$607:L$12313)</f>
        <v>0</v>
      </c>
      <c r="M284" s="673" t="str">
        <f aca="false">(IF($E284&lt;&gt;0,$M$2,IF($L284&lt;&gt;0,$M$2,"")))</f>
        <v/>
      </c>
      <c r="N284" s="913"/>
    </row>
    <row r="285" s="1010" customFormat="true" ht="18.75" hidden="true" customHeight="true" outlineLevel="0" collapsed="false">
      <c r="A285" s="815" t="n">
        <v>755</v>
      </c>
      <c r="B285" s="1007"/>
      <c r="C285" s="1008" t="n">
        <v>5301</v>
      </c>
      <c r="D285" s="1009" t="s">
        <v>685</v>
      </c>
      <c r="E285" s="744" t="n">
        <f aca="false">SUMIF($C$607:$C$12313,$C285,E$607:E$12313)</f>
        <v>0</v>
      </c>
      <c r="F285" s="917" t="n">
        <f aca="false">SUMIF($C$607:$C$12313,$C285,F$607:F$12313)</f>
        <v>0</v>
      </c>
      <c r="G285" s="918" t="n">
        <f aca="false">SUMIF($C$607:$C$12313,$C285,G$607:G$12313)</f>
        <v>0</v>
      </c>
      <c r="H285" s="919" t="n">
        <f aca="false">SUMIF($C$607:$C$12313,$C285,H$607:H$12313)</f>
        <v>0</v>
      </c>
      <c r="I285" s="917" t="n">
        <f aca="false">SUMIF($C$607:$C$12313,$C285,I$607:I$12313)</f>
        <v>0</v>
      </c>
      <c r="J285" s="918" t="n">
        <f aca="false">SUMIF($C$607:$C$12313,$C285,J$607:J$12313)</f>
        <v>0</v>
      </c>
      <c r="K285" s="919" t="n">
        <f aca="false">SUMIF($C$607:$C$12313,$C285,K$607:K$12313)</f>
        <v>0</v>
      </c>
      <c r="L285" s="744" t="n">
        <f aca="false">SUMIF($C$607:$C$12313,$C285,L$607:L$12313)</f>
        <v>0</v>
      </c>
      <c r="M285" s="673" t="str">
        <f aca="false">(IF($E285&lt;&gt;0,$M$2,IF($L285&lt;&gt;0,$M$2,"")))</f>
        <v/>
      </c>
      <c r="N285" s="913"/>
    </row>
    <row r="286" s="1010" customFormat="true" ht="18.75" hidden="true" customHeight="true" outlineLevel="0" collapsed="false">
      <c r="A286" s="815" t="n">
        <v>760</v>
      </c>
      <c r="B286" s="1007"/>
      <c r="C286" s="1013" t="n">
        <v>5309</v>
      </c>
      <c r="D286" s="1014" t="s">
        <v>686</v>
      </c>
      <c r="E286" s="772" t="n">
        <f aca="false">SUMIF($C$607:$C$12313,$C286,E$607:E$12313)</f>
        <v>0</v>
      </c>
      <c r="F286" s="922" t="n">
        <f aca="false">SUMIF($C$607:$C$12313,$C286,F$607:F$12313)</f>
        <v>0</v>
      </c>
      <c r="G286" s="923" t="n">
        <f aca="false">SUMIF($C$607:$C$12313,$C286,G$607:G$12313)</f>
        <v>0</v>
      </c>
      <c r="H286" s="924" t="n">
        <f aca="false">SUMIF($C$607:$C$12313,$C286,H$607:H$12313)</f>
        <v>0</v>
      </c>
      <c r="I286" s="922" t="n">
        <f aca="false">SUMIF($C$607:$C$12313,$C286,I$607:I$12313)</f>
        <v>0</v>
      </c>
      <c r="J286" s="923" t="n">
        <f aca="false">SUMIF($C$607:$C$12313,$C286,J$607:J$12313)</f>
        <v>0</v>
      </c>
      <c r="K286" s="924" t="n">
        <f aca="false">SUMIF($C$607:$C$12313,$C286,K$607:K$12313)</f>
        <v>0</v>
      </c>
      <c r="L286" s="772" t="n">
        <f aca="false">SUMIF($C$607:$C$12313,$C286,L$607:L$12313)</f>
        <v>0</v>
      </c>
      <c r="M286" s="673" t="str">
        <f aca="false">(IF($E286&lt;&gt;0,$M$2,IF($L286&lt;&gt;0,$M$2,"")))</f>
        <v/>
      </c>
      <c r="N286" s="913"/>
    </row>
    <row r="287" s="1006" customFormat="true" ht="15.75" hidden="true" customHeight="false" outlineLevel="0" collapsed="false">
      <c r="A287" s="814" t="n">
        <v>765</v>
      </c>
      <c r="B287" s="1004" t="n">
        <v>5400</v>
      </c>
      <c r="C287" s="1005" t="s">
        <v>687</v>
      </c>
      <c r="D287" s="1005"/>
      <c r="E287" s="944" t="n">
        <f aca="false">SUMIF($B$607:$B$12313,$B287,E$607:E$12313)</f>
        <v>0</v>
      </c>
      <c r="F287" s="911" t="n">
        <f aca="false">SUMIF($B$607:$B$12313,$B287,F$607:F$12313)</f>
        <v>0</v>
      </c>
      <c r="G287" s="912" t="n">
        <f aca="false">SUMIF($B$607:$B$12313,$B287,G$607:G$12313)</f>
        <v>0</v>
      </c>
      <c r="H287" s="564" t="n">
        <f aca="false">SUMIF($B$607:$B$12313,$B287,H$607:H$12313)</f>
        <v>0</v>
      </c>
      <c r="I287" s="911" t="n">
        <f aca="false">SUMIF($B$607:$B$12313,$B287,I$607:I$12313)</f>
        <v>0</v>
      </c>
      <c r="J287" s="912" t="n">
        <f aca="false">SUMIF($B$607:$B$12313,$B287,J$607:J$12313)</f>
        <v>0</v>
      </c>
      <c r="K287" s="564" t="n">
        <f aca="false">SUMIF($B$607:$B$12313,$B287,K$607:K$12313)</f>
        <v>0</v>
      </c>
      <c r="L287" s="944" t="n">
        <f aca="false">SUMIF($B$607:$B$12313,$B287,L$607:L$12313)</f>
        <v>0</v>
      </c>
      <c r="M287" s="673" t="str">
        <f aca="false">(IF($E287&lt;&gt;0,$M$2,IF($L287&lt;&gt;0,$M$2,"")))</f>
        <v/>
      </c>
      <c r="N287" s="913"/>
    </row>
    <row r="288" s="764" customFormat="true" ht="15.75" hidden="true" customHeight="false" outlineLevel="0" collapsed="false">
      <c r="A288" s="814" t="n">
        <v>775</v>
      </c>
      <c r="B288" s="908" t="n">
        <v>5500</v>
      </c>
      <c r="C288" s="973" t="s">
        <v>688</v>
      </c>
      <c r="D288" s="973"/>
      <c r="E288" s="944" t="n">
        <f aca="false">SUMIF($B$607:$B$12313,$B288,E$607:E$12313)</f>
        <v>0</v>
      </c>
      <c r="F288" s="911" t="n">
        <f aca="false">SUMIF($B$607:$B$12313,$B288,F$607:F$12313)</f>
        <v>0</v>
      </c>
      <c r="G288" s="912" t="n">
        <f aca="false">SUMIF($B$607:$B$12313,$B288,G$607:G$12313)</f>
        <v>0</v>
      </c>
      <c r="H288" s="564" t="n">
        <f aca="false">SUMIF($B$607:$B$12313,$B288,H$607:H$12313)</f>
        <v>0</v>
      </c>
      <c r="I288" s="911" t="n">
        <f aca="false">SUMIF($B$607:$B$12313,$B288,I$607:I$12313)</f>
        <v>0</v>
      </c>
      <c r="J288" s="912" t="n">
        <f aca="false">SUMIF($B$607:$B$12313,$B288,J$607:J$12313)</f>
        <v>0</v>
      </c>
      <c r="K288" s="564" t="n">
        <f aca="false">SUMIF($B$607:$B$12313,$B288,K$607:K$12313)</f>
        <v>0</v>
      </c>
      <c r="L288" s="944" t="n">
        <f aca="false">SUMIF($B$607:$B$12313,$B288,L$607:L$12313)</f>
        <v>0</v>
      </c>
      <c r="M288" s="673" t="str">
        <f aca="false">(IF($E288&lt;&gt;0,$M$2,IF($L288&lt;&gt;0,$M$2,"")))</f>
        <v/>
      </c>
      <c r="N288" s="913"/>
    </row>
    <row r="289" customFormat="false" ht="18.75" hidden="true" customHeight="true" outlineLevel="0" collapsed="false">
      <c r="A289" s="815" t="n">
        <v>780</v>
      </c>
      <c r="B289" s="1000"/>
      <c r="C289" s="915" t="n">
        <v>5501</v>
      </c>
      <c r="D289" s="945" t="s">
        <v>689</v>
      </c>
      <c r="E289" s="744" t="n">
        <f aca="false">SUMIF($C$607:$C$12313,$C289,E$607:E$12313)</f>
        <v>0</v>
      </c>
      <c r="F289" s="917" t="n">
        <f aca="false">SUMIF($C$607:$C$12313,$C289,F$607:F$12313)</f>
        <v>0</v>
      </c>
      <c r="G289" s="918" t="n">
        <f aca="false">SUMIF($C$607:$C$12313,$C289,G$607:G$12313)</f>
        <v>0</v>
      </c>
      <c r="H289" s="919" t="n">
        <f aca="false">SUMIF($C$607:$C$12313,$C289,H$607:H$12313)</f>
        <v>0</v>
      </c>
      <c r="I289" s="917" t="n">
        <f aca="false">SUMIF($C$607:$C$12313,$C289,I$607:I$12313)</f>
        <v>0</v>
      </c>
      <c r="J289" s="918" t="n">
        <f aca="false">SUMIF($C$607:$C$12313,$C289,J$607:J$12313)</f>
        <v>0</v>
      </c>
      <c r="K289" s="919" t="n">
        <f aca="false">SUMIF($C$607:$C$12313,$C289,K$607:K$12313)</f>
        <v>0</v>
      </c>
      <c r="L289" s="744" t="n">
        <f aca="false">SUMIF($C$607:$C$12313,$C289,L$607:L$12313)</f>
        <v>0</v>
      </c>
      <c r="M289" s="673" t="str">
        <f aca="false">(IF($E289&lt;&gt;0,$M$2,IF($L289&lt;&gt;0,$M$2,"")))</f>
        <v/>
      </c>
      <c r="N289" s="913"/>
    </row>
    <row r="290" customFormat="false" ht="18.75" hidden="true" customHeight="true" outlineLevel="0" collapsed="false">
      <c r="A290" s="815" t="n">
        <v>785</v>
      </c>
      <c r="B290" s="1000"/>
      <c r="C290" s="928" t="n">
        <v>5502</v>
      </c>
      <c r="D290" s="929" t="s">
        <v>690</v>
      </c>
      <c r="E290" s="751" t="n">
        <f aca="false">SUMIF($C$607:$C$12313,$C290,E$607:E$12313)</f>
        <v>0</v>
      </c>
      <c r="F290" s="930" t="n">
        <f aca="false">SUMIF($C$607:$C$12313,$C290,F$607:F$12313)</f>
        <v>0</v>
      </c>
      <c r="G290" s="931" t="n">
        <f aca="false">SUMIF($C$607:$C$12313,$C290,G$607:G$12313)</f>
        <v>0</v>
      </c>
      <c r="H290" s="932" t="n">
        <f aca="false">SUMIF($C$607:$C$12313,$C290,H$607:H$12313)</f>
        <v>0</v>
      </c>
      <c r="I290" s="930" t="n">
        <f aca="false">SUMIF($C$607:$C$12313,$C290,I$607:I$12313)</f>
        <v>0</v>
      </c>
      <c r="J290" s="931" t="n">
        <f aca="false">SUMIF($C$607:$C$12313,$C290,J$607:J$12313)</f>
        <v>0</v>
      </c>
      <c r="K290" s="932" t="n">
        <f aca="false">SUMIF($C$607:$C$12313,$C290,K$607:K$12313)</f>
        <v>0</v>
      </c>
      <c r="L290" s="751" t="n">
        <f aca="false">SUMIF($C$607:$C$12313,$C290,L$607:L$12313)</f>
        <v>0</v>
      </c>
      <c r="M290" s="673" t="str">
        <f aca="false">(IF($E290&lt;&gt;0,$M$2,IF($L290&lt;&gt;0,$M$2,"")))</f>
        <v/>
      </c>
      <c r="N290" s="913"/>
    </row>
    <row r="291" customFormat="false" ht="18.75" hidden="true" customHeight="true" outlineLevel="0" collapsed="false">
      <c r="A291" s="815" t="n">
        <v>790</v>
      </c>
      <c r="B291" s="1000"/>
      <c r="C291" s="928" t="n">
        <v>5503</v>
      </c>
      <c r="D291" s="1001" t="s">
        <v>691</v>
      </c>
      <c r="E291" s="751" t="n">
        <f aca="false">SUMIF($C$607:$C$12313,$C291,E$607:E$12313)</f>
        <v>0</v>
      </c>
      <c r="F291" s="930" t="n">
        <f aca="false">SUMIF($C$607:$C$12313,$C291,F$607:F$12313)</f>
        <v>0</v>
      </c>
      <c r="G291" s="931" t="n">
        <f aca="false">SUMIF($C$607:$C$12313,$C291,G$607:G$12313)</f>
        <v>0</v>
      </c>
      <c r="H291" s="932" t="n">
        <f aca="false">SUMIF($C$607:$C$12313,$C291,H$607:H$12313)</f>
        <v>0</v>
      </c>
      <c r="I291" s="930" t="n">
        <f aca="false">SUMIF($C$607:$C$12313,$C291,I$607:I$12313)</f>
        <v>0</v>
      </c>
      <c r="J291" s="931" t="n">
        <f aca="false">SUMIF($C$607:$C$12313,$C291,J$607:J$12313)</f>
        <v>0</v>
      </c>
      <c r="K291" s="932" t="n">
        <f aca="false">SUMIF($C$607:$C$12313,$C291,K$607:K$12313)</f>
        <v>0</v>
      </c>
      <c r="L291" s="751" t="n">
        <f aca="false">SUMIF($C$607:$C$12313,$C291,L$607:L$12313)</f>
        <v>0</v>
      </c>
      <c r="M291" s="673" t="str">
        <f aca="false">(IF($E291&lt;&gt;0,$M$2,IF($L291&lt;&gt;0,$M$2,"")))</f>
        <v/>
      </c>
      <c r="N291" s="913"/>
    </row>
    <row r="292" customFormat="false" ht="18.75" hidden="true" customHeight="true" outlineLevel="0" collapsed="false">
      <c r="A292" s="815" t="n">
        <v>795</v>
      </c>
      <c r="B292" s="1000"/>
      <c r="C292" s="920" t="n">
        <v>5504</v>
      </c>
      <c r="D292" s="972" t="s">
        <v>692</v>
      </c>
      <c r="E292" s="772" t="n">
        <f aca="false">SUMIF($C$607:$C$12313,$C292,E$607:E$12313)</f>
        <v>0</v>
      </c>
      <c r="F292" s="922" t="n">
        <f aca="false">SUMIF($C$607:$C$12313,$C292,F$607:F$12313)</f>
        <v>0</v>
      </c>
      <c r="G292" s="923" t="n">
        <f aca="false">SUMIF($C$607:$C$12313,$C292,G$607:G$12313)</f>
        <v>0</v>
      </c>
      <c r="H292" s="924" t="n">
        <f aca="false">SUMIF($C$607:$C$12313,$C292,H$607:H$12313)</f>
        <v>0</v>
      </c>
      <c r="I292" s="922" t="n">
        <f aca="false">SUMIF($C$607:$C$12313,$C292,I$607:I$12313)</f>
        <v>0</v>
      </c>
      <c r="J292" s="923" t="n">
        <f aca="false">SUMIF($C$607:$C$12313,$C292,J$607:J$12313)</f>
        <v>0</v>
      </c>
      <c r="K292" s="924" t="n">
        <f aca="false">SUMIF($C$607:$C$12313,$C292,K$607:K$12313)</f>
        <v>0</v>
      </c>
      <c r="L292" s="772" t="n">
        <f aca="false">SUMIF($C$607:$C$12313,$C292,L$607:L$12313)</f>
        <v>0</v>
      </c>
      <c r="M292" s="673" t="str">
        <f aca="false">(IF($E292&lt;&gt;0,$M$2,IF($L292&lt;&gt;0,$M$2,"")))</f>
        <v/>
      </c>
      <c r="N292" s="913"/>
    </row>
    <row r="293" s="1006" customFormat="true" ht="18.75" hidden="true" customHeight="true" outlineLevel="0" collapsed="false">
      <c r="A293" s="814" t="n">
        <v>805</v>
      </c>
      <c r="B293" s="1004" t="n">
        <v>5700</v>
      </c>
      <c r="C293" s="1015" t="s">
        <v>693</v>
      </c>
      <c r="D293" s="1015"/>
      <c r="E293" s="944" t="n">
        <f aca="false">SUMIF($B$607:$B$12313,$B293,E$607:E$12313)</f>
        <v>0</v>
      </c>
      <c r="F293" s="911" t="n">
        <f aca="false">SUMIF($B$607:$B$12313,$B293,F$607:F$12313)</f>
        <v>0</v>
      </c>
      <c r="G293" s="912" t="n">
        <f aca="false">SUMIF($B$607:$B$12313,$B293,G$607:G$12313)</f>
        <v>0</v>
      </c>
      <c r="H293" s="564" t="n">
        <f aca="false">SUMIF($B$607:$B$12313,$B293,H$607:H$12313)</f>
        <v>0</v>
      </c>
      <c r="I293" s="911" t="n">
        <f aca="false">SUMIF($B$607:$B$12313,$B293,I$607:I$12313)</f>
        <v>0</v>
      </c>
      <c r="J293" s="912" t="n">
        <f aca="false">SUMIF($B$607:$B$12313,$B293,J$607:J$12313)</f>
        <v>0</v>
      </c>
      <c r="K293" s="564" t="n">
        <f aca="false">SUMIF($B$607:$B$12313,$B293,K$607:K$12313)</f>
        <v>0</v>
      </c>
      <c r="L293" s="944" t="n">
        <f aca="false">SUMIF($B$607:$B$12313,$B293,L$607:L$12313)</f>
        <v>0</v>
      </c>
      <c r="M293" s="673" t="str">
        <f aca="false">(IF($E293&lt;&gt;0,$M$2,IF($L293&lt;&gt;0,$M$2,"")))</f>
        <v/>
      </c>
      <c r="N293" s="913"/>
    </row>
    <row r="294" s="1010" customFormat="true" ht="18.75" hidden="true" customHeight="true" outlineLevel="0" collapsed="false">
      <c r="A294" s="815" t="n">
        <v>810</v>
      </c>
      <c r="B294" s="1007"/>
      <c r="C294" s="1008" t="n">
        <v>5701</v>
      </c>
      <c r="D294" s="1009" t="s">
        <v>694</v>
      </c>
      <c r="E294" s="744" t="n">
        <f aca="false">SUMIF($C$607:$C$12313,$C294,E$607:E$12313)</f>
        <v>0</v>
      </c>
      <c r="F294" s="917" t="n">
        <f aca="false">SUMIF($C$607:$C$12313,$C294,F$607:F$12313)</f>
        <v>0</v>
      </c>
      <c r="G294" s="918" t="n">
        <f aca="false">SUMIF($C$607:$C$12313,$C294,G$607:G$12313)</f>
        <v>0</v>
      </c>
      <c r="H294" s="919" t="n">
        <f aca="false">SUMIF($C$607:$C$12313,$C294,H$607:H$12313)</f>
        <v>0</v>
      </c>
      <c r="I294" s="917" t="n">
        <f aca="false">SUMIF($C$607:$C$12313,$C294,I$607:I$12313)</f>
        <v>0</v>
      </c>
      <c r="J294" s="918" t="n">
        <f aca="false">SUMIF($C$607:$C$12313,$C294,J$607:J$12313)</f>
        <v>0</v>
      </c>
      <c r="K294" s="919" t="n">
        <f aca="false">SUMIF($C$607:$C$12313,$C294,K$607:K$12313)</f>
        <v>0</v>
      </c>
      <c r="L294" s="744" t="n">
        <f aca="false">SUMIF($C$607:$C$12313,$C294,L$607:L$12313)</f>
        <v>0</v>
      </c>
      <c r="M294" s="673" t="str">
        <f aca="false">(IF($E294&lt;&gt;0,$M$2,IF($L294&lt;&gt;0,$M$2,"")))</f>
        <v/>
      </c>
      <c r="N294" s="913"/>
    </row>
    <row r="295" s="1010" customFormat="true" ht="18.75" hidden="true" customHeight="true" outlineLevel="0" collapsed="false">
      <c r="A295" s="815" t="n">
        <v>815</v>
      </c>
      <c r="B295" s="1007"/>
      <c r="C295" s="1016" t="n">
        <v>5702</v>
      </c>
      <c r="D295" s="1017" t="s">
        <v>695</v>
      </c>
      <c r="E295" s="760" t="n">
        <f aca="false">SUMIF($C$607:$C$12313,$C295,E$607:E$12313)</f>
        <v>0</v>
      </c>
      <c r="F295" s="948" t="n">
        <f aca="false">SUMIF($C$607:$C$12313,$C295,F$607:F$12313)</f>
        <v>0</v>
      </c>
      <c r="G295" s="949" t="n">
        <f aca="false">SUMIF($C$607:$C$12313,$C295,G$607:G$12313)</f>
        <v>0</v>
      </c>
      <c r="H295" s="950" t="n">
        <f aca="false">SUMIF($C$607:$C$12313,$C295,H$607:H$12313)</f>
        <v>0</v>
      </c>
      <c r="I295" s="948" t="n">
        <f aca="false">SUMIF($C$607:$C$12313,$C295,I$607:I$12313)</f>
        <v>0</v>
      </c>
      <c r="J295" s="949" t="n">
        <f aca="false">SUMIF($C$607:$C$12313,$C295,J$607:J$12313)</f>
        <v>0</v>
      </c>
      <c r="K295" s="950" t="n">
        <f aca="false">SUMIF($C$607:$C$12313,$C295,K$607:K$12313)</f>
        <v>0</v>
      </c>
      <c r="L295" s="760" t="n">
        <f aca="false">SUMIF($C$607:$C$12313,$C295,L$607:L$12313)</f>
        <v>0</v>
      </c>
      <c r="M295" s="673" t="str">
        <f aca="false">(IF($E295&lt;&gt;0,$M$2,IF($L295&lt;&gt;0,$M$2,"")))</f>
        <v/>
      </c>
      <c r="N295" s="913"/>
    </row>
    <row r="296" s="830" customFormat="true" ht="18.75" hidden="true" customHeight="true" outlineLevel="0" collapsed="false">
      <c r="A296" s="823" t="n">
        <v>525</v>
      </c>
      <c r="B296" s="927"/>
      <c r="C296" s="1018" t="n">
        <v>4071</v>
      </c>
      <c r="D296" s="1019" t="s">
        <v>696</v>
      </c>
      <c r="E296" s="1020" t="n">
        <f aca="false">SUMIF($C$607:$C$12313,$C296,E$607:E$12313)</f>
        <v>0</v>
      </c>
      <c r="F296" s="1021" t="n">
        <f aca="false">SUMIF($C$607:$C$12313,$C296,F$607:F$12313)</f>
        <v>0</v>
      </c>
      <c r="G296" s="1022" t="n">
        <f aca="false">SUMIF($C$607:$C$12313,$C296,G$607:G$12313)</f>
        <v>0</v>
      </c>
      <c r="H296" s="1023" t="n">
        <f aca="false">SUMIF($C$607:$C$12313,$C296,H$607:H$12313)</f>
        <v>0</v>
      </c>
      <c r="I296" s="1021" t="n">
        <f aca="false">SUMIF($C$607:$C$12313,$C296,I$607:I$12313)</f>
        <v>0</v>
      </c>
      <c r="J296" s="1022" t="n">
        <f aca="false">SUMIF($C$607:$C$12313,$C296,J$607:J$12313)</f>
        <v>0</v>
      </c>
      <c r="K296" s="1023" t="n">
        <f aca="false">SUMIF($C$607:$C$12313,$C296,K$607:K$12313)</f>
        <v>0</v>
      </c>
      <c r="L296" s="1020" t="n">
        <f aca="false">SUMIF($C$607:$C$12313,$C296,L$607:L$12313)</f>
        <v>0</v>
      </c>
      <c r="M296" s="673" t="str">
        <f aca="false">(IF($E296&lt;&gt;0,$M$2,IF($L296&lt;&gt;0,$M$2,"")))</f>
        <v/>
      </c>
      <c r="N296" s="913"/>
      <c r="O296" s="827"/>
      <c r="P296" s="828"/>
      <c r="Q296" s="828"/>
      <c r="R296" s="827"/>
      <c r="S296" s="828"/>
      <c r="T296" s="828"/>
      <c r="U296" s="827"/>
      <c r="V296" s="1024"/>
      <c r="W296" s="1024"/>
      <c r="X296" s="1025"/>
      <c r="Y296" s="828"/>
      <c r="Z296" s="828"/>
      <c r="AA296" s="827"/>
      <c r="AB296" s="828"/>
      <c r="AC296" s="828"/>
      <c r="AD296" s="827"/>
      <c r="AE296" s="828"/>
      <c r="AF296" s="828"/>
      <c r="AG296" s="827"/>
      <c r="AH296" s="828"/>
      <c r="AI296" s="828"/>
      <c r="AJ296" s="827"/>
      <c r="AK296" s="828"/>
      <c r="AL296" s="828"/>
      <c r="AM296" s="829"/>
      <c r="AN296" s="828"/>
      <c r="AO296" s="828"/>
      <c r="AP296" s="827"/>
      <c r="AQ296" s="828"/>
      <c r="AR296" s="828"/>
      <c r="AS296" s="827"/>
      <c r="AT296" s="828"/>
      <c r="AU296" s="827"/>
      <c r="AV296" s="829"/>
      <c r="AW296" s="827"/>
      <c r="AX296" s="827"/>
      <c r="AY296" s="828"/>
      <c r="AZ296" s="828"/>
      <c r="BA296" s="827"/>
      <c r="BB296" s="828"/>
      <c r="BD296" s="828"/>
    </row>
    <row r="297" s="764" customFormat="true" ht="15.75" hidden="true" customHeight="false" outlineLevel="0" collapsed="false">
      <c r="A297" s="814" t="n">
        <v>820</v>
      </c>
      <c r="B297" s="1026" t="n">
        <v>98</v>
      </c>
      <c r="C297" s="1027" t="s">
        <v>697</v>
      </c>
      <c r="D297" s="1027"/>
      <c r="E297" s="944" t="n">
        <f aca="false">SUMIF($B$607:$B$12313,$B297,E$607:E$12313)</f>
        <v>0</v>
      </c>
      <c r="F297" s="1028" t="n">
        <f aca="false">SUMIF($B$607:$B$12313,$B297,F$607:F$12313)</f>
        <v>0</v>
      </c>
      <c r="G297" s="1029" t="n">
        <f aca="false">SUMIF($B$607:$B$12313,$B297,G$607:G$12313)</f>
        <v>0</v>
      </c>
      <c r="H297" s="1030" t="n">
        <f aca="false">SUMIF($B$607:$B$12313,$B297,H$607:H$12313)</f>
        <v>0</v>
      </c>
      <c r="I297" s="1028" t="n">
        <f aca="false">SUMIF($B$607:$B$12313,$B297,I$607:I$12313)</f>
        <v>0</v>
      </c>
      <c r="J297" s="1029" t="n">
        <f aca="false">SUMIF($B$607:$B$12313,$B297,J$607:J$12313)</f>
        <v>0</v>
      </c>
      <c r="K297" s="1030" t="n">
        <f aca="false">SUMIF($B$607:$B$12313,$B297,K$607:K$12313)</f>
        <v>0</v>
      </c>
      <c r="L297" s="944" t="n">
        <f aca="false">SUMIF($B$607:$B$12313,$B297,L$607:L$12313)</f>
        <v>0</v>
      </c>
      <c r="M297" s="673" t="str">
        <f aca="false">(IF($E297&lt;&gt;0,$M$2,IF($L297&lt;&gt;0,$M$2,"")))</f>
        <v/>
      </c>
      <c r="N297" s="913"/>
    </row>
    <row r="298" customFormat="false" ht="8.25" hidden="true" customHeight="true" outlineLevel="0" collapsed="false">
      <c r="A298" s="815" t="n">
        <v>821</v>
      </c>
      <c r="B298" s="1031"/>
      <c r="C298" s="1032"/>
      <c r="D298" s="1033"/>
      <c r="E298" s="855"/>
      <c r="F298" s="856"/>
      <c r="G298" s="856"/>
      <c r="H298" s="1034"/>
      <c r="I298" s="856"/>
      <c r="J298" s="856"/>
      <c r="K298" s="1034"/>
      <c r="L298" s="855"/>
      <c r="M298" s="673" t="str">
        <f aca="false">(IF($E298&lt;&gt;0,$M$2,IF($L298&lt;&gt;0,$M$2,"")))</f>
        <v/>
      </c>
      <c r="N298" s="913"/>
    </row>
    <row r="299" customFormat="false" ht="8.25" hidden="true" customHeight="true" outlineLevel="0" collapsed="false">
      <c r="A299" s="815" t="n">
        <v>822</v>
      </c>
      <c r="B299" s="1035"/>
      <c r="C299" s="1036"/>
      <c r="D299" s="1033"/>
      <c r="E299" s="855"/>
      <c r="F299" s="856"/>
      <c r="G299" s="856"/>
      <c r="H299" s="1034"/>
      <c r="I299" s="856"/>
      <c r="J299" s="856"/>
      <c r="K299" s="1034"/>
      <c r="L299" s="855"/>
      <c r="M299" s="673" t="str">
        <f aca="false">(IF($E299&lt;&gt;0,$M$2,IF($L299&lt;&gt;0,$M$2,"")))</f>
        <v/>
      </c>
      <c r="N299" s="963"/>
    </row>
    <row r="300" customFormat="false" ht="8.25" hidden="true" customHeight="true" outlineLevel="0" collapsed="false">
      <c r="A300" s="815" t="n">
        <v>823</v>
      </c>
      <c r="B300" s="1035"/>
      <c r="C300" s="1036"/>
      <c r="D300" s="1033"/>
      <c r="E300" s="855"/>
      <c r="F300" s="856"/>
      <c r="G300" s="856"/>
      <c r="H300" s="1034"/>
      <c r="I300" s="856"/>
      <c r="J300" s="856"/>
      <c r="K300" s="1034"/>
      <c r="L300" s="855"/>
      <c r="M300" s="673" t="str">
        <f aca="false">(IF($E300&lt;&gt;0,$M$2,IF($L300&lt;&gt;0,$M$2,"")))</f>
        <v/>
      </c>
      <c r="N300" s="963"/>
    </row>
    <row r="301" customFormat="false" ht="20.25" hidden="false" customHeight="true" outlineLevel="0" collapsed="false">
      <c r="A301" s="815" t="n">
        <v>825</v>
      </c>
      <c r="B301" s="1037" t="s">
        <v>578</v>
      </c>
      <c r="C301" s="1038" t="s">
        <v>579</v>
      </c>
      <c r="D301" s="1039" t="s">
        <v>698</v>
      </c>
      <c r="E301" s="1040" t="n">
        <f aca="false">SUMIF($C$607:$C$12313,$C301,E$607:E$12313)</f>
        <v>0</v>
      </c>
      <c r="F301" s="1041" t="n">
        <f aca="false">SUMIF($C$607:$C$12313,$C301,F$607:F$12313)</f>
        <v>0</v>
      </c>
      <c r="G301" s="1042" t="n">
        <f aca="false">SUMIF($C$607:$C$12313,$C301,G$607:G$12313)</f>
        <v>0</v>
      </c>
      <c r="H301" s="1043" t="n">
        <f aca="false">SUMIF($C$607:$C$12313,$C301,H$607:H$12313)</f>
        <v>0</v>
      </c>
      <c r="I301" s="1041" t="n">
        <f aca="false">SUMIF($C$607:$C$12313,$C301,I$607:I$12313)</f>
        <v>0</v>
      </c>
      <c r="J301" s="1042" t="n">
        <f aca="false">SUMIF($C$607:$C$12313,$C301,J$607:J$12313)</f>
        <v>0</v>
      </c>
      <c r="K301" s="1043" t="n">
        <f aca="false">SUMIF($C$607:$C$12313,$C301,K$607:K$12313)</f>
        <v>0</v>
      </c>
      <c r="L301" s="1040" t="n">
        <f aca="false">SUMIF($C$607:$C$12313,$C301,L$607:L$12313)</f>
        <v>0</v>
      </c>
      <c r="M301" s="673" t="n">
        <v>1</v>
      </c>
      <c r="N301" s="893"/>
    </row>
    <row r="302" customFormat="false" ht="13.5" hidden="false" customHeight="true" outlineLevel="0" collapsed="false">
      <c r="A302" s="815"/>
      <c r="B302" s="852"/>
      <c r="C302" s="1044"/>
      <c r="D302" s="868"/>
      <c r="E302" s="408"/>
      <c r="F302" s="677"/>
      <c r="G302" s="677"/>
      <c r="H302" s="408"/>
      <c r="I302" s="677"/>
      <c r="J302" s="408"/>
      <c r="K302" s="408"/>
      <c r="L302" s="677"/>
      <c r="M302" s="673" t="n">
        <v>1</v>
      </c>
      <c r="N302" s="893"/>
    </row>
    <row r="303" customFormat="false" ht="15.75" hidden="false" customHeight="false" outlineLevel="0" collapsed="false">
      <c r="A303" s="815"/>
      <c r="B303" s="408"/>
      <c r="C303" s="1036"/>
      <c r="D303" s="1045"/>
      <c r="E303" s="862"/>
      <c r="F303" s="861"/>
      <c r="G303" s="861"/>
      <c r="H303" s="862"/>
      <c r="I303" s="861"/>
      <c r="J303" s="862"/>
      <c r="K303" s="862"/>
      <c r="L303" s="861"/>
      <c r="M303" s="673" t="n">
        <v>1</v>
      </c>
      <c r="N303" s="893"/>
    </row>
    <row r="304" customFormat="false" ht="15.75" hidden="false" customHeight="false" outlineLevel="0" collapsed="false">
      <c r="A304" s="815"/>
      <c r="B304" s="1046"/>
      <c r="C304" s="1047"/>
      <c r="D304" s="1048"/>
      <c r="E304" s="1049"/>
      <c r="F304" s="1049"/>
      <c r="G304" s="1049"/>
      <c r="H304" s="1049"/>
      <c r="I304" s="1049"/>
      <c r="J304" s="1049"/>
      <c r="K304" s="1049"/>
      <c r="L304" s="1049"/>
      <c r="M304" s="673" t="n">
        <v>1</v>
      </c>
      <c r="N304" s="893"/>
    </row>
    <row r="305" customFormat="false" ht="0.95" hidden="true" customHeight="true" outlineLevel="0" collapsed="false">
      <c r="A305" s="815"/>
      <c r="B305" s="1050"/>
      <c r="C305" s="1050"/>
      <c r="D305" s="1051"/>
      <c r="E305" s="1052"/>
      <c r="F305" s="1052"/>
      <c r="G305" s="1052"/>
      <c r="H305" s="1052"/>
      <c r="I305" s="1052"/>
      <c r="J305" s="1052"/>
      <c r="K305" s="1052"/>
      <c r="L305" s="1052"/>
      <c r="M305" s="1050"/>
    </row>
    <row r="306" customFormat="false" ht="0.95" hidden="true" customHeight="true" outlineLevel="0" collapsed="false">
      <c r="A306" s="815"/>
      <c r="B306" s="1053"/>
      <c r="C306" s="1053"/>
      <c r="D306" s="1053"/>
      <c r="E306" s="1052"/>
      <c r="F306" s="1052"/>
      <c r="G306" s="1052"/>
      <c r="H306" s="1052"/>
      <c r="I306" s="1052"/>
      <c r="J306" s="1052"/>
      <c r="K306" s="1052"/>
      <c r="L306" s="1052"/>
      <c r="M306" s="1050"/>
    </row>
    <row r="307" customFormat="false" ht="0.95" hidden="true" customHeight="true" outlineLevel="0" collapsed="false">
      <c r="A307" s="815"/>
      <c r="B307" s="1050"/>
      <c r="C307" s="1050"/>
      <c r="D307" s="1051"/>
      <c r="E307" s="1054"/>
      <c r="F307" s="1054"/>
      <c r="G307" s="1052"/>
      <c r="H307" s="1052"/>
      <c r="I307" s="1054"/>
      <c r="J307" s="1052"/>
      <c r="K307" s="1052"/>
      <c r="L307" s="1052"/>
      <c r="M307" s="1050"/>
    </row>
    <row r="308" customFormat="false" ht="0.95" hidden="true" customHeight="true" outlineLevel="0" collapsed="false">
      <c r="A308" s="815"/>
      <c r="B308" s="1055"/>
      <c r="C308" s="1055"/>
      <c r="D308" s="1055"/>
      <c r="E308" s="1056"/>
      <c r="F308" s="1056"/>
      <c r="G308" s="1052"/>
      <c r="H308" s="1052"/>
      <c r="I308" s="1056"/>
      <c r="J308" s="1052"/>
      <c r="K308" s="1052"/>
      <c r="L308" s="1052"/>
      <c r="M308" s="1050"/>
    </row>
    <row r="309" customFormat="false" ht="0.95" hidden="true" customHeight="true" outlineLevel="0" collapsed="false">
      <c r="A309" s="815"/>
      <c r="B309" s="1050"/>
      <c r="C309" s="1050"/>
      <c r="D309" s="1051"/>
      <c r="E309" s="1052"/>
      <c r="F309" s="1057"/>
      <c r="G309" s="1052"/>
      <c r="H309" s="1052"/>
      <c r="I309" s="1057"/>
      <c r="J309" s="1052"/>
      <c r="K309" s="1052"/>
      <c r="L309" s="1052"/>
      <c r="M309" s="1050"/>
    </row>
    <row r="310" customFormat="false" ht="0.95" hidden="true" customHeight="true" outlineLevel="0" collapsed="false">
      <c r="A310" s="815"/>
      <c r="B310" s="1050"/>
      <c r="C310" s="1050"/>
      <c r="D310" s="1051"/>
      <c r="E310" s="1052"/>
      <c r="F310" s="1052"/>
      <c r="G310" s="1052"/>
      <c r="H310" s="1052"/>
      <c r="I310" s="1052"/>
      <c r="J310" s="1052"/>
      <c r="K310" s="1052"/>
      <c r="L310" s="1052"/>
      <c r="M310" s="1050"/>
    </row>
    <row r="311" customFormat="false" ht="0.95" hidden="true" customHeight="true" outlineLevel="0" collapsed="false">
      <c r="A311" s="815"/>
      <c r="B311" s="1055"/>
      <c r="C311" s="1055"/>
      <c r="D311" s="1055"/>
      <c r="E311" s="1052"/>
      <c r="F311" s="1058"/>
      <c r="G311" s="1052"/>
      <c r="H311" s="1052"/>
      <c r="I311" s="1058"/>
      <c r="J311" s="1052"/>
      <c r="K311" s="1052"/>
      <c r="L311" s="1052"/>
      <c r="M311" s="1050"/>
    </row>
    <row r="312" customFormat="false" ht="0.95" hidden="true" customHeight="true" outlineLevel="0" collapsed="false">
      <c r="A312" s="815"/>
      <c r="B312" s="1050"/>
      <c r="C312" s="1050"/>
      <c r="D312" s="1051"/>
      <c r="E312" s="1052"/>
      <c r="F312" s="1052"/>
      <c r="G312" s="1052"/>
      <c r="H312" s="1052"/>
      <c r="I312" s="1052"/>
      <c r="J312" s="1052"/>
      <c r="K312" s="1052"/>
      <c r="L312" s="1052"/>
      <c r="M312" s="1050"/>
    </row>
    <row r="313" customFormat="false" ht="0.95" hidden="true" customHeight="true" outlineLevel="0" collapsed="false">
      <c r="A313" s="815"/>
      <c r="B313" s="1050"/>
      <c r="C313" s="1050"/>
      <c r="D313" s="1059"/>
      <c r="E313" s="1058"/>
      <c r="F313" s="1060"/>
      <c r="G313" s="1060"/>
      <c r="H313" s="1060"/>
      <c r="I313" s="1060"/>
      <c r="J313" s="1060"/>
      <c r="K313" s="1060"/>
      <c r="L313" s="1060"/>
      <c r="M313" s="1050"/>
    </row>
    <row r="314" customFormat="false" ht="0.95" hidden="true" customHeight="true" outlineLevel="0" collapsed="false">
      <c r="A314" s="815"/>
      <c r="B314" s="1050"/>
      <c r="C314" s="1050"/>
      <c r="D314" s="1051"/>
      <c r="E314" s="1052"/>
      <c r="F314" s="1052"/>
      <c r="G314" s="1052"/>
      <c r="H314" s="1052"/>
      <c r="I314" s="1052"/>
      <c r="J314" s="1052"/>
      <c r="K314" s="1052"/>
      <c r="L314" s="1052"/>
      <c r="M314" s="1050"/>
    </row>
    <row r="315" customFormat="false" ht="0.95" hidden="true" customHeight="true" outlineLevel="0" collapsed="false">
      <c r="A315" s="815"/>
      <c r="B315" s="1061"/>
      <c r="C315" s="1050"/>
      <c r="D315" s="1062"/>
      <c r="E315" s="1052"/>
      <c r="F315" s="1052"/>
      <c r="G315" s="1060"/>
      <c r="H315" s="1060"/>
      <c r="I315" s="1052"/>
      <c r="J315" s="1060"/>
      <c r="K315" s="1060"/>
      <c r="L315" s="1060"/>
      <c r="M315" s="1050"/>
    </row>
    <row r="316" s="789" customFormat="true" ht="0.95" hidden="true" customHeight="true" outlineLevel="0" collapsed="false">
      <c r="A316" s="820"/>
      <c r="B316" s="1063"/>
      <c r="C316" s="1064"/>
      <c r="D316" s="1065"/>
      <c r="E316" s="1066"/>
      <c r="F316" s="1066"/>
      <c r="G316" s="1060"/>
      <c r="H316" s="1060"/>
      <c r="I316" s="1066"/>
      <c r="J316" s="1060"/>
      <c r="K316" s="1060"/>
      <c r="L316" s="1060"/>
      <c r="M316" s="1050"/>
      <c r="N316" s="674"/>
    </row>
    <row r="317" s="789" customFormat="true" ht="0.95" hidden="true" customHeight="true" outlineLevel="0" collapsed="false">
      <c r="A317" s="820" t="n">
        <v>905</v>
      </c>
      <c r="B317" s="1063"/>
      <c r="C317" s="1064"/>
      <c r="D317" s="1065"/>
      <c r="E317" s="1067"/>
      <c r="F317" s="1067"/>
      <c r="G317" s="1060"/>
      <c r="H317" s="1060"/>
      <c r="I317" s="1067"/>
      <c r="J317" s="1060"/>
      <c r="K317" s="1060"/>
      <c r="L317" s="1060"/>
      <c r="M317" s="1050"/>
      <c r="N317" s="1068"/>
    </row>
    <row r="318" s="789" customFormat="true" ht="0.95" hidden="true" customHeight="true" outlineLevel="0" collapsed="false">
      <c r="A318" s="820" t="n">
        <v>906</v>
      </c>
      <c r="B318" s="1063"/>
      <c r="C318" s="1064"/>
      <c r="D318" s="1065"/>
      <c r="E318" s="1067"/>
      <c r="F318" s="1067"/>
      <c r="G318" s="1060"/>
      <c r="H318" s="1060"/>
      <c r="I318" s="1067"/>
      <c r="J318" s="1060"/>
      <c r="K318" s="1060"/>
      <c r="L318" s="1060"/>
      <c r="M318" s="1050"/>
      <c r="N318" s="1068"/>
    </row>
    <row r="319" s="789" customFormat="true" ht="0.95" hidden="true" customHeight="true" outlineLevel="0" collapsed="false">
      <c r="A319" s="820"/>
      <c r="B319" s="1063"/>
      <c r="C319" s="1064"/>
      <c r="D319" s="1065"/>
      <c r="E319" s="1067"/>
      <c r="F319" s="1067"/>
      <c r="G319" s="1060"/>
      <c r="H319" s="1060"/>
      <c r="I319" s="1067"/>
      <c r="J319" s="1060"/>
      <c r="K319" s="1060"/>
      <c r="L319" s="1060"/>
      <c r="M319" s="1050"/>
      <c r="N319" s="1068"/>
    </row>
    <row r="320" s="789" customFormat="true" ht="0.95" hidden="true" customHeight="true" outlineLevel="0" collapsed="false">
      <c r="A320" s="820" t="n">
        <v>907</v>
      </c>
      <c r="B320" s="1063"/>
      <c r="C320" s="1064"/>
      <c r="D320" s="1065"/>
      <c r="E320" s="1067"/>
      <c r="F320" s="1067"/>
      <c r="G320" s="1060"/>
      <c r="H320" s="1060"/>
      <c r="I320" s="1067"/>
      <c r="J320" s="1060"/>
      <c r="K320" s="1060"/>
      <c r="L320" s="1060"/>
      <c r="M320" s="1050"/>
      <c r="N320" s="1068"/>
    </row>
    <row r="321" s="789" customFormat="true" ht="0.95" hidden="true" customHeight="true" outlineLevel="0" collapsed="false">
      <c r="A321" s="820"/>
      <c r="B321" s="1063"/>
      <c r="C321" s="1064"/>
      <c r="D321" s="1065"/>
      <c r="E321" s="1067"/>
      <c r="F321" s="1067"/>
      <c r="G321" s="1060"/>
      <c r="H321" s="1060"/>
      <c r="I321" s="1067"/>
      <c r="J321" s="1060"/>
      <c r="K321" s="1060"/>
      <c r="L321" s="1060"/>
      <c r="M321" s="1050"/>
      <c r="N321" s="1068"/>
    </row>
    <row r="322" s="789" customFormat="true" ht="0.95" hidden="true" customHeight="true" outlineLevel="0" collapsed="false">
      <c r="A322" s="820" t="n">
        <v>910</v>
      </c>
      <c r="B322" s="1063"/>
      <c r="C322" s="1064"/>
      <c r="D322" s="1065"/>
      <c r="E322" s="1067"/>
      <c r="F322" s="1067"/>
      <c r="G322" s="1060"/>
      <c r="H322" s="1060"/>
      <c r="I322" s="1067"/>
      <c r="J322" s="1060"/>
      <c r="K322" s="1060"/>
      <c r="L322" s="1060"/>
      <c r="M322" s="1050"/>
      <c r="N322" s="1068"/>
    </row>
    <row r="323" s="789" customFormat="true" ht="0.95" hidden="true" customHeight="true" outlineLevel="0" collapsed="false">
      <c r="A323" s="820" t="n">
        <v>911</v>
      </c>
      <c r="B323" s="1063"/>
      <c r="C323" s="1064"/>
      <c r="D323" s="1065"/>
      <c r="E323" s="1067"/>
      <c r="F323" s="1067"/>
      <c r="G323" s="1060"/>
      <c r="H323" s="1060"/>
      <c r="I323" s="1067"/>
      <c r="J323" s="1060"/>
      <c r="K323" s="1060"/>
      <c r="L323" s="1060"/>
      <c r="M323" s="1050"/>
      <c r="N323" s="1068"/>
    </row>
    <row r="324" s="789" customFormat="true" ht="0.95" hidden="true" customHeight="true" outlineLevel="0" collapsed="false">
      <c r="A324" s="820" t="n">
        <v>912</v>
      </c>
      <c r="B324" s="1063"/>
      <c r="C324" s="1064"/>
      <c r="D324" s="1065"/>
      <c r="E324" s="1067"/>
      <c r="F324" s="1067"/>
      <c r="G324" s="1060"/>
      <c r="H324" s="1060"/>
      <c r="I324" s="1067"/>
      <c r="J324" s="1060"/>
      <c r="K324" s="1060"/>
      <c r="L324" s="1060"/>
      <c r="M324" s="1050"/>
      <c r="N324" s="1068"/>
    </row>
    <row r="325" s="789" customFormat="true" ht="0.95" hidden="true" customHeight="true" outlineLevel="0" collapsed="false">
      <c r="A325" s="820"/>
      <c r="B325" s="1063"/>
      <c r="C325" s="1064"/>
      <c r="D325" s="1065"/>
      <c r="E325" s="1067"/>
      <c r="F325" s="1067"/>
      <c r="G325" s="1060"/>
      <c r="H325" s="1060"/>
      <c r="I325" s="1067"/>
      <c r="J325" s="1060"/>
      <c r="K325" s="1060"/>
      <c r="L325" s="1060"/>
      <c r="M325" s="1050"/>
      <c r="N325" s="1068"/>
    </row>
    <row r="326" s="789" customFormat="true" ht="0.95" hidden="true" customHeight="true" outlineLevel="0" collapsed="false">
      <c r="A326" s="820"/>
      <c r="B326" s="1063"/>
      <c r="C326" s="1064"/>
      <c r="D326" s="1065"/>
      <c r="E326" s="1067"/>
      <c r="F326" s="1067"/>
      <c r="G326" s="1060"/>
      <c r="H326" s="1060"/>
      <c r="I326" s="1067"/>
      <c r="J326" s="1060"/>
      <c r="K326" s="1060"/>
      <c r="L326" s="1060"/>
      <c r="M326" s="1050"/>
      <c r="N326" s="1068"/>
    </row>
    <row r="327" s="789" customFormat="true" ht="0.95" hidden="true" customHeight="true" outlineLevel="0" collapsed="false">
      <c r="A327" s="820" t="n">
        <v>920</v>
      </c>
      <c r="B327" s="1063"/>
      <c r="C327" s="1064"/>
      <c r="D327" s="1065"/>
      <c r="E327" s="1069"/>
      <c r="F327" s="1069"/>
      <c r="G327" s="1060"/>
      <c r="H327" s="1060"/>
      <c r="I327" s="1069"/>
      <c r="J327" s="1060"/>
      <c r="K327" s="1060"/>
      <c r="L327" s="1060"/>
      <c r="M327" s="1050"/>
      <c r="N327" s="1068"/>
    </row>
    <row r="328" s="789" customFormat="true" ht="0.95" hidden="true" customHeight="true" outlineLevel="0" collapsed="false">
      <c r="A328" s="820" t="n">
        <v>921</v>
      </c>
      <c r="B328" s="1063"/>
      <c r="C328" s="1064"/>
      <c r="D328" s="1065"/>
      <c r="E328" s="1069"/>
      <c r="F328" s="1069"/>
      <c r="G328" s="1060"/>
      <c r="H328" s="1060"/>
      <c r="I328" s="1069"/>
      <c r="J328" s="1060"/>
      <c r="K328" s="1060"/>
      <c r="L328" s="1060"/>
      <c r="M328" s="1050"/>
      <c r="N328" s="1068"/>
    </row>
    <row r="329" s="789" customFormat="true" ht="0.95" hidden="true" customHeight="true" outlineLevel="0" collapsed="false">
      <c r="A329" s="820" t="n">
        <v>922</v>
      </c>
      <c r="B329" s="1063"/>
      <c r="C329" s="1064"/>
      <c r="D329" s="1065"/>
      <c r="E329" s="1069"/>
      <c r="F329" s="1069"/>
      <c r="G329" s="1060"/>
      <c r="H329" s="1060"/>
      <c r="I329" s="1069"/>
      <c r="J329" s="1060"/>
      <c r="K329" s="1060"/>
      <c r="L329" s="1060"/>
      <c r="M329" s="1050"/>
      <c r="N329" s="1068"/>
    </row>
    <row r="330" s="789" customFormat="true" ht="0.95" hidden="true" customHeight="true" outlineLevel="0" collapsed="false">
      <c r="A330" s="820" t="n">
        <v>930</v>
      </c>
      <c r="B330" s="1063"/>
      <c r="C330" s="1064"/>
      <c r="D330" s="1065"/>
      <c r="E330" s="1067"/>
      <c r="F330" s="1067"/>
      <c r="G330" s="1060"/>
      <c r="H330" s="1060"/>
      <c r="I330" s="1067"/>
      <c r="J330" s="1060"/>
      <c r="K330" s="1060"/>
      <c r="L330" s="1060"/>
      <c r="M330" s="1050"/>
      <c r="N330" s="1068"/>
    </row>
    <row r="331" s="789" customFormat="true" ht="0.95" hidden="true" customHeight="true" outlineLevel="0" collapsed="false">
      <c r="A331" s="820" t="n">
        <v>931</v>
      </c>
      <c r="B331" s="1063"/>
      <c r="C331" s="1064"/>
      <c r="D331" s="1065"/>
      <c r="E331" s="1067"/>
      <c r="F331" s="1067"/>
      <c r="G331" s="1060"/>
      <c r="H331" s="1060"/>
      <c r="I331" s="1067"/>
      <c r="J331" s="1060"/>
      <c r="K331" s="1060"/>
      <c r="L331" s="1060"/>
      <c r="M331" s="1050"/>
      <c r="N331" s="1068"/>
    </row>
    <row r="332" s="789" customFormat="true" ht="0.95" hidden="true" customHeight="true" outlineLevel="0" collapsed="false">
      <c r="A332" s="820" t="n">
        <v>932</v>
      </c>
      <c r="B332" s="1063"/>
      <c r="C332" s="1064"/>
      <c r="D332" s="1065"/>
      <c r="E332" s="1067"/>
      <c r="F332" s="1067"/>
      <c r="G332" s="1060"/>
      <c r="H332" s="1060"/>
      <c r="I332" s="1067"/>
      <c r="J332" s="1060"/>
      <c r="K332" s="1060"/>
      <c r="L332" s="1060"/>
      <c r="M332" s="1050"/>
      <c r="N332" s="1068"/>
    </row>
    <row r="333" s="789" customFormat="true" ht="0.95" hidden="true" customHeight="true" outlineLevel="0" collapsed="false">
      <c r="A333" s="816" t="n">
        <v>935</v>
      </c>
      <c r="B333" s="1063"/>
      <c r="C333" s="1064"/>
      <c r="D333" s="1065"/>
      <c r="E333" s="1067"/>
      <c r="F333" s="1067"/>
      <c r="G333" s="1060"/>
      <c r="H333" s="1060"/>
      <c r="I333" s="1067"/>
      <c r="J333" s="1060"/>
      <c r="K333" s="1060"/>
      <c r="L333" s="1060"/>
      <c r="M333" s="1050"/>
      <c r="N333" s="1068"/>
    </row>
    <row r="334" s="789" customFormat="true" ht="0.95" hidden="true" customHeight="true" outlineLevel="0" collapsed="false">
      <c r="A334" s="816" t="n">
        <v>940</v>
      </c>
      <c r="B334" s="1063"/>
      <c r="C334" s="1064"/>
      <c r="D334" s="1065"/>
      <c r="E334" s="1067"/>
      <c r="F334" s="1067"/>
      <c r="G334" s="1060"/>
      <c r="H334" s="1060"/>
      <c r="I334" s="1067"/>
      <c r="J334" s="1060"/>
      <c r="K334" s="1060"/>
      <c r="L334" s="1060"/>
      <c r="M334" s="1050"/>
      <c r="N334" s="1068"/>
    </row>
    <row r="335" s="789" customFormat="true" ht="0.95" hidden="true" customHeight="true" outlineLevel="0" collapsed="false">
      <c r="A335" s="816" t="n">
        <v>950</v>
      </c>
      <c r="B335" s="1063"/>
      <c r="C335" s="1064"/>
      <c r="D335" s="1065"/>
      <c r="E335" s="1067"/>
      <c r="F335" s="1067"/>
      <c r="G335" s="1060"/>
      <c r="H335" s="1060"/>
      <c r="I335" s="1067"/>
      <c r="J335" s="1060"/>
      <c r="K335" s="1060"/>
      <c r="L335" s="1060"/>
      <c r="M335" s="1050"/>
      <c r="N335" s="1068"/>
    </row>
    <row r="336" s="789" customFormat="true" ht="0.95" hidden="true" customHeight="true" outlineLevel="0" collapsed="false">
      <c r="A336" s="820" t="n">
        <v>953</v>
      </c>
      <c r="B336" s="1063"/>
      <c r="C336" s="1064"/>
      <c r="D336" s="1065"/>
      <c r="E336" s="1067"/>
      <c r="F336" s="1067"/>
      <c r="G336" s="1060"/>
      <c r="H336" s="1060"/>
      <c r="I336" s="1067"/>
      <c r="J336" s="1060"/>
      <c r="K336" s="1060"/>
      <c r="L336" s="1060"/>
      <c r="M336" s="1050"/>
      <c r="N336" s="1068"/>
    </row>
    <row r="337" s="789" customFormat="true" ht="0.95" hidden="true" customHeight="true" outlineLevel="0" collapsed="false">
      <c r="A337" s="820" t="n">
        <v>954</v>
      </c>
      <c r="B337" s="1063"/>
      <c r="C337" s="1064"/>
      <c r="D337" s="1065"/>
      <c r="E337" s="1067"/>
      <c r="F337" s="1067"/>
      <c r="G337" s="1060"/>
      <c r="H337" s="1060"/>
      <c r="I337" s="1067"/>
      <c r="J337" s="1060"/>
      <c r="K337" s="1060"/>
      <c r="L337" s="1060"/>
      <c r="M337" s="1050"/>
      <c r="N337" s="1068"/>
    </row>
    <row r="338" s="789" customFormat="true" ht="0.95" hidden="true" customHeight="true" outlineLevel="0" collapsed="false">
      <c r="A338" s="1070" t="n">
        <v>955</v>
      </c>
      <c r="B338" s="1063"/>
      <c r="C338" s="1064"/>
      <c r="D338" s="1065"/>
      <c r="E338" s="1067"/>
      <c r="F338" s="1067"/>
      <c r="G338" s="1060"/>
      <c r="H338" s="1060"/>
      <c r="I338" s="1067"/>
      <c r="J338" s="1060"/>
      <c r="K338" s="1060"/>
      <c r="L338" s="1060"/>
      <c r="M338" s="1050"/>
      <c r="N338" s="1068"/>
    </row>
    <row r="339" s="789" customFormat="true" ht="0.95" hidden="true" customHeight="true" outlineLevel="0" collapsed="false">
      <c r="A339" s="1070" t="n">
        <v>956</v>
      </c>
      <c r="B339" s="1063"/>
      <c r="C339" s="1064"/>
      <c r="D339" s="1065"/>
      <c r="E339" s="1067"/>
      <c r="F339" s="1067"/>
      <c r="G339" s="1060"/>
      <c r="H339" s="1060"/>
      <c r="I339" s="1067"/>
      <c r="J339" s="1060"/>
      <c r="K339" s="1060"/>
      <c r="L339" s="1060"/>
      <c r="M339" s="1050"/>
      <c r="N339" s="1068"/>
    </row>
    <row r="340" customFormat="false" ht="0.95" hidden="true" customHeight="true" outlineLevel="0" collapsed="false">
      <c r="A340" s="839" t="n">
        <v>958</v>
      </c>
      <c r="B340" s="1063"/>
      <c r="C340" s="1064"/>
      <c r="D340" s="1065"/>
      <c r="E340" s="1067"/>
      <c r="F340" s="1067"/>
      <c r="G340" s="1060"/>
      <c r="H340" s="1060"/>
      <c r="I340" s="1067"/>
      <c r="J340" s="1060"/>
      <c r="K340" s="1060"/>
      <c r="L340" s="1060"/>
      <c r="M340" s="1050"/>
      <c r="N340" s="1068"/>
    </row>
    <row r="341" customFormat="false" ht="0.95" hidden="true" customHeight="true" outlineLevel="0" collapsed="false">
      <c r="A341" s="839" t="n">
        <v>959</v>
      </c>
      <c r="B341" s="1063"/>
      <c r="C341" s="1064"/>
      <c r="D341" s="1065"/>
      <c r="E341" s="1067"/>
      <c r="F341" s="1067"/>
      <c r="G341" s="1060"/>
      <c r="H341" s="1060"/>
      <c r="I341" s="1067"/>
      <c r="J341" s="1060"/>
      <c r="K341" s="1060"/>
      <c r="L341" s="1060"/>
      <c r="M341" s="1050"/>
      <c r="N341" s="1068"/>
    </row>
    <row r="342" customFormat="false" ht="0.95" hidden="true" customHeight="true" outlineLevel="0" collapsed="false">
      <c r="A342" s="839" t="n">
        <v>960</v>
      </c>
      <c r="B342" s="1063"/>
      <c r="C342" s="1064"/>
      <c r="D342" s="1065"/>
      <c r="E342" s="1067"/>
      <c r="F342" s="1067"/>
      <c r="G342" s="1060"/>
      <c r="H342" s="1060"/>
      <c r="I342" s="1067"/>
      <c r="J342" s="1060"/>
      <c r="K342" s="1060"/>
      <c r="L342" s="1060"/>
      <c r="M342" s="1050"/>
      <c r="N342" s="1068"/>
    </row>
    <row r="343" customFormat="false" ht="0.95" hidden="true" customHeight="true" outlineLevel="0" collapsed="false">
      <c r="A343" s="839"/>
      <c r="B343" s="1071"/>
      <c r="C343" s="1072"/>
      <c r="D343" s="1065"/>
      <c r="E343" s="1073"/>
      <c r="F343" s="1073"/>
      <c r="G343" s="1060"/>
      <c r="H343" s="1060"/>
      <c r="I343" s="1073"/>
      <c r="J343" s="1060"/>
      <c r="K343" s="1060"/>
      <c r="L343" s="1060"/>
      <c r="M343" s="1050"/>
    </row>
    <row r="344" customFormat="false" ht="0.95" hidden="true" customHeight="true" outlineLevel="0" collapsed="false">
      <c r="A344" s="839"/>
      <c r="B344" s="1074"/>
      <c r="C344" s="1074"/>
      <c r="D344" s="1074"/>
      <c r="E344" s="1073"/>
      <c r="F344" s="1073"/>
      <c r="G344" s="1073"/>
      <c r="H344" s="1073"/>
      <c r="I344" s="1073"/>
      <c r="J344" s="1073"/>
      <c r="K344" s="1073"/>
      <c r="L344" s="1073"/>
      <c r="M344" s="1050"/>
    </row>
    <row r="345" customFormat="false" ht="0.95" hidden="true" customHeight="true" outlineLevel="0" collapsed="false">
      <c r="A345" s="839"/>
      <c r="B345" s="1050"/>
      <c r="C345" s="1050"/>
      <c r="D345" s="1051"/>
      <c r="E345" s="1052"/>
      <c r="F345" s="1052"/>
      <c r="G345" s="1052"/>
      <c r="H345" s="1052"/>
      <c r="I345" s="1052"/>
      <c r="J345" s="1052"/>
      <c r="K345" s="1052"/>
      <c r="L345" s="1052"/>
      <c r="M345" s="1050"/>
    </row>
    <row r="346" customFormat="false" ht="0.95" hidden="true" customHeight="true" outlineLevel="0" collapsed="false">
      <c r="A346" s="839"/>
      <c r="B346" s="1050"/>
      <c r="C346" s="1050"/>
      <c r="D346" s="1051"/>
      <c r="E346" s="1052"/>
      <c r="F346" s="1052"/>
      <c r="G346" s="1052"/>
      <c r="H346" s="1052"/>
      <c r="I346" s="1052"/>
      <c r="J346" s="1052"/>
      <c r="K346" s="1052"/>
      <c r="L346" s="1052"/>
      <c r="M346" s="1050"/>
    </row>
    <row r="347" customFormat="false" ht="19.5" hidden="false" customHeight="true" outlineLevel="0" collapsed="false">
      <c r="A347" s="839"/>
      <c r="B347" s="408"/>
      <c r="C347" s="1036"/>
      <c r="D347" s="1045"/>
      <c r="E347" s="861"/>
      <c r="F347" s="861"/>
      <c r="G347" s="861"/>
      <c r="H347" s="861"/>
      <c r="I347" s="861"/>
      <c r="J347" s="861"/>
      <c r="K347" s="861"/>
      <c r="L347" s="861"/>
      <c r="M347" s="673" t="n">
        <v>1</v>
      </c>
      <c r="N347" s="1075"/>
    </row>
    <row r="348" customFormat="false" ht="21" hidden="false" customHeight="true" outlineLevel="0" collapsed="false">
      <c r="A348" s="839"/>
      <c r="B348" s="1076" t="str">
        <f aca="false">$B$7</f>
        <v>ОТЧЕТНИ ДАННИ ПО ЕБК ЗА СМЕТКИТЕ ЗА СРЕДСТВАТА ОТ ЕВРОПЕЙСКИЯ СЪЮЗ - ДМП</v>
      </c>
      <c r="C348" s="1076"/>
      <c r="D348" s="1076"/>
      <c r="E348" s="861"/>
      <c r="F348" s="861"/>
      <c r="G348" s="861"/>
      <c r="H348" s="861"/>
      <c r="I348" s="861"/>
      <c r="J348" s="861"/>
      <c r="K348" s="861"/>
      <c r="L348" s="861"/>
      <c r="M348" s="673" t="n">
        <v>1</v>
      </c>
      <c r="N348" s="1075"/>
    </row>
    <row r="349" customFormat="false" ht="18.75" hidden="false" customHeight="true" outlineLevel="0" collapsed="false">
      <c r="A349" s="839"/>
      <c r="B349" s="408"/>
      <c r="C349" s="1036"/>
      <c r="D349" s="1045"/>
      <c r="E349" s="398" t="s">
        <v>699</v>
      </c>
      <c r="F349" s="398" t="s">
        <v>408</v>
      </c>
      <c r="G349" s="861"/>
      <c r="H349" s="861"/>
      <c r="I349" s="861"/>
      <c r="J349" s="861"/>
      <c r="K349" s="861"/>
      <c r="L349" s="861"/>
      <c r="M349" s="673" t="n">
        <v>1</v>
      </c>
      <c r="N349" s="1075"/>
    </row>
    <row r="350" customFormat="false" ht="27" hidden="false" customHeight="true" outlineLevel="0" collapsed="false">
      <c r="A350" s="839"/>
      <c r="B350" s="866" t="str">
        <f aca="false">$B$9</f>
        <v>Столична община</v>
      </c>
      <c r="C350" s="866"/>
      <c r="D350" s="866"/>
      <c r="E350" s="692" t="n">
        <f aca="false">$E$9</f>
        <v>43831</v>
      </c>
      <c r="F350" s="1077" t="n">
        <f aca="false">$F$9</f>
        <v>44165</v>
      </c>
      <c r="G350" s="861"/>
      <c r="H350" s="861"/>
      <c r="I350" s="861"/>
      <c r="J350" s="861"/>
      <c r="K350" s="861"/>
      <c r="L350" s="861"/>
      <c r="M350" s="673" t="n">
        <v>1</v>
      </c>
      <c r="N350" s="1075"/>
    </row>
    <row r="351" customFormat="false" ht="15.75" hidden="false" customHeight="false" outlineLevel="0" collapsed="false">
      <c r="A351" s="839"/>
      <c r="B351" s="408" t="str">
        <f aca="false">$B$10</f>
        <v>(наименование на разпоредителя с бюджет)</v>
      </c>
      <c r="C351" s="408"/>
      <c r="D351" s="868"/>
      <c r="E351" s="862"/>
      <c r="F351" s="862"/>
      <c r="G351" s="861"/>
      <c r="H351" s="861"/>
      <c r="I351" s="861"/>
      <c r="J351" s="861"/>
      <c r="K351" s="861"/>
      <c r="L351" s="861"/>
      <c r="M351" s="673" t="n">
        <v>1</v>
      </c>
      <c r="N351" s="1078"/>
    </row>
    <row r="352" customFormat="false" ht="5.25" hidden="false" customHeight="true" outlineLevel="0" collapsed="false">
      <c r="A352" s="839"/>
      <c r="B352" s="408"/>
      <c r="C352" s="408"/>
      <c r="D352" s="868"/>
      <c r="E352" s="862"/>
      <c r="F352" s="862"/>
      <c r="G352" s="861"/>
      <c r="H352" s="861"/>
      <c r="I352" s="861"/>
      <c r="J352" s="861"/>
      <c r="K352" s="861"/>
      <c r="L352" s="861"/>
      <c r="M352" s="673" t="n">
        <v>1</v>
      </c>
      <c r="N352" s="1078"/>
    </row>
    <row r="353" customFormat="false" ht="27.75" hidden="false" customHeight="true" outlineLevel="0" collapsed="false">
      <c r="A353" s="839"/>
      <c r="B353" s="698" t="str">
        <f aca="false">$B$12</f>
        <v>Столична община</v>
      </c>
      <c r="C353" s="698"/>
      <c r="D353" s="698"/>
      <c r="E353" s="1079" t="s">
        <v>582</v>
      </c>
      <c r="F353" s="415" t="str">
        <f aca="false">$F$12</f>
        <v>7225</v>
      </c>
      <c r="G353" s="861"/>
      <c r="H353" s="861"/>
      <c r="I353" s="861"/>
      <c r="J353" s="861"/>
      <c r="K353" s="861"/>
      <c r="L353" s="861"/>
      <c r="M353" s="673" t="n">
        <v>1</v>
      </c>
      <c r="N353" s="1078"/>
    </row>
    <row r="354" customFormat="false" ht="15.75" hidden="false" customHeight="false" outlineLevel="0" collapsed="false">
      <c r="A354" s="839"/>
      <c r="B354" s="1080" t="str">
        <f aca="false">$B$13</f>
        <v>(наименование на първостепенния разпоредител с бюджет)</v>
      </c>
      <c r="C354" s="1081"/>
      <c r="D354" s="862"/>
      <c r="E354" s="862"/>
      <c r="F354" s="862"/>
      <c r="G354" s="861"/>
      <c r="H354" s="861"/>
      <c r="I354" s="861"/>
      <c r="J354" s="861"/>
      <c r="K354" s="861"/>
      <c r="L354" s="861"/>
      <c r="M354" s="673" t="n">
        <v>1</v>
      </c>
      <c r="N354" s="1078"/>
    </row>
    <row r="355" customFormat="false" ht="21.75" hidden="false" customHeight="true" outlineLevel="0" collapsed="false">
      <c r="A355" s="839"/>
      <c r="B355" s="1082"/>
      <c r="C355" s="1082"/>
      <c r="D355" s="1083"/>
      <c r="E355" s="874" t="n">
        <f aca="false">$E$15</f>
        <v>97</v>
      </c>
      <c r="F355" s="1084" t="str">
        <f aca="false">+$F$15</f>
        <v>СЕС - ДМП</v>
      </c>
      <c r="G355" s="875"/>
      <c r="H355" s="875"/>
      <c r="I355" s="875"/>
      <c r="J355" s="875"/>
      <c r="K355" s="875"/>
      <c r="L355" s="875"/>
      <c r="M355" s="673" t="n">
        <v>1</v>
      </c>
      <c r="N355" s="1078"/>
    </row>
    <row r="356" customFormat="false" ht="16.5" hidden="false" customHeight="false" outlineLevel="0" collapsed="false">
      <c r="A356" s="839"/>
      <c r="B356" s="408"/>
      <c r="C356" s="1036"/>
      <c r="D356" s="1045"/>
      <c r="E356" s="861"/>
      <c r="F356" s="861"/>
      <c r="G356" s="861"/>
      <c r="H356" s="880" t="s">
        <v>416</v>
      </c>
      <c r="I356" s="861"/>
      <c r="J356" s="861"/>
      <c r="K356" s="861"/>
      <c r="L356" s="1085" t="s">
        <v>416</v>
      </c>
      <c r="M356" s="673" t="n">
        <v>1</v>
      </c>
      <c r="N356" s="1078"/>
    </row>
    <row r="357" customFormat="false" ht="22.5" hidden="false" customHeight="true" outlineLevel="0" collapsed="false">
      <c r="A357" s="839"/>
      <c r="B357" s="1086"/>
      <c r="C357" s="1087"/>
      <c r="D357" s="1088" t="s">
        <v>700</v>
      </c>
      <c r="E357" s="1089" t="s">
        <v>701</v>
      </c>
      <c r="F357" s="1089"/>
      <c r="G357" s="1089"/>
      <c r="H357" s="1089"/>
      <c r="I357" s="1090" t="s">
        <v>702</v>
      </c>
      <c r="J357" s="1091"/>
      <c r="K357" s="1092"/>
      <c r="L357" s="1093"/>
      <c r="M357" s="673" t="n">
        <v>1</v>
      </c>
      <c r="N357" s="1078"/>
    </row>
    <row r="358" customFormat="false" ht="48" hidden="false" customHeight="true" outlineLevel="0" collapsed="false">
      <c r="A358" s="839"/>
      <c r="B358" s="1094" t="s">
        <v>243</v>
      </c>
      <c r="C358" s="1095" t="s">
        <v>420</v>
      </c>
      <c r="D358" s="1096" t="s">
        <v>586</v>
      </c>
      <c r="E358" s="720" t="str">
        <f aca="false">E20</f>
        <v>Уточнен план                Общо</v>
      </c>
      <c r="F358" s="721" t="str">
        <f aca="false">F20</f>
        <v>държавни дейности</v>
      </c>
      <c r="G358" s="722" t="str">
        <f aca="false">G20</f>
        <v>местни дейности</v>
      </c>
      <c r="H358" s="723" t="str">
        <f aca="false">H20</f>
        <v>дофинансиране</v>
      </c>
      <c r="I358" s="1097" t="str">
        <f aca="false">I20</f>
        <v>държавни дейности -ОТЧЕТ</v>
      </c>
      <c r="J358" s="1098" t="str">
        <f aca="false">J20</f>
        <v>местни дейности - ОТЧЕТ</v>
      </c>
      <c r="K358" s="1099" t="str">
        <f aca="false">K20</f>
        <v>дофинансиране - ОТЧЕТ</v>
      </c>
      <c r="L358" s="1100" t="str">
        <f aca="false">L20</f>
        <v>ОТЧЕТ                                    ОБЩО</v>
      </c>
      <c r="M358" s="673" t="n">
        <v>1</v>
      </c>
      <c r="N358" s="1078"/>
    </row>
    <row r="359" customFormat="false" ht="18.75" hidden="false" customHeight="false" outlineLevel="0" collapsed="false">
      <c r="A359" s="839" t="n">
        <v>1</v>
      </c>
      <c r="B359" s="1101" t="s">
        <v>703</v>
      </c>
      <c r="C359" s="1102"/>
      <c r="D359" s="1103" t="s">
        <v>704</v>
      </c>
      <c r="E359" s="1104" t="str">
        <f aca="false">E21</f>
        <v>(1)</v>
      </c>
      <c r="F359" s="1105" t="str">
        <f aca="false">F21</f>
        <v>(2)</v>
      </c>
      <c r="G359" s="1106" t="str">
        <f aca="false">G21</f>
        <v>(3)</v>
      </c>
      <c r="H359" s="1107" t="str">
        <f aca="false">H21</f>
        <v>(4)</v>
      </c>
      <c r="I359" s="897" t="str">
        <f aca="false">I21</f>
        <v>(5)</v>
      </c>
      <c r="J359" s="898" t="str">
        <f aca="false">J21</f>
        <v>(6)</v>
      </c>
      <c r="K359" s="899" t="str">
        <f aca="false">K21</f>
        <v>(7)</v>
      </c>
      <c r="L359" s="1108" t="str">
        <f aca="false">L21</f>
        <v>(8)</v>
      </c>
      <c r="M359" s="673" t="n">
        <v>1</v>
      </c>
      <c r="N359" s="1078"/>
    </row>
    <row r="360" customFormat="false" ht="15.75" hidden="false" customHeight="false" outlineLevel="0" collapsed="false">
      <c r="A360" s="839" t="n">
        <v>2</v>
      </c>
      <c r="B360" s="1109"/>
      <c r="C360" s="1110"/>
      <c r="D360" s="1111"/>
      <c r="E360" s="1112"/>
      <c r="F360" s="1113"/>
      <c r="G360" s="1113"/>
      <c r="H360" s="1113"/>
      <c r="I360" s="1113"/>
      <c r="J360" s="1113"/>
      <c r="K360" s="1113"/>
      <c r="L360" s="1034"/>
      <c r="M360" s="673" t="n">
        <v>1</v>
      </c>
      <c r="N360" s="1078"/>
    </row>
    <row r="361" s="764" customFormat="true" ht="18.75" hidden="true" customHeight="true" outlineLevel="0" collapsed="false">
      <c r="A361" s="981" t="n">
        <v>5</v>
      </c>
      <c r="B361" s="1114" t="n">
        <v>3000</v>
      </c>
      <c r="C361" s="1115" t="s">
        <v>705</v>
      </c>
      <c r="D361" s="1115"/>
      <c r="E361" s="1116" t="n">
        <f aca="false">SUM(E362:E374)</f>
        <v>0</v>
      </c>
      <c r="F361" s="1117" t="n">
        <f aca="false">SUM(F362:F374)</f>
        <v>0</v>
      </c>
      <c r="G361" s="1118" t="n">
        <f aca="false">SUM(G362:G374)</f>
        <v>0</v>
      </c>
      <c r="H361" s="1119" t="n">
        <f aca="false">SUM(H362:H374)</f>
        <v>0</v>
      </c>
      <c r="I361" s="1117" t="n">
        <f aca="false">SUM(I362:I374)</f>
        <v>0</v>
      </c>
      <c r="J361" s="1118" t="n">
        <f aca="false">SUM(J362:J374)</f>
        <v>0</v>
      </c>
      <c r="K361" s="1119" t="n">
        <f aca="false">SUM(K362:K374)</f>
        <v>0</v>
      </c>
      <c r="L361" s="1116" t="n">
        <f aca="false">SUM(L362:L374)</f>
        <v>0</v>
      </c>
      <c r="M361" s="673" t="str">
        <f aca="false">(IF($E361&lt;&gt;0,$M$2,IF($L361&lt;&gt;0,$M$2,"")))</f>
        <v/>
      </c>
      <c r="N361" s="1078"/>
    </row>
    <row r="362" customFormat="false" ht="18.75" hidden="true" customHeight="true" outlineLevel="0" collapsed="false">
      <c r="A362" s="839" t="n">
        <v>10</v>
      </c>
      <c r="B362" s="782"/>
      <c r="C362" s="742" t="n">
        <v>3020</v>
      </c>
      <c r="D362" s="743" t="s">
        <v>706</v>
      </c>
      <c r="E362" s="1120" t="n">
        <f aca="false">F362+G362+H362</f>
        <v>0</v>
      </c>
      <c r="F362" s="745" t="n">
        <v>0</v>
      </c>
      <c r="G362" s="746" t="n">
        <v>0</v>
      </c>
      <c r="H362" s="747" t="n">
        <v>0</v>
      </c>
      <c r="I362" s="745" t="n">
        <v>0</v>
      </c>
      <c r="J362" s="746" t="n">
        <v>0</v>
      </c>
      <c r="K362" s="747" t="n">
        <v>0</v>
      </c>
      <c r="L362" s="1120" t="n">
        <f aca="false">I362+J362+K362</f>
        <v>0</v>
      </c>
      <c r="M362" s="673" t="str">
        <f aca="false">(IF($E362&lt;&gt;0,$M$2,IF($L362&lt;&gt;0,$M$2,"")))</f>
        <v/>
      </c>
      <c r="N362" s="1078"/>
    </row>
    <row r="363" customFormat="false" ht="18.75" hidden="true" customHeight="true" outlineLevel="0" collapsed="false">
      <c r="A363" s="1121" t="n">
        <v>20</v>
      </c>
      <c r="B363" s="782"/>
      <c r="C363" s="749" t="n">
        <v>3040</v>
      </c>
      <c r="D363" s="750" t="s">
        <v>707</v>
      </c>
      <c r="E363" s="1122" t="n">
        <f aca="false">F363+G363+H363</f>
        <v>0</v>
      </c>
      <c r="F363" s="752" t="n">
        <v>0</v>
      </c>
      <c r="G363" s="753" t="n">
        <v>0</v>
      </c>
      <c r="H363" s="754" t="n">
        <v>0</v>
      </c>
      <c r="I363" s="752" t="n">
        <v>0</v>
      </c>
      <c r="J363" s="753" t="n">
        <v>0</v>
      </c>
      <c r="K363" s="754" t="n">
        <v>0</v>
      </c>
      <c r="L363" s="1122" t="n">
        <f aca="false">I363+J363+K363</f>
        <v>0</v>
      </c>
      <c r="M363" s="673" t="str">
        <f aca="false">(IF($E363&lt;&gt;0,$M$2,IF($L363&lt;&gt;0,$M$2,"")))</f>
        <v/>
      </c>
      <c r="N363" s="1078"/>
    </row>
    <row r="364" customFormat="false" ht="18.75" hidden="true" customHeight="true" outlineLevel="0" collapsed="false">
      <c r="A364" s="839" t="n">
        <v>25</v>
      </c>
      <c r="B364" s="782"/>
      <c r="C364" s="749" t="n">
        <v>3041</v>
      </c>
      <c r="D364" s="750" t="s">
        <v>708</v>
      </c>
      <c r="E364" s="1122" t="n">
        <f aca="false">F364+G364+H364</f>
        <v>0</v>
      </c>
      <c r="F364" s="752" t="n">
        <v>0</v>
      </c>
      <c r="G364" s="753" t="n">
        <v>0</v>
      </c>
      <c r="H364" s="754" t="n">
        <v>0</v>
      </c>
      <c r="I364" s="752" t="n">
        <v>0</v>
      </c>
      <c r="J364" s="753" t="n">
        <v>0</v>
      </c>
      <c r="K364" s="754" t="n">
        <v>0</v>
      </c>
      <c r="L364" s="1122" t="n">
        <f aca="false">I364+J364+K364</f>
        <v>0</v>
      </c>
      <c r="M364" s="673" t="str">
        <f aca="false">(IF($E364&lt;&gt;0,$M$2,IF($L364&lt;&gt;0,$M$2,"")))</f>
        <v/>
      </c>
      <c r="N364" s="1078"/>
    </row>
    <row r="365" customFormat="false" ht="18.75" hidden="true" customHeight="true" outlineLevel="0" collapsed="false">
      <c r="A365" s="839" t="n">
        <v>30</v>
      </c>
      <c r="B365" s="741"/>
      <c r="C365" s="749" t="n">
        <v>3042</v>
      </c>
      <c r="D365" s="750" t="s">
        <v>709</v>
      </c>
      <c r="E365" s="1122" t="n">
        <f aca="false">F365+G365+H365</f>
        <v>0</v>
      </c>
      <c r="F365" s="752" t="n">
        <v>0</v>
      </c>
      <c r="G365" s="753" t="n">
        <v>0</v>
      </c>
      <c r="H365" s="754" t="n">
        <v>0</v>
      </c>
      <c r="I365" s="752" t="n">
        <v>0</v>
      </c>
      <c r="J365" s="753" t="n">
        <v>0</v>
      </c>
      <c r="K365" s="754" t="n">
        <v>0</v>
      </c>
      <c r="L365" s="1122" t="n">
        <f aca="false">I365+J365+K365</f>
        <v>0</v>
      </c>
      <c r="M365" s="673" t="str">
        <f aca="false">(IF($E365&lt;&gt;0,$M$2,IF($L365&lt;&gt;0,$M$2,"")))</f>
        <v/>
      </c>
      <c r="N365" s="1078"/>
    </row>
    <row r="366" customFormat="false" ht="18.75" hidden="true" customHeight="true" outlineLevel="0" collapsed="false">
      <c r="A366" s="839" t="n">
        <v>35</v>
      </c>
      <c r="B366" s="741"/>
      <c r="C366" s="749" t="n">
        <v>3043</v>
      </c>
      <c r="D366" s="750" t="s">
        <v>710</v>
      </c>
      <c r="E366" s="1122" t="n">
        <f aca="false">F366+G366+H366</f>
        <v>0</v>
      </c>
      <c r="F366" s="752" t="n">
        <v>0</v>
      </c>
      <c r="G366" s="753" t="n">
        <v>0</v>
      </c>
      <c r="H366" s="754" t="n">
        <v>0</v>
      </c>
      <c r="I366" s="752" t="n">
        <v>0</v>
      </c>
      <c r="J366" s="753" t="n">
        <v>0</v>
      </c>
      <c r="K366" s="754" t="n">
        <v>0</v>
      </c>
      <c r="L366" s="1122" t="n">
        <f aca="false">I366+J366+K366</f>
        <v>0</v>
      </c>
      <c r="M366" s="673" t="str">
        <f aca="false">(IF($E366&lt;&gt;0,$M$2,IF($L366&lt;&gt;0,$M$2,"")))</f>
        <v/>
      </c>
      <c r="N366" s="1078"/>
    </row>
    <row r="367" customFormat="false" ht="18.75" hidden="true" customHeight="true" outlineLevel="0" collapsed="false">
      <c r="A367" s="839" t="n">
        <v>36</v>
      </c>
      <c r="B367" s="741"/>
      <c r="C367" s="1123" t="n">
        <v>3048</v>
      </c>
      <c r="D367" s="1124" t="s">
        <v>711</v>
      </c>
      <c r="E367" s="1125" t="n">
        <f aca="false">F367+G367+H367</f>
        <v>0</v>
      </c>
      <c r="F367" s="1126" t="n">
        <v>0</v>
      </c>
      <c r="G367" s="1127" t="n">
        <v>0</v>
      </c>
      <c r="H367" s="1128" t="n">
        <v>0</v>
      </c>
      <c r="I367" s="1126" t="n">
        <v>0</v>
      </c>
      <c r="J367" s="1127" t="n">
        <v>0</v>
      </c>
      <c r="K367" s="1128" t="n">
        <v>0</v>
      </c>
      <c r="L367" s="1125" t="n">
        <f aca="false">I367+J367+K367</f>
        <v>0</v>
      </c>
      <c r="M367" s="673" t="str">
        <f aca="false">(IF($E367&lt;&gt;0,$M$2,IF($L367&lt;&gt;0,$M$2,"")))</f>
        <v/>
      </c>
      <c r="N367" s="1078"/>
    </row>
    <row r="368" customFormat="false" ht="18.75" hidden="true" customHeight="true" outlineLevel="0" collapsed="false">
      <c r="A368" s="839" t="n">
        <v>45</v>
      </c>
      <c r="B368" s="741"/>
      <c r="C368" s="1129" t="n">
        <v>3050</v>
      </c>
      <c r="D368" s="1130" t="s">
        <v>712</v>
      </c>
      <c r="E368" s="1131" t="n">
        <f aca="false">F368+G368+H368</f>
        <v>0</v>
      </c>
      <c r="F368" s="1132" t="n">
        <v>0</v>
      </c>
      <c r="G368" s="1133" t="n">
        <v>0</v>
      </c>
      <c r="H368" s="1134" t="n">
        <v>0</v>
      </c>
      <c r="I368" s="1132" t="n">
        <v>0</v>
      </c>
      <c r="J368" s="1133" t="n">
        <v>0</v>
      </c>
      <c r="K368" s="1134" t="n">
        <v>0</v>
      </c>
      <c r="L368" s="1131" t="n">
        <f aca="false">I368+J368+K368</f>
        <v>0</v>
      </c>
      <c r="M368" s="673" t="str">
        <f aca="false">(IF($E368&lt;&gt;0,$M$2,IF($L368&lt;&gt;0,$M$2,"")))</f>
        <v/>
      </c>
      <c r="N368" s="1078"/>
    </row>
    <row r="369" customFormat="false" ht="18.75" hidden="true" customHeight="true" outlineLevel="0" collapsed="false">
      <c r="A369" s="839" t="n">
        <v>50</v>
      </c>
      <c r="B369" s="741"/>
      <c r="C369" s="1123" t="n">
        <v>3061</v>
      </c>
      <c r="D369" s="1124" t="s">
        <v>713</v>
      </c>
      <c r="E369" s="1125" t="n">
        <f aca="false">F369+G369+H369</f>
        <v>0</v>
      </c>
      <c r="F369" s="1126" t="n">
        <v>0</v>
      </c>
      <c r="G369" s="1127" t="n">
        <v>0</v>
      </c>
      <c r="H369" s="1128" t="n">
        <v>0</v>
      </c>
      <c r="I369" s="1126" t="n">
        <v>0</v>
      </c>
      <c r="J369" s="1127" t="n">
        <v>0</v>
      </c>
      <c r="K369" s="1128" t="n">
        <v>0</v>
      </c>
      <c r="L369" s="1125" t="n">
        <f aca="false">I369+J369+K369</f>
        <v>0</v>
      </c>
      <c r="M369" s="673" t="str">
        <f aca="false">(IF($E369&lt;&gt;0,$M$2,IF($L369&lt;&gt;0,$M$2,"")))</f>
        <v/>
      </c>
      <c r="N369" s="1078"/>
    </row>
    <row r="370" customFormat="false" ht="18.75" hidden="true" customHeight="true" outlineLevel="0" collapsed="false">
      <c r="A370" s="839" t="n">
        <v>60</v>
      </c>
      <c r="B370" s="741"/>
      <c r="C370" s="1129" t="n">
        <v>3081</v>
      </c>
      <c r="D370" s="1130" t="s">
        <v>714</v>
      </c>
      <c r="E370" s="1131" t="n">
        <f aca="false">F370+G370+H370</f>
        <v>0</v>
      </c>
      <c r="F370" s="1132" t="n">
        <v>0</v>
      </c>
      <c r="G370" s="1133" t="n">
        <v>0</v>
      </c>
      <c r="H370" s="1134" t="n">
        <v>0</v>
      </c>
      <c r="I370" s="1132" t="n">
        <v>0</v>
      </c>
      <c r="J370" s="1133" t="n">
        <v>0</v>
      </c>
      <c r="K370" s="1134" t="n">
        <v>0</v>
      </c>
      <c r="L370" s="1131" t="n">
        <f aca="false">I370+J370+K370</f>
        <v>0</v>
      </c>
      <c r="M370" s="673" t="str">
        <f aca="false">(IF($E370&lt;&gt;0,$M$2,IF($L370&lt;&gt;0,$M$2,"")))</f>
        <v/>
      </c>
      <c r="N370" s="1078"/>
    </row>
    <row r="371" customFormat="false" ht="18.75" hidden="true" customHeight="true" outlineLevel="0" collapsed="false">
      <c r="A371" s="839"/>
      <c r="B371" s="741"/>
      <c r="C371" s="749" t="n">
        <v>3082</v>
      </c>
      <c r="D371" s="750" t="s">
        <v>715</v>
      </c>
      <c r="E371" s="1122" t="n">
        <f aca="false">F371+G371+H371</f>
        <v>0</v>
      </c>
      <c r="F371" s="752" t="n">
        <v>0</v>
      </c>
      <c r="G371" s="753" t="n">
        <v>0</v>
      </c>
      <c r="H371" s="754" t="n">
        <v>0</v>
      </c>
      <c r="I371" s="752" t="n">
        <v>0</v>
      </c>
      <c r="J371" s="753" t="n">
        <v>0</v>
      </c>
      <c r="K371" s="754" t="n">
        <v>0</v>
      </c>
      <c r="L371" s="1122" t="n">
        <f aca="false">I371+J371+K371</f>
        <v>0</v>
      </c>
      <c r="M371" s="673" t="str">
        <f aca="false">(IF($E371&lt;&gt;0,$M$2,IF($L371&lt;&gt;0,$M$2,"")))</f>
        <v/>
      </c>
      <c r="N371" s="1078"/>
    </row>
    <row r="372" customFormat="false" ht="18.75" hidden="true" customHeight="true" outlineLevel="0" collapsed="false">
      <c r="A372" s="839" t="n">
        <v>65</v>
      </c>
      <c r="B372" s="741"/>
      <c r="C372" s="749" t="n">
        <v>3083</v>
      </c>
      <c r="D372" s="750" t="s">
        <v>716</v>
      </c>
      <c r="E372" s="1122" t="n">
        <f aca="false">F372+G372+H372</f>
        <v>0</v>
      </c>
      <c r="F372" s="752" t="n">
        <v>0</v>
      </c>
      <c r="G372" s="753" t="n">
        <v>0</v>
      </c>
      <c r="H372" s="754" t="n">
        <v>0</v>
      </c>
      <c r="I372" s="752" t="n">
        <v>0</v>
      </c>
      <c r="J372" s="753" t="n">
        <v>0</v>
      </c>
      <c r="K372" s="754" t="n">
        <v>0</v>
      </c>
      <c r="L372" s="1122" t="n">
        <f aca="false">I372+J372+K372</f>
        <v>0</v>
      </c>
      <c r="M372" s="673" t="str">
        <f aca="false">(IF($E372&lt;&gt;0,$M$2,IF($L372&lt;&gt;0,$M$2,"")))</f>
        <v/>
      </c>
      <c r="N372" s="1078"/>
    </row>
    <row r="373" customFormat="false" ht="18.75" hidden="true" customHeight="true" outlineLevel="0" collapsed="false">
      <c r="A373" s="839" t="n">
        <v>65</v>
      </c>
      <c r="B373" s="741"/>
      <c r="C373" s="749" t="n">
        <v>3089</v>
      </c>
      <c r="D373" s="1135" t="s">
        <v>717</v>
      </c>
      <c r="E373" s="1122" t="n">
        <f aca="false">F373+G373+H373</f>
        <v>0</v>
      </c>
      <c r="F373" s="752" t="n">
        <v>0</v>
      </c>
      <c r="G373" s="753" t="n">
        <v>0</v>
      </c>
      <c r="H373" s="754" t="n">
        <v>0</v>
      </c>
      <c r="I373" s="752" t="n">
        <v>0</v>
      </c>
      <c r="J373" s="753" t="n">
        <v>0</v>
      </c>
      <c r="K373" s="754" t="n">
        <v>0</v>
      </c>
      <c r="L373" s="1122" t="n">
        <f aca="false">I373+J373+K373</f>
        <v>0</v>
      </c>
      <c r="M373" s="673" t="str">
        <f aca="false">(IF($E373&lt;&gt;0,$M$2,IF($L373&lt;&gt;0,$M$2,"")))</f>
        <v/>
      </c>
      <c r="N373" s="1078"/>
    </row>
    <row r="374" customFormat="false" ht="18.75" hidden="true" customHeight="true" outlineLevel="0" collapsed="false">
      <c r="A374" s="839" t="n">
        <v>65</v>
      </c>
      <c r="B374" s="741"/>
      <c r="C374" s="779" t="n">
        <v>3090</v>
      </c>
      <c r="D374" s="771" t="s">
        <v>718</v>
      </c>
      <c r="E374" s="1136" t="n">
        <f aca="false">F374+G374+H374</f>
        <v>0</v>
      </c>
      <c r="F374" s="773" t="n">
        <v>0</v>
      </c>
      <c r="G374" s="774" t="n">
        <v>0</v>
      </c>
      <c r="H374" s="775" t="n">
        <v>0</v>
      </c>
      <c r="I374" s="773" t="n">
        <v>0</v>
      </c>
      <c r="J374" s="774" t="n">
        <v>0</v>
      </c>
      <c r="K374" s="775" t="n">
        <v>0</v>
      </c>
      <c r="L374" s="1136" t="n">
        <f aca="false">I374+J374+K374</f>
        <v>0</v>
      </c>
      <c r="M374" s="673" t="str">
        <f aca="false">(IF($E374&lt;&gt;0,$M$2,IF($L374&lt;&gt;0,$M$2,"")))</f>
        <v/>
      </c>
      <c r="N374" s="1078"/>
    </row>
    <row r="375" s="764" customFormat="true" ht="18.75" hidden="true" customHeight="true" outlineLevel="0" collapsed="false">
      <c r="A375" s="981" t="n">
        <v>70</v>
      </c>
      <c r="B375" s="1137" t="n">
        <v>3100</v>
      </c>
      <c r="C375" s="1138" t="s">
        <v>719</v>
      </c>
      <c r="D375" s="1138"/>
      <c r="E375" s="1116" t="n">
        <f aca="false">SUM(E376:E382)</f>
        <v>0</v>
      </c>
      <c r="F375" s="1139" t="n">
        <f aca="false">SUM(F376:F382)</f>
        <v>0</v>
      </c>
      <c r="G375" s="1140" t="n">
        <f aca="false">SUM(G376:G382)</f>
        <v>0</v>
      </c>
      <c r="H375" s="1119" t="n">
        <f aca="false">SUM(H376:H382)</f>
        <v>0</v>
      </c>
      <c r="I375" s="1139" t="n">
        <f aca="false">SUM(I376:I382)</f>
        <v>0</v>
      </c>
      <c r="J375" s="1118" t="n">
        <f aca="false">SUM(J376:J382)</f>
        <v>0</v>
      </c>
      <c r="K375" s="1119" t="n">
        <f aca="false">SUM(K376:K382)</f>
        <v>0</v>
      </c>
      <c r="L375" s="1116" t="n">
        <f aca="false">SUM(L376:L382)</f>
        <v>0</v>
      </c>
      <c r="M375" s="673" t="str">
        <f aca="false">(IF($E375&lt;&gt;0,$M$2,IF($L375&lt;&gt;0,$M$2,"")))</f>
        <v/>
      </c>
      <c r="N375" s="1078"/>
    </row>
    <row r="376" customFormat="false" ht="18.75" hidden="true" customHeight="true" outlineLevel="0" collapsed="false">
      <c r="A376" s="1141" t="n">
        <v>75</v>
      </c>
      <c r="B376" s="741"/>
      <c r="C376" s="1142" t="n">
        <v>3110</v>
      </c>
      <c r="D376" s="1143" t="s">
        <v>720</v>
      </c>
      <c r="E376" s="1144" t="n">
        <f aca="false">F376+G376+H376</f>
        <v>0</v>
      </c>
      <c r="F376" s="1145" t="n">
        <v>0</v>
      </c>
      <c r="G376" s="1146" t="n">
        <v>0</v>
      </c>
      <c r="H376" s="1147" t="n">
        <v>0</v>
      </c>
      <c r="I376" s="1145" t="n">
        <v>0</v>
      </c>
      <c r="J376" s="1146" t="n">
        <v>0</v>
      </c>
      <c r="K376" s="1147" t="n">
        <v>0</v>
      </c>
      <c r="L376" s="1144" t="n">
        <f aca="false">I376+J376+K376</f>
        <v>0</v>
      </c>
      <c r="M376" s="673" t="str">
        <f aca="false">(IF($E376&lt;&gt;0,$M$2,IF($L376&lt;&gt;0,$M$2,"")))</f>
        <v/>
      </c>
      <c r="N376" s="1078"/>
    </row>
    <row r="377" customFormat="false" ht="18.75" hidden="true" customHeight="true" outlineLevel="0" collapsed="false">
      <c r="A377" s="815" t="n">
        <v>80</v>
      </c>
      <c r="B377" s="1148"/>
      <c r="C377" s="1129" t="n">
        <v>3111</v>
      </c>
      <c r="D377" s="1149" t="s">
        <v>721</v>
      </c>
      <c r="E377" s="1131" t="n">
        <f aca="false">F377+G377+H377</f>
        <v>0</v>
      </c>
      <c r="F377" s="1150"/>
      <c r="G377" s="1151" t="n">
        <v>0</v>
      </c>
      <c r="H377" s="1134" t="n">
        <v>0</v>
      </c>
      <c r="I377" s="1150"/>
      <c r="J377" s="1151" t="n">
        <v>0</v>
      </c>
      <c r="K377" s="1134" t="n">
        <v>0</v>
      </c>
      <c r="L377" s="1131" t="n">
        <f aca="false">I377+J377+K377</f>
        <v>0</v>
      </c>
      <c r="M377" s="673" t="str">
        <f aca="false">(IF($E377&lt;&gt;0,$M$2,IF($L377&lt;&gt;0,$M$2,"")))</f>
        <v/>
      </c>
      <c r="N377" s="1078"/>
    </row>
    <row r="378" customFormat="false" ht="27" hidden="true" customHeight="true" outlineLevel="0" collapsed="false">
      <c r="A378" s="815" t="n">
        <v>85</v>
      </c>
      <c r="B378" s="1148"/>
      <c r="C378" s="749" t="n">
        <v>3112</v>
      </c>
      <c r="D378" s="817" t="s">
        <v>722</v>
      </c>
      <c r="E378" s="1122" t="n">
        <f aca="false">F378+G378+H378</f>
        <v>0</v>
      </c>
      <c r="F378" s="1152" t="n">
        <v>0</v>
      </c>
      <c r="G378" s="755"/>
      <c r="H378" s="754" t="n">
        <v>0</v>
      </c>
      <c r="I378" s="1152" t="n">
        <v>0</v>
      </c>
      <c r="J378" s="755"/>
      <c r="K378" s="754" t="n">
        <v>0</v>
      </c>
      <c r="L378" s="1122" t="n">
        <f aca="false">I378+J378+K378</f>
        <v>0</v>
      </c>
      <c r="M378" s="673" t="str">
        <f aca="false">(IF($E378&lt;&gt;0,$M$2,IF($L378&lt;&gt;0,$M$2,"")))</f>
        <v/>
      </c>
      <c r="N378" s="1078"/>
    </row>
    <row r="379" customFormat="false" ht="18.75" hidden="true" customHeight="true" outlineLevel="0" collapsed="false">
      <c r="A379" s="815" t="n">
        <v>90</v>
      </c>
      <c r="B379" s="1148"/>
      <c r="C379" s="749" t="n">
        <v>3113</v>
      </c>
      <c r="D379" s="817" t="s">
        <v>723</v>
      </c>
      <c r="E379" s="1122" t="n">
        <f aca="false">F379+G379+H379</f>
        <v>0</v>
      </c>
      <c r="F379" s="800"/>
      <c r="G379" s="755"/>
      <c r="H379" s="754" t="n">
        <v>0</v>
      </c>
      <c r="I379" s="800"/>
      <c r="J379" s="755"/>
      <c r="K379" s="754" t="n">
        <v>0</v>
      </c>
      <c r="L379" s="1122" t="n">
        <f aca="false">I379+J379+K379</f>
        <v>0</v>
      </c>
      <c r="M379" s="673" t="str">
        <f aca="false">(IF($E379&lt;&gt;0,$M$2,IF($L379&lt;&gt;0,$M$2,"")))</f>
        <v/>
      </c>
      <c r="N379" s="1078"/>
    </row>
    <row r="380" customFormat="false" ht="33" hidden="true" customHeight="true" outlineLevel="0" collapsed="false">
      <c r="A380" s="815" t="n">
        <v>91</v>
      </c>
      <c r="B380" s="1148"/>
      <c r="C380" s="749" t="n">
        <v>3118</v>
      </c>
      <c r="D380" s="817" t="s">
        <v>724</v>
      </c>
      <c r="E380" s="1122" t="n">
        <f aca="false">F380+G380+H380</f>
        <v>0</v>
      </c>
      <c r="F380" s="800"/>
      <c r="G380" s="755"/>
      <c r="H380" s="754" t="n">
        <v>0</v>
      </c>
      <c r="I380" s="800"/>
      <c r="J380" s="755"/>
      <c r="K380" s="754" t="n">
        <v>0</v>
      </c>
      <c r="L380" s="1122" t="n">
        <f aca="false">I380+J380+K380</f>
        <v>0</v>
      </c>
      <c r="M380" s="673" t="str">
        <f aca="false">(IF($E380&lt;&gt;0,$M$2,IF($L380&lt;&gt;0,$M$2,"")))</f>
        <v/>
      </c>
      <c r="N380" s="1078"/>
    </row>
    <row r="381" customFormat="false" ht="30.75" hidden="true" customHeight="true" outlineLevel="0" collapsed="false">
      <c r="A381" s="815"/>
      <c r="B381" s="1148"/>
      <c r="C381" s="1123" t="n">
        <v>3128</v>
      </c>
      <c r="D381" s="1153" t="s">
        <v>725</v>
      </c>
      <c r="E381" s="1154" t="n">
        <f aca="false">F381+G381+H381</f>
        <v>0</v>
      </c>
      <c r="F381" s="1155"/>
      <c r="G381" s="1156"/>
      <c r="H381" s="1128" t="n">
        <v>0</v>
      </c>
      <c r="I381" s="1155"/>
      <c r="J381" s="1156"/>
      <c r="K381" s="1128" t="n">
        <v>0</v>
      </c>
      <c r="L381" s="1154" t="n">
        <f aca="false">I381+J381+K381</f>
        <v>0</v>
      </c>
      <c r="M381" s="673" t="str">
        <f aca="false">(IF($E381&lt;&gt;0,$M$2,IF($L381&lt;&gt;0,$M$2,"")))</f>
        <v/>
      </c>
      <c r="N381" s="1078"/>
    </row>
    <row r="382" customFormat="false" ht="18.75" hidden="true" customHeight="true" outlineLevel="0" collapsed="false">
      <c r="A382" s="815" t="n">
        <v>100</v>
      </c>
      <c r="B382" s="741"/>
      <c r="C382" s="1157" t="n">
        <v>3120</v>
      </c>
      <c r="D382" s="1158" t="s">
        <v>726</v>
      </c>
      <c r="E382" s="1159" t="n">
        <f aca="false">F382+G382+H382</f>
        <v>0</v>
      </c>
      <c r="F382" s="1160"/>
      <c r="G382" s="1161"/>
      <c r="H382" s="1162" t="n">
        <v>0</v>
      </c>
      <c r="I382" s="1160"/>
      <c r="J382" s="1161"/>
      <c r="K382" s="1162" t="n">
        <v>0</v>
      </c>
      <c r="L382" s="1159" t="n">
        <f aca="false">I382+J382+K382</f>
        <v>0</v>
      </c>
      <c r="M382" s="673" t="str">
        <f aca="false">(IF($E382&lt;&gt;0,$M$2,IF($L382&lt;&gt;0,$M$2,"")))</f>
        <v/>
      </c>
      <c r="N382" s="1078"/>
    </row>
    <row r="383" s="764" customFormat="true" ht="18.75" hidden="true" customHeight="true" outlineLevel="0" collapsed="false">
      <c r="A383" s="814" t="n">
        <v>115</v>
      </c>
      <c r="B383" s="1137" t="n">
        <v>3200</v>
      </c>
      <c r="C383" s="1138" t="s">
        <v>727</v>
      </c>
      <c r="D383" s="1138"/>
      <c r="E383" s="1116" t="n">
        <f aca="false">SUM(E384:E387)</f>
        <v>0</v>
      </c>
      <c r="F383" s="1139" t="n">
        <f aca="false">SUM(F384:F387)</f>
        <v>0</v>
      </c>
      <c r="G383" s="1163" t="n">
        <f aca="false">SUM(G384:G387)</f>
        <v>0</v>
      </c>
      <c r="H383" s="1119" t="n">
        <f aca="false">SUM(H384:H387)</f>
        <v>0</v>
      </c>
      <c r="I383" s="1139" t="n">
        <f aca="false">SUM(I384:I387)</f>
        <v>0</v>
      </c>
      <c r="J383" s="1118" t="n">
        <f aca="false">SUM(J384:J387)</f>
        <v>0</v>
      </c>
      <c r="K383" s="1119" t="n">
        <f aca="false">SUM(K384:K387)</f>
        <v>0</v>
      </c>
      <c r="L383" s="1116" t="n">
        <f aca="false">SUM(L384:L387)</f>
        <v>0</v>
      </c>
      <c r="M383" s="673" t="str">
        <f aca="false">(IF($E383&lt;&gt;0,$M$2,IF($L383&lt;&gt;0,$M$2,"")))</f>
        <v/>
      </c>
      <c r="N383" s="1078"/>
    </row>
    <row r="384" customFormat="false" ht="18.75" hidden="true" customHeight="true" outlineLevel="0" collapsed="false">
      <c r="A384" s="814" t="n">
        <v>120</v>
      </c>
      <c r="B384" s="741"/>
      <c r="C384" s="742" t="n">
        <v>3210</v>
      </c>
      <c r="D384" s="836" t="s">
        <v>728</v>
      </c>
      <c r="E384" s="1120" t="n">
        <f aca="false">F384+G384+H384</f>
        <v>0</v>
      </c>
      <c r="F384" s="745" t="n">
        <v>0</v>
      </c>
      <c r="G384" s="746" t="n">
        <v>0</v>
      </c>
      <c r="H384" s="747" t="n">
        <v>0</v>
      </c>
      <c r="I384" s="745" t="n">
        <v>0</v>
      </c>
      <c r="J384" s="746" t="n">
        <v>0</v>
      </c>
      <c r="K384" s="747" t="n">
        <v>0</v>
      </c>
      <c r="L384" s="1120" t="n">
        <f aca="false">I384+J384+K384</f>
        <v>0</v>
      </c>
      <c r="M384" s="673" t="str">
        <f aca="false">(IF($E384&lt;&gt;0,$M$2,IF($L384&lt;&gt;0,$M$2,"")))</f>
        <v/>
      </c>
      <c r="N384" s="1078"/>
    </row>
    <row r="385" customFormat="false" ht="18.75" hidden="true" customHeight="true" outlineLevel="0" collapsed="false">
      <c r="A385" s="815" t="n">
        <v>125</v>
      </c>
      <c r="B385" s="782"/>
      <c r="C385" s="1123" t="n">
        <v>3220</v>
      </c>
      <c r="D385" s="1153" t="s">
        <v>729</v>
      </c>
      <c r="E385" s="1125" t="n">
        <f aca="false">F385+G385+H385</f>
        <v>0</v>
      </c>
      <c r="F385" s="1126" t="n">
        <v>0</v>
      </c>
      <c r="G385" s="1127" t="n">
        <v>0</v>
      </c>
      <c r="H385" s="1128" t="n">
        <v>0</v>
      </c>
      <c r="I385" s="1126" t="n">
        <v>0</v>
      </c>
      <c r="J385" s="1127" t="n">
        <v>0</v>
      </c>
      <c r="K385" s="1128" t="n">
        <v>0</v>
      </c>
      <c r="L385" s="1125" t="n">
        <f aca="false">I385+J385+K385</f>
        <v>0</v>
      </c>
      <c r="M385" s="673" t="str">
        <f aca="false">(IF($E385&lt;&gt;0,$M$2,IF($L385&lt;&gt;0,$M$2,"")))</f>
        <v/>
      </c>
      <c r="N385" s="1078"/>
    </row>
    <row r="386" customFormat="false" ht="18.75" hidden="true" customHeight="true" outlineLevel="0" collapsed="false">
      <c r="A386" s="815" t="n">
        <v>130</v>
      </c>
      <c r="B386" s="741"/>
      <c r="C386" s="1129" t="n">
        <v>3230</v>
      </c>
      <c r="D386" s="1149" t="s">
        <v>730</v>
      </c>
      <c r="E386" s="1131" t="n">
        <f aca="false">F386+G386+H386</f>
        <v>0</v>
      </c>
      <c r="F386" s="1132" t="n">
        <v>0</v>
      </c>
      <c r="G386" s="1133" t="n">
        <v>0</v>
      </c>
      <c r="H386" s="1134" t="n">
        <v>0</v>
      </c>
      <c r="I386" s="1132" t="n">
        <v>0</v>
      </c>
      <c r="J386" s="1133" t="n">
        <v>0</v>
      </c>
      <c r="K386" s="1134" t="n">
        <v>0</v>
      </c>
      <c r="L386" s="1131" t="n">
        <f aca="false">I386+J386+K386</f>
        <v>0</v>
      </c>
      <c r="M386" s="673" t="str">
        <f aca="false">(IF($E386&lt;&gt;0,$M$2,IF($L386&lt;&gt;0,$M$2,"")))</f>
        <v/>
      </c>
      <c r="N386" s="1078"/>
    </row>
    <row r="387" customFormat="false" ht="18.75" hidden="true" customHeight="true" outlineLevel="0" collapsed="false">
      <c r="A387" s="839" t="n">
        <v>135</v>
      </c>
      <c r="B387" s="741"/>
      <c r="C387" s="779" t="n">
        <v>3240</v>
      </c>
      <c r="D387" s="1164" t="s">
        <v>731</v>
      </c>
      <c r="E387" s="1136" t="n">
        <f aca="false">F387+G387+H387</f>
        <v>0</v>
      </c>
      <c r="F387" s="773" t="n">
        <v>0</v>
      </c>
      <c r="G387" s="774" t="n">
        <v>0</v>
      </c>
      <c r="H387" s="775" t="n">
        <v>0</v>
      </c>
      <c r="I387" s="773" t="n">
        <v>0</v>
      </c>
      <c r="J387" s="774" t="n">
        <v>0</v>
      </c>
      <c r="K387" s="775" t="n">
        <v>0</v>
      </c>
      <c r="L387" s="1136" t="n">
        <f aca="false">I387+J387+K387</f>
        <v>0</v>
      </c>
      <c r="M387" s="673" t="str">
        <f aca="false">(IF($E387&lt;&gt;0,$M$2,IF($L387&lt;&gt;0,$M$2,"")))</f>
        <v/>
      </c>
      <c r="N387" s="1078"/>
    </row>
    <row r="388" s="764" customFormat="true" ht="18.75" hidden="true" customHeight="true" outlineLevel="0" collapsed="false">
      <c r="A388" s="981" t="n">
        <v>145</v>
      </c>
      <c r="B388" s="1137" t="n">
        <v>6000</v>
      </c>
      <c r="C388" s="1138" t="s">
        <v>732</v>
      </c>
      <c r="D388" s="1138"/>
      <c r="E388" s="1116" t="n">
        <f aca="false">SUM(E389:E390)</f>
        <v>0</v>
      </c>
      <c r="F388" s="1139" t="n">
        <f aca="false">SUM(F389:F390)</f>
        <v>0</v>
      </c>
      <c r="G388" s="1163" t="n">
        <f aca="false">SUM(G389:G390)</f>
        <v>0</v>
      </c>
      <c r="H388" s="1119" t="n">
        <f aca="false">SUM(H389:H390)</f>
        <v>0</v>
      </c>
      <c r="I388" s="1139" t="n">
        <f aca="false">SUM(I389:I390)</f>
        <v>0</v>
      </c>
      <c r="J388" s="1118" t="n">
        <f aca="false">SUM(J389:J390)</f>
        <v>0</v>
      </c>
      <c r="K388" s="1119" t="n">
        <f aca="false">SUM(K389:K390)</f>
        <v>0</v>
      </c>
      <c r="L388" s="1116" t="n">
        <f aca="false">SUM(L389:L390)</f>
        <v>0</v>
      </c>
      <c r="M388" s="673" t="str">
        <f aca="false">(IF($E388&lt;&gt;0,$M$2,IF($L388&lt;&gt;0,$M$2,"")))</f>
        <v/>
      </c>
      <c r="N388" s="1078"/>
    </row>
    <row r="389" customFormat="false" ht="18.75" hidden="true" customHeight="true" outlineLevel="0" collapsed="false">
      <c r="A389" s="839" t="n">
        <v>150</v>
      </c>
      <c r="B389" s="770"/>
      <c r="C389" s="742" t="n">
        <v>6001</v>
      </c>
      <c r="D389" s="743" t="s">
        <v>733</v>
      </c>
      <c r="E389" s="1120" t="n">
        <f aca="false">F389+G389+H389</f>
        <v>0</v>
      </c>
      <c r="F389" s="811"/>
      <c r="G389" s="788"/>
      <c r="H389" s="747" t="n">
        <v>0</v>
      </c>
      <c r="I389" s="811"/>
      <c r="J389" s="788"/>
      <c r="K389" s="747" t="n">
        <v>0</v>
      </c>
      <c r="L389" s="1120" t="n">
        <f aca="false">I389+J389+K389</f>
        <v>0</v>
      </c>
      <c r="M389" s="673" t="str">
        <f aca="false">(IF($E389&lt;&gt;0,$M$2,IF($L389&lt;&gt;0,$M$2,"")))</f>
        <v/>
      </c>
      <c r="N389" s="1078"/>
    </row>
    <row r="390" customFormat="false" ht="18.75" hidden="true" customHeight="true" outlineLevel="0" collapsed="false">
      <c r="A390" s="839" t="n">
        <v>155</v>
      </c>
      <c r="B390" s="770"/>
      <c r="C390" s="779" t="n">
        <v>6002</v>
      </c>
      <c r="D390" s="792" t="s">
        <v>734</v>
      </c>
      <c r="E390" s="1136" t="n">
        <f aca="false">F390+G390+H390</f>
        <v>0</v>
      </c>
      <c r="F390" s="807"/>
      <c r="G390" s="788"/>
      <c r="H390" s="1162" t="n">
        <v>0</v>
      </c>
      <c r="I390" s="807"/>
      <c r="J390" s="788"/>
      <c r="K390" s="775" t="n">
        <v>0</v>
      </c>
      <c r="L390" s="1136" t="n">
        <f aca="false">I390+J390+K390</f>
        <v>0</v>
      </c>
      <c r="M390" s="673" t="str">
        <f aca="false">(IF($E390&lt;&gt;0,$M$2,IF($L390&lt;&gt;0,$M$2,"")))</f>
        <v/>
      </c>
      <c r="N390" s="1078"/>
    </row>
    <row r="391" s="764" customFormat="true" ht="18.75" hidden="true" customHeight="true" outlineLevel="0" collapsed="false">
      <c r="A391" s="981" t="n">
        <v>160</v>
      </c>
      <c r="B391" s="1137" t="n">
        <v>6100</v>
      </c>
      <c r="C391" s="1138" t="s">
        <v>735</v>
      </c>
      <c r="D391" s="1138"/>
      <c r="E391" s="1116" t="n">
        <f aca="false">SUM(E392:E395)</f>
        <v>0</v>
      </c>
      <c r="F391" s="1165" t="n">
        <f aca="false">SUM(F392:F395)</f>
        <v>0</v>
      </c>
      <c r="G391" s="1165" t="n">
        <f aca="false">SUM(G392:G395)</f>
        <v>0</v>
      </c>
      <c r="H391" s="1165" t="n">
        <f aca="false">SUM(H392:H395)</f>
        <v>0</v>
      </c>
      <c r="I391" s="1165" t="n">
        <f aca="false">SUM(I392:I395)</f>
        <v>0</v>
      </c>
      <c r="J391" s="1165" t="n">
        <f aca="false">SUM(J392:J395)</f>
        <v>0</v>
      </c>
      <c r="K391" s="1165" t="n">
        <f aca="false">SUM(K392:K395)</f>
        <v>0</v>
      </c>
      <c r="L391" s="1116" t="n">
        <f aca="false">SUM(L392:L395)</f>
        <v>0</v>
      </c>
      <c r="M391" s="673" t="str">
        <f aca="false">(IF($E391&lt;&gt;0,$M$2,IF($L391&lt;&gt;0,$M$2,"")))</f>
        <v/>
      </c>
      <c r="N391" s="1078"/>
    </row>
    <row r="392" customFormat="false" ht="18.75" hidden="true" customHeight="true" outlineLevel="0" collapsed="false">
      <c r="A392" s="839" t="n">
        <v>165</v>
      </c>
      <c r="B392" s="770"/>
      <c r="C392" s="742" t="n">
        <v>6101</v>
      </c>
      <c r="D392" s="743" t="s">
        <v>736</v>
      </c>
      <c r="E392" s="1120" t="n">
        <f aca="false">F392+G392+H392</f>
        <v>0</v>
      </c>
      <c r="F392" s="752" t="n">
        <v>0</v>
      </c>
      <c r="G392" s="1166" t="n">
        <v>0</v>
      </c>
      <c r="H392" s="747" t="n">
        <v>0</v>
      </c>
      <c r="I392" s="752" t="n">
        <v>0</v>
      </c>
      <c r="J392" s="1166" t="n">
        <v>0</v>
      </c>
      <c r="K392" s="747" t="n">
        <v>0</v>
      </c>
      <c r="L392" s="1120" t="n">
        <f aca="false">I392+J392+K392</f>
        <v>0</v>
      </c>
      <c r="M392" s="673" t="str">
        <f aca="false">(IF($E392&lt;&gt;0,$M$2,IF($L392&lt;&gt;0,$M$2,"")))</f>
        <v/>
      </c>
      <c r="N392" s="1078"/>
    </row>
    <row r="393" customFormat="false" ht="18.75" hidden="true" customHeight="true" outlineLevel="0" collapsed="false">
      <c r="A393" s="839" t="n">
        <v>170</v>
      </c>
      <c r="B393" s="770"/>
      <c r="C393" s="749" t="n">
        <v>6102</v>
      </c>
      <c r="D393" s="787" t="s">
        <v>737</v>
      </c>
      <c r="E393" s="1122" t="n">
        <f aca="false">F393+G393+H393</f>
        <v>0</v>
      </c>
      <c r="F393" s="752" t="n">
        <v>0</v>
      </c>
      <c r="G393" s="1166" t="n">
        <v>0</v>
      </c>
      <c r="H393" s="754" t="n">
        <v>0</v>
      </c>
      <c r="I393" s="752" t="n">
        <v>0</v>
      </c>
      <c r="J393" s="1166" t="n">
        <v>0</v>
      </c>
      <c r="K393" s="754" t="n">
        <v>0</v>
      </c>
      <c r="L393" s="1122" t="n">
        <f aca="false">I393+J393+K393</f>
        <v>0</v>
      </c>
      <c r="M393" s="673" t="str">
        <f aca="false">(IF($E393&lt;&gt;0,$M$2,IF($L393&lt;&gt;0,$M$2,"")))</f>
        <v/>
      </c>
      <c r="N393" s="1078"/>
    </row>
    <row r="394" customFormat="false" ht="18.75" hidden="true" customHeight="true" outlineLevel="0" collapsed="false">
      <c r="A394" s="839"/>
      <c r="B394" s="782"/>
      <c r="C394" s="749" t="n">
        <v>6105</v>
      </c>
      <c r="D394" s="787" t="s">
        <v>738</v>
      </c>
      <c r="E394" s="1167" t="n">
        <f aca="false">F394+G394+H394</f>
        <v>0</v>
      </c>
      <c r="F394" s="752" t="n">
        <v>0</v>
      </c>
      <c r="G394" s="1166" t="n">
        <v>0</v>
      </c>
      <c r="H394" s="754" t="n">
        <v>0</v>
      </c>
      <c r="I394" s="752" t="n">
        <v>0</v>
      </c>
      <c r="J394" s="1166" t="n">
        <v>0</v>
      </c>
      <c r="K394" s="754" t="n">
        <v>0</v>
      </c>
      <c r="L394" s="1167" t="n">
        <f aca="false">I394+J394+K394</f>
        <v>0</v>
      </c>
      <c r="M394" s="673" t="str">
        <f aca="false">(IF($E394&lt;&gt;0,$M$2,IF($L394&lt;&gt;0,$M$2,"")))</f>
        <v/>
      </c>
      <c r="N394" s="1078"/>
    </row>
    <row r="395" customFormat="false" ht="18.75" hidden="true" customHeight="true" outlineLevel="0" collapsed="false">
      <c r="A395" s="839" t="n">
        <v>180</v>
      </c>
      <c r="B395" s="782"/>
      <c r="C395" s="779" t="n">
        <v>6109</v>
      </c>
      <c r="D395" s="1168" t="s">
        <v>739</v>
      </c>
      <c r="E395" s="1169" t="n">
        <f aca="false">F395+G395+H395</f>
        <v>0</v>
      </c>
      <c r="F395" s="773" t="n">
        <v>0</v>
      </c>
      <c r="G395" s="1166" t="n">
        <v>0</v>
      </c>
      <c r="H395" s="775" t="n">
        <v>0</v>
      </c>
      <c r="I395" s="773" t="n">
        <v>0</v>
      </c>
      <c r="J395" s="1166" t="n">
        <v>0</v>
      </c>
      <c r="K395" s="775" t="n">
        <v>0</v>
      </c>
      <c r="L395" s="1169" t="n">
        <f aca="false">I395+J395+K395</f>
        <v>0</v>
      </c>
      <c r="M395" s="673" t="str">
        <f aca="false">(IF($E395&lt;&gt;0,$M$2,IF($L395&lt;&gt;0,$M$2,"")))</f>
        <v/>
      </c>
      <c r="N395" s="1078"/>
    </row>
    <row r="396" s="764" customFormat="true" ht="18.75" hidden="true" customHeight="true" outlineLevel="0" collapsed="false">
      <c r="A396" s="814" t="n">
        <v>185</v>
      </c>
      <c r="B396" s="1137" t="n">
        <v>6200</v>
      </c>
      <c r="C396" s="1138" t="s">
        <v>740</v>
      </c>
      <c r="D396" s="1138"/>
      <c r="E396" s="1116" t="n">
        <f aca="false">SUM(E397:E398)</f>
        <v>0</v>
      </c>
      <c r="F396" s="1139" t="n">
        <f aca="false">SUM(F397:F398)</f>
        <v>0</v>
      </c>
      <c r="G396" s="1163" t="n">
        <f aca="false">SUM(G397:G398)</f>
        <v>0</v>
      </c>
      <c r="H396" s="1119" t="n">
        <f aca="false">SUM(H397:H398)</f>
        <v>0</v>
      </c>
      <c r="I396" s="1139" t="n">
        <f aca="false">SUM(I397:I398)</f>
        <v>0</v>
      </c>
      <c r="J396" s="1118" t="n">
        <f aca="false">SUM(J397:J398)</f>
        <v>0</v>
      </c>
      <c r="K396" s="1119" t="n">
        <f aca="false">SUM(K397:K398)</f>
        <v>0</v>
      </c>
      <c r="L396" s="1116" t="n">
        <f aca="false">SUM(L397:L398)</f>
        <v>0</v>
      </c>
      <c r="M396" s="673" t="str">
        <f aca="false">(IF($E396&lt;&gt;0,$M$2,IF($L396&lt;&gt;0,$M$2,"")))</f>
        <v/>
      </c>
      <c r="N396" s="1078"/>
    </row>
    <row r="397" customFormat="false" ht="18.75" hidden="true" customHeight="true" outlineLevel="0" collapsed="false">
      <c r="A397" s="815" t="n">
        <v>190</v>
      </c>
      <c r="B397" s="1170"/>
      <c r="C397" s="742" t="n">
        <v>6201</v>
      </c>
      <c r="D397" s="743" t="s">
        <v>741</v>
      </c>
      <c r="E397" s="1120" t="n">
        <f aca="false">F397+G397+H397</f>
        <v>0</v>
      </c>
      <c r="F397" s="811"/>
      <c r="G397" s="799"/>
      <c r="H397" s="747" t="n">
        <v>0</v>
      </c>
      <c r="I397" s="811"/>
      <c r="J397" s="799"/>
      <c r="K397" s="747" t="n">
        <v>0</v>
      </c>
      <c r="L397" s="1120" t="n">
        <f aca="false">I397+J397+K397</f>
        <v>0</v>
      </c>
      <c r="M397" s="673" t="str">
        <f aca="false">(IF($E397&lt;&gt;0,$M$2,IF($L397&lt;&gt;0,$M$2,"")))</f>
        <v/>
      </c>
      <c r="N397" s="1078"/>
    </row>
    <row r="398" customFormat="false" ht="18.75" hidden="true" customHeight="true" outlineLevel="0" collapsed="false">
      <c r="A398" s="815" t="n">
        <v>195</v>
      </c>
      <c r="B398" s="741"/>
      <c r="C398" s="779" t="n">
        <v>6202</v>
      </c>
      <c r="D398" s="792" t="s">
        <v>742</v>
      </c>
      <c r="E398" s="1136" t="n">
        <f aca="false">F398+G398+H398</f>
        <v>0</v>
      </c>
      <c r="F398" s="807"/>
      <c r="G398" s="808"/>
      <c r="H398" s="775" t="n">
        <v>0</v>
      </c>
      <c r="I398" s="807"/>
      <c r="J398" s="808"/>
      <c r="K398" s="775" t="n">
        <v>0</v>
      </c>
      <c r="L398" s="1136" t="n">
        <f aca="false">I398+J398+K398</f>
        <v>0</v>
      </c>
      <c r="M398" s="673" t="str">
        <f aca="false">(IF($E398&lt;&gt;0,$M$2,IF($L398&lt;&gt;0,$M$2,"")))</f>
        <v/>
      </c>
      <c r="N398" s="1078"/>
    </row>
    <row r="399" s="764" customFormat="true" ht="18.75" hidden="true" customHeight="true" outlineLevel="0" collapsed="false">
      <c r="A399" s="814" t="n">
        <v>200</v>
      </c>
      <c r="B399" s="1137" t="n">
        <v>6300</v>
      </c>
      <c r="C399" s="1138" t="s">
        <v>743</v>
      </c>
      <c r="D399" s="1138"/>
      <c r="E399" s="1116" t="n">
        <f aca="false">SUM(E400:E401)</f>
        <v>0</v>
      </c>
      <c r="F399" s="1139" t="n">
        <f aca="false">SUM(F400:F401)</f>
        <v>0</v>
      </c>
      <c r="G399" s="1163" t="n">
        <f aca="false">SUM(G400:G401)</f>
        <v>0</v>
      </c>
      <c r="H399" s="1119" t="n">
        <f aca="false">SUM(H400:H401)</f>
        <v>0</v>
      </c>
      <c r="I399" s="1139" t="n">
        <f aca="false">SUM(I400:I401)</f>
        <v>0</v>
      </c>
      <c r="J399" s="1118" t="n">
        <f aca="false">SUM(J400:J401)</f>
        <v>0</v>
      </c>
      <c r="K399" s="1119" t="n">
        <f aca="false">SUM(K400:K401)</f>
        <v>0</v>
      </c>
      <c r="L399" s="1116" t="n">
        <f aca="false">SUM(L400:L401)</f>
        <v>0</v>
      </c>
      <c r="M399" s="673" t="str">
        <f aca="false">(IF($E399&lt;&gt;0,$M$2,IF($L399&lt;&gt;0,$M$2,"")))</f>
        <v/>
      </c>
      <c r="N399" s="1078"/>
    </row>
    <row r="400" customFormat="false" ht="18.75" hidden="true" customHeight="true" outlineLevel="0" collapsed="false">
      <c r="A400" s="815" t="n">
        <v>205</v>
      </c>
      <c r="B400" s="741"/>
      <c r="C400" s="742" t="n">
        <v>6301</v>
      </c>
      <c r="D400" s="743" t="s">
        <v>741</v>
      </c>
      <c r="E400" s="1120" t="n">
        <f aca="false">F400+G400+H400</f>
        <v>0</v>
      </c>
      <c r="F400" s="811"/>
      <c r="G400" s="786"/>
      <c r="H400" s="747" t="n">
        <v>0</v>
      </c>
      <c r="I400" s="811"/>
      <c r="J400" s="786"/>
      <c r="K400" s="747" t="n">
        <v>0</v>
      </c>
      <c r="L400" s="1120" t="n">
        <f aca="false">I400+J400+K400</f>
        <v>0</v>
      </c>
      <c r="M400" s="673" t="str">
        <f aca="false">(IF($E400&lt;&gt;0,$M$2,IF($L400&lt;&gt;0,$M$2,"")))</f>
        <v/>
      </c>
      <c r="N400" s="1078"/>
    </row>
    <row r="401" customFormat="false" ht="18.75" hidden="true" customHeight="true" outlineLevel="0" collapsed="false">
      <c r="A401" s="839" t="n">
        <v>206</v>
      </c>
      <c r="B401" s="741"/>
      <c r="C401" s="779" t="n">
        <v>6302</v>
      </c>
      <c r="D401" s="792" t="s">
        <v>744</v>
      </c>
      <c r="E401" s="1136" t="n">
        <f aca="false">F401+G401+H401</f>
        <v>0</v>
      </c>
      <c r="F401" s="1160"/>
      <c r="G401" s="1171"/>
      <c r="H401" s="1162" t="n">
        <v>0</v>
      </c>
      <c r="I401" s="1160"/>
      <c r="J401" s="1171"/>
      <c r="K401" s="775" t="n">
        <v>0</v>
      </c>
      <c r="L401" s="1136" t="n">
        <f aca="false">I401+J401+K401</f>
        <v>0</v>
      </c>
      <c r="M401" s="673" t="str">
        <f aca="false">(IF($E401&lt;&gt;0,$M$2,IF($L401&lt;&gt;0,$M$2,"")))</f>
        <v/>
      </c>
      <c r="N401" s="1078"/>
    </row>
    <row r="402" s="1172" customFormat="true" ht="18.75" hidden="true" customHeight="true" outlineLevel="0" collapsed="false">
      <c r="A402" s="821" t="n">
        <v>210</v>
      </c>
      <c r="B402" s="1137" t="n">
        <v>6400</v>
      </c>
      <c r="C402" s="1138" t="s">
        <v>745</v>
      </c>
      <c r="D402" s="1138"/>
      <c r="E402" s="1116" t="n">
        <f aca="false">SUM(E403:E404)</f>
        <v>0</v>
      </c>
      <c r="F402" s="1139" t="n">
        <f aca="false">SUM(F403:F404)</f>
        <v>0</v>
      </c>
      <c r="G402" s="1163" t="n">
        <f aca="false">SUM(G403:G404)</f>
        <v>0</v>
      </c>
      <c r="H402" s="1119" t="n">
        <f aca="false">SUM(H403:H404)</f>
        <v>0</v>
      </c>
      <c r="I402" s="1139" t="n">
        <f aca="false">SUM(I403:I404)</f>
        <v>0</v>
      </c>
      <c r="J402" s="1118" t="n">
        <f aca="false">SUM(J403:J404)</f>
        <v>0</v>
      </c>
      <c r="K402" s="1119" t="n">
        <f aca="false">SUM(K403:K404)</f>
        <v>0</v>
      </c>
      <c r="L402" s="1116" t="n">
        <f aca="false">SUM(L403:L404)</f>
        <v>0</v>
      </c>
      <c r="M402" s="673" t="str">
        <f aca="false">(IF($E402&lt;&gt;0,$M$2,IF($L402&lt;&gt;0,$M$2,"")))</f>
        <v/>
      </c>
      <c r="N402" s="1078"/>
    </row>
    <row r="403" s="830" customFormat="true" ht="15.75" hidden="true" customHeight="false" outlineLevel="0" collapsed="false">
      <c r="A403" s="823" t="n">
        <v>211</v>
      </c>
      <c r="B403" s="782"/>
      <c r="C403" s="1173" t="n">
        <v>6401</v>
      </c>
      <c r="D403" s="810" t="s">
        <v>746</v>
      </c>
      <c r="E403" s="1120" t="n">
        <f aca="false">F403+G403+H403</f>
        <v>0</v>
      </c>
      <c r="F403" s="811"/>
      <c r="G403" s="799"/>
      <c r="H403" s="747" t="n">
        <v>0</v>
      </c>
      <c r="I403" s="811"/>
      <c r="J403" s="799"/>
      <c r="K403" s="747" t="n">
        <v>0</v>
      </c>
      <c r="L403" s="1120" t="n">
        <f aca="false">I403+J403+K403</f>
        <v>0</v>
      </c>
      <c r="M403" s="673" t="str">
        <f aca="false">(IF($E403&lt;&gt;0,$M$2,IF($L403&lt;&gt;0,$M$2,"")))</f>
        <v/>
      </c>
      <c r="N403" s="1078"/>
    </row>
    <row r="404" s="830" customFormat="true" ht="15.75" hidden="true" customHeight="false" outlineLevel="0" collapsed="false">
      <c r="A404" s="823" t="n">
        <v>212</v>
      </c>
      <c r="B404" s="782"/>
      <c r="C404" s="1174" t="n">
        <v>6402</v>
      </c>
      <c r="D404" s="831" t="s">
        <v>744</v>
      </c>
      <c r="E404" s="1136" t="n">
        <f aca="false">F404+G404+H404</f>
        <v>0</v>
      </c>
      <c r="F404" s="807"/>
      <c r="G404" s="808"/>
      <c r="H404" s="775" t="n">
        <v>0</v>
      </c>
      <c r="I404" s="807"/>
      <c r="J404" s="808"/>
      <c r="K404" s="775" t="n">
        <v>0</v>
      </c>
      <c r="L404" s="1136" t="n">
        <f aca="false">I404+J404+K404</f>
        <v>0</v>
      </c>
      <c r="M404" s="673" t="str">
        <f aca="false">(IF($E404&lt;&gt;0,$M$2,IF($L404&lt;&gt;0,$M$2,"")))</f>
        <v/>
      </c>
      <c r="N404" s="1078"/>
    </row>
    <row r="405" s="1172" customFormat="true" ht="18.75" hidden="true" customHeight="true" outlineLevel="0" collapsed="false">
      <c r="A405" s="1175" t="n">
        <v>213</v>
      </c>
      <c r="B405" s="1137" t="n">
        <v>6500</v>
      </c>
      <c r="C405" s="1138" t="s">
        <v>747</v>
      </c>
      <c r="D405" s="1138"/>
      <c r="E405" s="1116" t="n">
        <f aca="false">F405+G405+H405</f>
        <v>0</v>
      </c>
      <c r="F405" s="1176"/>
      <c r="G405" s="1177"/>
      <c r="H405" s="1178" t="n">
        <v>0</v>
      </c>
      <c r="I405" s="1176"/>
      <c r="J405" s="1177"/>
      <c r="K405" s="1178" t="n">
        <v>0</v>
      </c>
      <c r="L405" s="1116" t="n">
        <f aca="false">I405+J405+K405</f>
        <v>0</v>
      </c>
      <c r="M405" s="673" t="str">
        <f aca="false">(IF($E405&lt;&gt;0,$M$2,IF($L405&lt;&gt;0,$M$2,"")))</f>
        <v/>
      </c>
      <c r="N405" s="1078"/>
    </row>
    <row r="406" s="764" customFormat="true" ht="18.75" hidden="true" customHeight="true" outlineLevel="0" collapsed="false">
      <c r="A406" s="814" t="n">
        <v>215</v>
      </c>
      <c r="B406" s="1137" t="n">
        <v>6600</v>
      </c>
      <c r="C406" s="1138" t="s">
        <v>748</v>
      </c>
      <c r="D406" s="1138"/>
      <c r="E406" s="1116" t="n">
        <f aca="false">SUM(E407:E408)</f>
        <v>0</v>
      </c>
      <c r="F406" s="1139" t="n">
        <f aca="false">SUM(F407:F408)</f>
        <v>0</v>
      </c>
      <c r="G406" s="1163" t="n">
        <f aca="false">SUM(G407:G408)</f>
        <v>0</v>
      </c>
      <c r="H406" s="1119" t="n">
        <f aca="false">SUM(H407:H408)</f>
        <v>0</v>
      </c>
      <c r="I406" s="1139" t="n">
        <f aca="false">SUM(I407:I408)</f>
        <v>0</v>
      </c>
      <c r="J406" s="1118" t="n">
        <f aca="false">SUM(J407:J408)</f>
        <v>0</v>
      </c>
      <c r="K406" s="1119" t="n">
        <f aca="false">SUM(K407:K408)</f>
        <v>0</v>
      </c>
      <c r="L406" s="1116" t="n">
        <f aca="false">SUM(L407:L408)</f>
        <v>0</v>
      </c>
      <c r="M406" s="673" t="str">
        <f aca="false">(IF($E406&lt;&gt;0,$M$2,IF($L406&lt;&gt;0,$M$2,"")))</f>
        <v/>
      </c>
      <c r="N406" s="1078"/>
    </row>
    <row r="407" customFormat="false" ht="18.75" hidden="true" customHeight="true" outlineLevel="0" collapsed="false">
      <c r="A407" s="820" t="n">
        <v>220</v>
      </c>
      <c r="B407" s="741"/>
      <c r="C407" s="742" t="n">
        <v>6601</v>
      </c>
      <c r="D407" s="743" t="s">
        <v>749</v>
      </c>
      <c r="E407" s="1120" t="n">
        <f aca="false">F407+G407+H407</f>
        <v>0</v>
      </c>
      <c r="F407" s="745" t="n">
        <v>0</v>
      </c>
      <c r="G407" s="1179" t="n">
        <v>0</v>
      </c>
      <c r="H407" s="747" t="n">
        <v>0</v>
      </c>
      <c r="I407" s="745" t="n">
        <v>0</v>
      </c>
      <c r="J407" s="1179" t="n">
        <v>0</v>
      </c>
      <c r="K407" s="747" t="n">
        <v>0</v>
      </c>
      <c r="L407" s="1120" t="n">
        <f aca="false">I407+J407+K407</f>
        <v>0</v>
      </c>
      <c r="M407" s="673" t="str">
        <f aca="false">(IF($E407&lt;&gt;0,$M$2,IF($L407&lt;&gt;0,$M$2,"")))</f>
        <v/>
      </c>
      <c r="N407" s="1078"/>
    </row>
    <row r="408" customFormat="false" ht="18.75" hidden="true" customHeight="true" outlineLevel="0" collapsed="false">
      <c r="A408" s="815" t="n">
        <v>225</v>
      </c>
      <c r="B408" s="741"/>
      <c r="C408" s="779" t="n">
        <v>6602</v>
      </c>
      <c r="D408" s="792" t="s">
        <v>750</v>
      </c>
      <c r="E408" s="1136" t="n">
        <f aca="false">F408+G408+H408</f>
        <v>0</v>
      </c>
      <c r="F408" s="1180" t="n">
        <v>0</v>
      </c>
      <c r="G408" s="1181" t="n">
        <v>0</v>
      </c>
      <c r="H408" s="1162" t="n">
        <v>0</v>
      </c>
      <c r="I408" s="1180" t="n">
        <v>0</v>
      </c>
      <c r="J408" s="1181" t="n">
        <v>0</v>
      </c>
      <c r="K408" s="775" t="n">
        <v>0</v>
      </c>
      <c r="L408" s="1136" t="n">
        <f aca="false">I408+J408+K408</f>
        <v>0</v>
      </c>
      <c r="M408" s="673" t="str">
        <f aca="false">(IF($E408&lt;&gt;0,$M$2,IF($L408&lt;&gt;0,$M$2,"")))</f>
        <v/>
      </c>
      <c r="N408" s="1078"/>
    </row>
    <row r="409" s="764" customFormat="true" ht="18.75" hidden="true" customHeight="true" outlineLevel="0" collapsed="false">
      <c r="A409" s="814" t="n">
        <v>215</v>
      </c>
      <c r="B409" s="1137" t="n">
        <v>6700</v>
      </c>
      <c r="C409" s="1138" t="s">
        <v>751</v>
      </c>
      <c r="D409" s="1138"/>
      <c r="E409" s="1116" t="n">
        <f aca="false">SUM(E410:E411)</f>
        <v>0</v>
      </c>
      <c r="F409" s="1139" t="n">
        <f aca="false">SUM(F410:F411)</f>
        <v>0</v>
      </c>
      <c r="G409" s="1163" t="n">
        <f aca="false">SUM(G410:G411)</f>
        <v>0</v>
      </c>
      <c r="H409" s="1119" t="n">
        <f aca="false">SUM(H410:H411)</f>
        <v>0</v>
      </c>
      <c r="I409" s="1139" t="n">
        <f aca="false">SUM(I410:I411)</f>
        <v>0</v>
      </c>
      <c r="J409" s="1118" t="n">
        <f aca="false">SUM(J410:J411)</f>
        <v>0</v>
      </c>
      <c r="K409" s="1119" t="n">
        <f aca="false">SUM(K410:K411)</f>
        <v>0</v>
      </c>
      <c r="L409" s="1116" t="n">
        <f aca="false">SUM(L410:L411)</f>
        <v>0</v>
      </c>
      <c r="M409" s="673" t="str">
        <f aca="false">(IF($E409&lt;&gt;0,$M$2,IF($L409&lt;&gt;0,$M$2,"")))</f>
        <v/>
      </c>
      <c r="N409" s="1078"/>
    </row>
    <row r="410" customFormat="false" ht="18.75" hidden="true" customHeight="true" outlineLevel="0" collapsed="false">
      <c r="A410" s="820" t="n">
        <v>220</v>
      </c>
      <c r="B410" s="741"/>
      <c r="C410" s="742" t="n">
        <v>6701</v>
      </c>
      <c r="D410" s="743" t="s">
        <v>752</v>
      </c>
      <c r="E410" s="1120" t="n">
        <f aca="false">F410+G410+H410</f>
        <v>0</v>
      </c>
      <c r="F410" s="811"/>
      <c r="G410" s="799"/>
      <c r="H410" s="747" t="n">
        <v>0</v>
      </c>
      <c r="I410" s="811"/>
      <c r="J410" s="799"/>
      <c r="K410" s="747" t="n">
        <v>0</v>
      </c>
      <c r="L410" s="1120" t="n">
        <f aca="false">I410+J410+K410</f>
        <v>0</v>
      </c>
      <c r="M410" s="673" t="str">
        <f aca="false">(IF($E410&lt;&gt;0,$M$2,IF($L410&lt;&gt;0,$M$2,"")))</f>
        <v/>
      </c>
      <c r="N410" s="1078"/>
    </row>
    <row r="411" customFormat="false" ht="18.75" hidden="true" customHeight="true" outlineLevel="0" collapsed="false">
      <c r="A411" s="815" t="n">
        <v>225</v>
      </c>
      <c r="B411" s="741"/>
      <c r="C411" s="779" t="n">
        <v>6702</v>
      </c>
      <c r="D411" s="792" t="s">
        <v>753</v>
      </c>
      <c r="E411" s="1136" t="n">
        <f aca="false">F411+G411+H411</f>
        <v>0</v>
      </c>
      <c r="F411" s="807"/>
      <c r="G411" s="808"/>
      <c r="H411" s="775" t="n">
        <v>0</v>
      </c>
      <c r="I411" s="807"/>
      <c r="J411" s="808"/>
      <c r="K411" s="775" t="n">
        <v>0</v>
      </c>
      <c r="L411" s="1136" t="n">
        <f aca="false">I411+J411+K411</f>
        <v>0</v>
      </c>
      <c r="M411" s="673" t="str">
        <f aca="false">(IF($E411&lt;&gt;0,$M$2,IF($L411&lt;&gt;0,$M$2,"")))</f>
        <v/>
      </c>
      <c r="N411" s="1078"/>
    </row>
    <row r="412" s="764" customFormat="true" ht="18.75" hidden="true" customHeight="true" outlineLevel="0" collapsed="false">
      <c r="A412" s="814" t="n">
        <v>230</v>
      </c>
      <c r="B412" s="1137" t="n">
        <v>6900</v>
      </c>
      <c r="C412" s="1138" t="s">
        <v>754</v>
      </c>
      <c r="D412" s="1138"/>
      <c r="E412" s="1116" t="n">
        <f aca="false">SUM(E413:E418)</f>
        <v>0</v>
      </c>
      <c r="F412" s="1139" t="n">
        <f aca="false">SUM(F413:F418)</f>
        <v>0</v>
      </c>
      <c r="G412" s="1163" t="n">
        <f aca="false">SUM(G413:G418)</f>
        <v>0</v>
      </c>
      <c r="H412" s="1119" t="n">
        <f aca="false">SUM(H413:H418)</f>
        <v>0</v>
      </c>
      <c r="I412" s="1139" t="n">
        <f aca="false">SUM(I413:I418)</f>
        <v>0</v>
      </c>
      <c r="J412" s="1118" t="n">
        <f aca="false">SUM(J413:J418)</f>
        <v>0</v>
      </c>
      <c r="K412" s="1119" t="n">
        <f aca="false">SUM(K413:K418)</f>
        <v>0</v>
      </c>
      <c r="L412" s="1116" t="n">
        <f aca="false">SUM(L413:L418)</f>
        <v>0</v>
      </c>
      <c r="M412" s="673" t="str">
        <f aca="false">(IF($E412&lt;&gt;0,$M$2,IF($L412&lt;&gt;0,$M$2,"")))</f>
        <v/>
      </c>
      <c r="N412" s="1078"/>
    </row>
    <row r="413" customFormat="false" ht="18.75" hidden="true" customHeight="true" outlineLevel="0" collapsed="false">
      <c r="A413" s="815" t="n">
        <v>235</v>
      </c>
      <c r="B413" s="741"/>
      <c r="C413" s="742" t="n">
        <v>6901</v>
      </c>
      <c r="D413" s="743" t="s">
        <v>755</v>
      </c>
      <c r="E413" s="1182" t="n">
        <f aca="false">F413+G413+H413</f>
        <v>0</v>
      </c>
      <c r="F413" s="745" t="n">
        <v>0</v>
      </c>
      <c r="G413" s="746" t="n">
        <v>0</v>
      </c>
      <c r="H413" s="747" t="n">
        <v>0</v>
      </c>
      <c r="I413" s="745" t="n">
        <v>0</v>
      </c>
      <c r="J413" s="746" t="n">
        <v>0</v>
      </c>
      <c r="K413" s="747" t="n">
        <v>0</v>
      </c>
      <c r="L413" s="1182" t="n">
        <f aca="false">I413+J413+K413</f>
        <v>0</v>
      </c>
      <c r="M413" s="673" t="str">
        <f aca="false">(IF($E413&lt;&gt;0,$M$2,IF($L413&lt;&gt;0,$M$2,"")))</f>
        <v/>
      </c>
      <c r="N413" s="1078"/>
    </row>
    <row r="414" customFormat="false" ht="18.75" hidden="true" customHeight="true" outlineLevel="0" collapsed="false">
      <c r="A414" s="815" t="n">
        <v>240</v>
      </c>
      <c r="B414" s="741"/>
      <c r="C414" s="749" t="n">
        <v>6905</v>
      </c>
      <c r="D414" s="787" t="s">
        <v>756</v>
      </c>
      <c r="E414" s="1167" t="n">
        <f aca="false">F414+G414+H414</f>
        <v>0</v>
      </c>
      <c r="F414" s="752" t="n">
        <v>0</v>
      </c>
      <c r="G414" s="753" t="n">
        <v>0</v>
      </c>
      <c r="H414" s="754" t="n">
        <v>0</v>
      </c>
      <c r="I414" s="752" t="n">
        <v>0</v>
      </c>
      <c r="J414" s="753" t="n">
        <v>0</v>
      </c>
      <c r="K414" s="754" t="n">
        <v>0</v>
      </c>
      <c r="L414" s="1167" t="n">
        <f aca="false">I414+J414+K414</f>
        <v>0</v>
      </c>
      <c r="M414" s="673" t="str">
        <f aca="false">(IF($E414&lt;&gt;0,$M$2,IF($L414&lt;&gt;0,$M$2,"")))</f>
        <v/>
      </c>
      <c r="N414" s="1078"/>
    </row>
    <row r="415" customFormat="false" ht="18.75" hidden="true" customHeight="true" outlineLevel="0" collapsed="false">
      <c r="A415" s="815" t="n">
        <v>240</v>
      </c>
      <c r="B415" s="741"/>
      <c r="C415" s="749" t="n">
        <v>6906</v>
      </c>
      <c r="D415" s="787" t="s">
        <v>757</v>
      </c>
      <c r="E415" s="1167" t="n">
        <f aca="false">F415+G415+H415</f>
        <v>0</v>
      </c>
      <c r="F415" s="752" t="n">
        <v>0</v>
      </c>
      <c r="G415" s="753" t="n">
        <v>0</v>
      </c>
      <c r="H415" s="754" t="n">
        <v>0</v>
      </c>
      <c r="I415" s="752" t="n">
        <v>0</v>
      </c>
      <c r="J415" s="753" t="n">
        <v>0</v>
      </c>
      <c r="K415" s="754" t="n">
        <v>0</v>
      </c>
      <c r="L415" s="1167" t="n">
        <f aca="false">I415+J415+K415</f>
        <v>0</v>
      </c>
      <c r="M415" s="673" t="str">
        <f aca="false">(IF($E415&lt;&gt;0,$M$2,IF($L415&lt;&gt;0,$M$2,"")))</f>
        <v/>
      </c>
      <c r="N415" s="1078"/>
    </row>
    <row r="416" customFormat="false" ht="18.75" hidden="true" customHeight="true" outlineLevel="0" collapsed="false">
      <c r="A416" s="815" t="n">
        <v>245</v>
      </c>
      <c r="B416" s="741"/>
      <c r="C416" s="749" t="n">
        <v>6907</v>
      </c>
      <c r="D416" s="787" t="s">
        <v>758</v>
      </c>
      <c r="E416" s="1167" t="n">
        <f aca="false">F416+G416+H416</f>
        <v>0</v>
      </c>
      <c r="F416" s="752" t="n">
        <v>0</v>
      </c>
      <c r="G416" s="753" t="n">
        <v>0</v>
      </c>
      <c r="H416" s="754" t="n">
        <v>0</v>
      </c>
      <c r="I416" s="752" t="n">
        <v>0</v>
      </c>
      <c r="J416" s="753" t="n">
        <v>0</v>
      </c>
      <c r="K416" s="754" t="n">
        <v>0</v>
      </c>
      <c r="L416" s="1167" t="n">
        <f aca="false">I416+J416+K416</f>
        <v>0</v>
      </c>
      <c r="M416" s="673" t="str">
        <f aca="false">(IF($E416&lt;&gt;0,$M$2,IF($L416&lt;&gt;0,$M$2,"")))</f>
        <v/>
      </c>
      <c r="N416" s="1078"/>
    </row>
    <row r="417" customFormat="false" ht="18.75" hidden="true" customHeight="true" outlineLevel="0" collapsed="false">
      <c r="A417" s="815" t="n">
        <v>250</v>
      </c>
      <c r="B417" s="741"/>
      <c r="C417" s="749" t="n">
        <v>6908</v>
      </c>
      <c r="D417" s="787" t="s">
        <v>759</v>
      </c>
      <c r="E417" s="1167" t="n">
        <f aca="false">F417+G417+H417</f>
        <v>0</v>
      </c>
      <c r="F417" s="752" t="n">
        <v>0</v>
      </c>
      <c r="G417" s="753" t="n">
        <v>0</v>
      </c>
      <c r="H417" s="754" t="n">
        <v>0</v>
      </c>
      <c r="I417" s="752" t="n">
        <v>0</v>
      </c>
      <c r="J417" s="753" t="n">
        <v>0</v>
      </c>
      <c r="K417" s="754" t="n">
        <v>0</v>
      </c>
      <c r="L417" s="1167" t="n">
        <f aca="false">I417+J417+K417</f>
        <v>0</v>
      </c>
      <c r="M417" s="673" t="str">
        <f aca="false">(IF($E417&lt;&gt;0,$M$2,IF($L417&lt;&gt;0,$M$2,"")))</f>
        <v/>
      </c>
      <c r="N417" s="1078"/>
    </row>
    <row r="418" customFormat="false" ht="18.75" hidden="true" customHeight="true" outlineLevel="0" collapsed="false">
      <c r="A418" s="815" t="n">
        <v>255</v>
      </c>
      <c r="B418" s="741"/>
      <c r="C418" s="779" t="n">
        <v>6909</v>
      </c>
      <c r="D418" s="792" t="s">
        <v>760</v>
      </c>
      <c r="E418" s="1136" t="n">
        <f aca="false">F418+G418+H418</f>
        <v>0</v>
      </c>
      <c r="F418" s="773" t="n">
        <v>0</v>
      </c>
      <c r="G418" s="774" t="n">
        <v>0</v>
      </c>
      <c r="H418" s="775" t="n">
        <v>0</v>
      </c>
      <c r="I418" s="773" t="n">
        <v>0</v>
      </c>
      <c r="J418" s="774" t="n">
        <v>0</v>
      </c>
      <c r="K418" s="775" t="n">
        <v>0</v>
      </c>
      <c r="L418" s="1136" t="n">
        <f aca="false">I418+J418+K418</f>
        <v>0</v>
      </c>
      <c r="M418" s="673" t="str">
        <f aca="false">(IF($E418&lt;&gt;0,$M$2,IF($L418&lt;&gt;0,$M$2,"")))</f>
        <v/>
      </c>
      <c r="N418" s="1078"/>
    </row>
    <row r="419" customFormat="false" ht="20.25" hidden="true" customHeight="true" outlineLevel="0" collapsed="false">
      <c r="A419" s="839" t="n">
        <v>260</v>
      </c>
      <c r="B419" s="1183" t="s">
        <v>578</v>
      </c>
      <c r="C419" s="1184" t="s">
        <v>579</v>
      </c>
      <c r="D419" s="1185" t="s">
        <v>761</v>
      </c>
      <c r="E419" s="1186" t="n">
        <f aca="false">SUM(E361,E375,E383,E388,E391,E396,E399,E402,E405,E406,E409,E412)</f>
        <v>0</v>
      </c>
      <c r="F419" s="1187" t="n">
        <f aca="false">SUM(F361,F375,F383,F388,F391,F396,F399,F402,F405,F406,F409,F412)</f>
        <v>0</v>
      </c>
      <c r="G419" s="1188" t="n">
        <f aca="false">SUM(G361,G375,G383,G388,G391,G396,G399,G402,G405,G406,G409,G412)</f>
        <v>0</v>
      </c>
      <c r="H419" s="1189" t="n">
        <f aca="false">SUM(H361,H375,H383,H388,H391,H396,H399,H402,H405,H406,H409,H412)</f>
        <v>0</v>
      </c>
      <c r="I419" s="1187" t="n">
        <f aca="false">SUM(I361,I375,I383,I388,I391,I396,I399,I402,I405,I406,I409,I412)</f>
        <v>0</v>
      </c>
      <c r="J419" s="1188" t="n">
        <f aca="false">SUM(J361,J375,J383,J388,J391,J396,J399,J402,J405,J406,J409,J412)</f>
        <v>0</v>
      </c>
      <c r="K419" s="1189" t="n">
        <f aca="false">SUM(K361,K375,K383,K388,K391,K396,K399,K402,K405,K406,K409,K412)</f>
        <v>0</v>
      </c>
      <c r="L419" s="1186" t="n">
        <f aca="false">SUM(L361,L375,L383,L388,L391,L396,L399,L402,L405,L406,L409,L412)</f>
        <v>0</v>
      </c>
      <c r="M419" s="673" t="str">
        <f aca="false">(IF($E419&lt;&gt;0,$M$2,IF($L419&lt;&gt;0,$M$2,"")))</f>
        <v/>
      </c>
      <c r="N419" s="1075"/>
    </row>
    <row r="420" customFormat="false" ht="16.5" hidden="true" customHeight="false" outlineLevel="0" collapsed="false">
      <c r="A420" s="839" t="n">
        <v>261</v>
      </c>
      <c r="B420" s="1190" t="s">
        <v>762</v>
      </c>
      <c r="C420" s="1191"/>
      <c r="D420" s="1192" t="s">
        <v>763</v>
      </c>
      <c r="E420" s="1193"/>
      <c r="F420" s="1194"/>
      <c r="G420" s="1194"/>
      <c r="H420" s="1195"/>
      <c r="I420" s="1194"/>
      <c r="J420" s="1196"/>
      <c r="K420" s="1196"/>
      <c r="L420" s="1197"/>
      <c r="M420" s="673" t="str">
        <f aca="false">(IF($E420&lt;&gt;0,$M$2,IF($L420&lt;&gt;0,$M$2,"")))</f>
        <v/>
      </c>
      <c r="N420" s="1075"/>
    </row>
    <row r="421" customFormat="false" ht="15.75" hidden="true" customHeight="false" outlineLevel="0" collapsed="false">
      <c r="A421" s="839" t="n">
        <v>262</v>
      </c>
      <c r="B421" s="1198"/>
      <c r="C421" s="1199"/>
      <c r="D421" s="1200"/>
      <c r="E421" s="1201"/>
      <c r="F421" s="1202"/>
      <c r="G421" s="1202"/>
      <c r="H421" s="1203"/>
      <c r="I421" s="1202"/>
      <c r="J421" s="1204"/>
      <c r="K421" s="1204"/>
      <c r="L421" s="1205"/>
      <c r="M421" s="673" t="str">
        <f aca="false">(IF($E421&lt;&gt;0,$M$2,IF($L421&lt;&gt;0,$M$2,"")))</f>
        <v/>
      </c>
      <c r="N421" s="1075"/>
    </row>
    <row r="422" s="764" customFormat="true" ht="18" hidden="true" customHeight="true" outlineLevel="0" collapsed="false">
      <c r="A422" s="981" t="n">
        <v>265</v>
      </c>
      <c r="B422" s="1137" t="n">
        <v>7400</v>
      </c>
      <c r="C422" s="1138" t="s">
        <v>764</v>
      </c>
      <c r="D422" s="1138"/>
      <c r="E422" s="1116" t="n">
        <f aca="false">F422+G422+H422</f>
        <v>0</v>
      </c>
      <c r="F422" s="1206" t="n">
        <v>0</v>
      </c>
      <c r="G422" s="1207" t="n">
        <v>0</v>
      </c>
      <c r="H422" s="1178" t="n">
        <v>0</v>
      </c>
      <c r="I422" s="1206" t="n">
        <v>0</v>
      </c>
      <c r="J422" s="1207" t="n">
        <v>0</v>
      </c>
      <c r="K422" s="1178" t="n">
        <v>0</v>
      </c>
      <c r="L422" s="1116" t="n">
        <f aca="false">I422+J422+K422</f>
        <v>0</v>
      </c>
      <c r="M422" s="673" t="str">
        <f aca="false">(IF($E422&lt;&gt;0,$M$2,IF($L422&lt;&gt;0,$M$2,"")))</f>
        <v/>
      </c>
      <c r="N422" s="1075"/>
    </row>
    <row r="423" s="764" customFormat="true" ht="18" hidden="true" customHeight="true" outlineLevel="0" collapsed="false">
      <c r="A423" s="981" t="n">
        <v>275</v>
      </c>
      <c r="B423" s="1137" t="n">
        <v>7500</v>
      </c>
      <c r="C423" s="1138" t="s">
        <v>765</v>
      </c>
      <c r="D423" s="1138"/>
      <c r="E423" s="1116" t="n">
        <f aca="false">F423+G423+H423</f>
        <v>0</v>
      </c>
      <c r="F423" s="1206" t="n">
        <v>0</v>
      </c>
      <c r="G423" s="1207" t="n">
        <v>0</v>
      </c>
      <c r="H423" s="1178" t="n">
        <v>0</v>
      </c>
      <c r="I423" s="1206" t="n">
        <v>0</v>
      </c>
      <c r="J423" s="1207" t="n">
        <v>0</v>
      </c>
      <c r="K423" s="1178" t="n">
        <v>0</v>
      </c>
      <c r="L423" s="1116" t="n">
        <f aca="false">I423+J423+K423</f>
        <v>0</v>
      </c>
      <c r="M423" s="673" t="str">
        <f aca="false">(IF($E423&lt;&gt;0,$M$2,IF($L423&lt;&gt;0,$M$2,"")))</f>
        <v/>
      </c>
      <c r="N423" s="1075"/>
    </row>
    <row r="424" s="764" customFormat="true" ht="18" hidden="true" customHeight="true" outlineLevel="0" collapsed="false">
      <c r="A424" s="814" t="n">
        <v>285</v>
      </c>
      <c r="B424" s="1137" t="n">
        <v>7600</v>
      </c>
      <c r="C424" s="1138" t="s">
        <v>766</v>
      </c>
      <c r="D424" s="1138"/>
      <c r="E424" s="1116" t="n">
        <f aca="false">F424+G424+H424</f>
        <v>0</v>
      </c>
      <c r="F424" s="1176"/>
      <c r="G424" s="1177"/>
      <c r="H424" s="1178" t="n">
        <v>0</v>
      </c>
      <c r="I424" s="1176"/>
      <c r="J424" s="1177"/>
      <c r="K424" s="1178" t="n">
        <v>0</v>
      </c>
      <c r="L424" s="1116" t="n">
        <f aca="false">I424+J424+K424</f>
        <v>0</v>
      </c>
      <c r="M424" s="673" t="str">
        <f aca="false">(IF($E424&lt;&gt;0,$M$2,IF($L424&lt;&gt;0,$M$2,"")))</f>
        <v/>
      </c>
      <c r="N424" s="1075"/>
    </row>
    <row r="425" s="764" customFormat="true" ht="18" hidden="true" customHeight="true" outlineLevel="0" collapsed="false">
      <c r="A425" s="814" t="n">
        <v>295</v>
      </c>
      <c r="B425" s="1137" t="n">
        <v>7700</v>
      </c>
      <c r="C425" s="1138" t="s">
        <v>767</v>
      </c>
      <c r="D425" s="1138"/>
      <c r="E425" s="1116" t="n">
        <f aca="false">F425+G425+H425</f>
        <v>0</v>
      </c>
      <c r="F425" s="1176"/>
      <c r="G425" s="1177"/>
      <c r="H425" s="1208" t="n">
        <v>0</v>
      </c>
      <c r="I425" s="1176"/>
      <c r="J425" s="1177"/>
      <c r="K425" s="1208" t="n">
        <v>0</v>
      </c>
      <c r="L425" s="1116" t="n">
        <f aca="false">I425+J425+K425</f>
        <v>0</v>
      </c>
      <c r="M425" s="673" t="str">
        <f aca="false">(IF($E425&lt;&gt;0,$M$2,IF($L425&lt;&gt;0,$M$2,"")))</f>
        <v/>
      </c>
      <c r="N425" s="1075"/>
    </row>
    <row r="426" s="764" customFormat="true" ht="18.75" hidden="true" customHeight="true" outlineLevel="0" collapsed="false">
      <c r="A426" s="814" t="n">
        <v>215</v>
      </c>
      <c r="B426" s="1137" t="n">
        <v>7800</v>
      </c>
      <c r="C426" s="1138" t="s">
        <v>768</v>
      </c>
      <c r="D426" s="1138"/>
      <c r="E426" s="1116" t="n">
        <f aca="false">SUM(E427:E428)</f>
        <v>0</v>
      </c>
      <c r="F426" s="1139" t="n">
        <f aca="false">SUM(F427:F428)</f>
        <v>0</v>
      </c>
      <c r="G426" s="1163" t="n">
        <f aca="false">SUM(G427:G428)</f>
        <v>0</v>
      </c>
      <c r="H426" s="1119" t="n">
        <f aca="false">SUM(H427:H428)</f>
        <v>0</v>
      </c>
      <c r="I426" s="1139" t="n">
        <f aca="false">SUM(I427:I428)</f>
        <v>0</v>
      </c>
      <c r="J426" s="1118" t="n">
        <f aca="false">SUM(J427:J428)</f>
        <v>0</v>
      </c>
      <c r="K426" s="1119" t="n">
        <f aca="false">SUM(K427:K428)</f>
        <v>0</v>
      </c>
      <c r="L426" s="1116" t="n">
        <f aca="false">SUM(L427:L428)</f>
        <v>0</v>
      </c>
      <c r="M426" s="673" t="str">
        <f aca="false">(IF($E426&lt;&gt;0,$M$2,IF($L426&lt;&gt;0,$M$2,"")))</f>
        <v/>
      </c>
      <c r="N426" s="1075"/>
    </row>
    <row r="427" customFormat="false" ht="18" hidden="true" customHeight="true" outlineLevel="0" collapsed="false">
      <c r="A427" s="820" t="n">
        <v>220</v>
      </c>
      <c r="B427" s="741"/>
      <c r="C427" s="742" t="n">
        <v>7833</v>
      </c>
      <c r="D427" s="743" t="s">
        <v>769</v>
      </c>
      <c r="E427" s="1120" t="n">
        <f aca="false">F427+G427+H427</f>
        <v>0</v>
      </c>
      <c r="F427" s="811"/>
      <c r="G427" s="799"/>
      <c r="H427" s="747" t="n">
        <v>0</v>
      </c>
      <c r="I427" s="811"/>
      <c r="J427" s="799"/>
      <c r="K427" s="747" t="n">
        <v>0</v>
      </c>
      <c r="L427" s="1120" t="n">
        <f aca="false">I427+J427+K427</f>
        <v>0</v>
      </c>
      <c r="M427" s="673" t="str">
        <f aca="false">(IF($E427&lt;&gt;0,$M$2,IF($L427&lt;&gt;0,$M$2,"")))</f>
        <v/>
      </c>
      <c r="N427" s="1075"/>
    </row>
    <row r="428" customFormat="false" ht="15.75" hidden="true" customHeight="false" outlineLevel="0" collapsed="false">
      <c r="A428" s="815" t="n">
        <v>225</v>
      </c>
      <c r="B428" s="741"/>
      <c r="C428" s="758" t="n">
        <v>7888</v>
      </c>
      <c r="D428" s="790" t="s">
        <v>770</v>
      </c>
      <c r="E428" s="1209" t="n">
        <f aca="false">F428+G428+H428</f>
        <v>0</v>
      </c>
      <c r="F428" s="807"/>
      <c r="G428" s="808"/>
      <c r="H428" s="775" t="n">
        <v>0</v>
      </c>
      <c r="I428" s="807"/>
      <c r="J428" s="808"/>
      <c r="K428" s="775" t="n">
        <v>0</v>
      </c>
      <c r="L428" s="1209" t="n">
        <f aca="false">I428+J428+K428</f>
        <v>0</v>
      </c>
      <c r="M428" s="673" t="str">
        <f aca="false">(IF($E428&lt;&gt;0,$M$2,IF($L428&lt;&gt;0,$M$2,"")))</f>
        <v/>
      </c>
      <c r="N428" s="1075"/>
    </row>
    <row r="429" customFormat="false" ht="20.25" hidden="false" customHeight="true" outlineLevel="0" collapsed="false">
      <c r="A429" s="815" t="n">
        <v>315</v>
      </c>
      <c r="B429" s="1210" t="s">
        <v>578</v>
      </c>
      <c r="C429" s="1211" t="s">
        <v>579</v>
      </c>
      <c r="D429" s="1212" t="s">
        <v>771</v>
      </c>
      <c r="E429" s="1186" t="n">
        <f aca="false">SUM(E422,E423,E424,E425,E426)</f>
        <v>0</v>
      </c>
      <c r="F429" s="1213" t="n">
        <f aca="false">SUM(F422,F423,F424,F425,F426)</f>
        <v>0</v>
      </c>
      <c r="G429" s="1214" t="n">
        <f aca="false">SUM(G422,G423,G424,G425,G426)</f>
        <v>0</v>
      </c>
      <c r="H429" s="1189" t="n">
        <f aca="false">SUM(H422,H423,H424,H425,H426)</f>
        <v>0</v>
      </c>
      <c r="I429" s="1213" t="n">
        <f aca="false">SUM(I422,I423,I424,I425,I426)</f>
        <v>0</v>
      </c>
      <c r="J429" s="1214" t="n">
        <f aca="false">SUM(J422,J423,J424,J425,J426)</f>
        <v>0</v>
      </c>
      <c r="K429" s="1189" t="n">
        <f aca="false">SUM(K422,K423,K424,K425,K426)</f>
        <v>0</v>
      </c>
      <c r="L429" s="1186" t="n">
        <f aca="false">SUM(L422,L423,L424,L425,L426)</f>
        <v>0</v>
      </c>
      <c r="M429" s="673" t="n">
        <v>1</v>
      </c>
      <c r="N429" s="1075"/>
    </row>
    <row r="430" customFormat="false" ht="15" hidden="false" customHeight="true" outlineLevel="0" collapsed="false">
      <c r="A430" s="815"/>
      <c r="B430" s="408"/>
      <c r="C430" s="408"/>
      <c r="D430" s="868"/>
      <c r="E430" s="408"/>
      <c r="F430" s="408"/>
      <c r="G430" s="677"/>
      <c r="H430" s="677"/>
      <c r="I430" s="408"/>
      <c r="J430" s="408"/>
      <c r="K430" s="677"/>
      <c r="L430" s="408"/>
      <c r="M430" s="673" t="n">
        <v>1</v>
      </c>
      <c r="N430" s="1075"/>
    </row>
    <row r="431" customFormat="false" ht="15.75" hidden="false" customHeight="false" outlineLevel="0" collapsed="false">
      <c r="A431" s="815"/>
      <c r="B431" s="1215"/>
      <c r="C431" s="1215"/>
      <c r="D431" s="1216"/>
      <c r="E431" s="1216"/>
      <c r="F431" s="1216"/>
      <c r="G431" s="1216"/>
      <c r="H431" s="1216"/>
      <c r="I431" s="1216"/>
      <c r="J431" s="1216"/>
      <c r="K431" s="1216"/>
      <c r="L431" s="1216"/>
      <c r="M431" s="1216" t="n">
        <v>1</v>
      </c>
      <c r="N431" s="1075"/>
    </row>
    <row r="432" customFormat="false" ht="15.75" hidden="false" customHeight="false" outlineLevel="0" collapsed="false">
      <c r="A432" s="815"/>
      <c r="B432" s="408"/>
      <c r="C432" s="1036"/>
      <c r="D432" s="1045"/>
      <c r="E432" s="862"/>
      <c r="F432" s="862"/>
      <c r="G432" s="861"/>
      <c r="H432" s="861"/>
      <c r="I432" s="861"/>
      <c r="J432" s="861"/>
      <c r="K432" s="861"/>
      <c r="L432" s="862"/>
      <c r="M432" s="673" t="n">
        <v>1</v>
      </c>
      <c r="N432" s="1217"/>
    </row>
    <row r="433" customFormat="false" ht="21" hidden="false" customHeight="true" outlineLevel="0" collapsed="false">
      <c r="A433" s="815"/>
      <c r="B433" s="1076" t="str">
        <f aca="false">$B$7</f>
        <v>ОТЧЕТНИ ДАННИ ПО ЕБК ЗА СМЕТКИТЕ ЗА СРЕДСТВАТА ОТ ЕВРОПЕЙСКИЯ СЪЮЗ - ДМП</v>
      </c>
      <c r="C433" s="1076"/>
      <c r="D433" s="1076"/>
      <c r="E433" s="862"/>
      <c r="F433" s="862"/>
      <c r="G433" s="861"/>
      <c r="H433" s="861"/>
      <c r="I433" s="861"/>
      <c r="J433" s="861"/>
      <c r="K433" s="861"/>
      <c r="L433" s="861"/>
      <c r="M433" s="673" t="n">
        <v>1</v>
      </c>
      <c r="N433" s="1217"/>
    </row>
    <row r="434" customFormat="false" ht="18.75" hidden="false" customHeight="true" outlineLevel="0" collapsed="false">
      <c r="A434" s="815"/>
      <c r="B434" s="408"/>
      <c r="C434" s="1036"/>
      <c r="D434" s="1045"/>
      <c r="E434" s="398" t="s">
        <v>699</v>
      </c>
      <c r="F434" s="398" t="s">
        <v>408</v>
      </c>
      <c r="G434" s="861"/>
      <c r="H434" s="861"/>
      <c r="I434" s="861"/>
      <c r="J434" s="861"/>
      <c r="K434" s="861"/>
      <c r="L434" s="861"/>
      <c r="M434" s="673" t="n">
        <v>1</v>
      </c>
      <c r="N434" s="1217"/>
    </row>
    <row r="435" customFormat="false" ht="27" hidden="false" customHeight="true" outlineLevel="0" collapsed="false">
      <c r="A435" s="815"/>
      <c r="B435" s="866" t="str">
        <f aca="false">$B$9</f>
        <v>Столична община</v>
      </c>
      <c r="C435" s="866"/>
      <c r="D435" s="866"/>
      <c r="E435" s="692" t="n">
        <f aca="false">$E$9</f>
        <v>43831</v>
      </c>
      <c r="F435" s="1077" t="n">
        <f aca="false">$F$9</f>
        <v>44165</v>
      </c>
      <c r="G435" s="861"/>
      <c r="H435" s="861"/>
      <c r="I435" s="861"/>
      <c r="J435" s="861"/>
      <c r="K435" s="861"/>
      <c r="L435" s="862"/>
      <c r="M435" s="673" t="n">
        <v>1</v>
      </c>
      <c r="N435" s="1217"/>
    </row>
    <row r="436" customFormat="false" ht="15.75" hidden="false" customHeight="false" outlineLevel="0" collapsed="false">
      <c r="A436" s="815"/>
      <c r="B436" s="408" t="str">
        <f aca="false">$B$10</f>
        <v>(наименование на разпоредителя с бюджет)</v>
      </c>
      <c r="C436" s="408"/>
      <c r="D436" s="868"/>
      <c r="E436" s="862"/>
      <c r="F436" s="862"/>
      <c r="G436" s="861"/>
      <c r="H436" s="861"/>
      <c r="I436" s="861"/>
      <c r="J436" s="861"/>
      <c r="K436" s="861"/>
      <c r="L436" s="862"/>
      <c r="M436" s="673" t="n">
        <v>1</v>
      </c>
      <c r="N436" s="1217"/>
    </row>
    <row r="437" customFormat="false" ht="5.25" hidden="false" customHeight="true" outlineLevel="0" collapsed="false">
      <c r="A437" s="815"/>
      <c r="B437" s="408"/>
      <c r="C437" s="408"/>
      <c r="D437" s="868"/>
      <c r="E437" s="862"/>
      <c r="F437" s="862"/>
      <c r="G437" s="861"/>
      <c r="H437" s="861"/>
      <c r="I437" s="861"/>
      <c r="J437" s="861"/>
      <c r="K437" s="861"/>
      <c r="L437" s="862"/>
      <c r="M437" s="673" t="n">
        <v>1</v>
      </c>
      <c r="N437" s="1217"/>
    </row>
    <row r="438" customFormat="false" ht="27.75" hidden="false" customHeight="true" outlineLevel="0" collapsed="false">
      <c r="A438" s="815"/>
      <c r="B438" s="698" t="str">
        <f aca="false">$B$12</f>
        <v>Столична община</v>
      </c>
      <c r="C438" s="698"/>
      <c r="D438" s="698"/>
      <c r="E438" s="1079" t="s">
        <v>582</v>
      </c>
      <c r="F438" s="415" t="str">
        <f aca="false">$F$12</f>
        <v>7225</v>
      </c>
      <c r="G438" s="861"/>
      <c r="H438" s="861"/>
      <c r="I438" s="861"/>
      <c r="J438" s="861"/>
      <c r="K438" s="861"/>
      <c r="L438" s="862"/>
      <c r="M438" s="673" t="n">
        <v>1</v>
      </c>
      <c r="N438" s="1217"/>
    </row>
    <row r="439" customFormat="false" ht="15.75" hidden="false" customHeight="false" outlineLevel="0" collapsed="false">
      <c r="A439" s="815"/>
      <c r="B439" s="1080" t="str">
        <f aca="false">$B$13</f>
        <v>(наименование на първостепенния разпоредител с бюджет)</v>
      </c>
      <c r="C439" s="1081"/>
      <c r="D439" s="862"/>
      <c r="E439" s="862"/>
      <c r="F439" s="862"/>
      <c r="G439" s="861"/>
      <c r="H439" s="861"/>
      <c r="I439" s="861"/>
      <c r="J439" s="861"/>
      <c r="K439" s="861"/>
      <c r="L439" s="862"/>
      <c r="M439" s="673" t="n">
        <v>1</v>
      </c>
      <c r="N439" s="1217"/>
    </row>
    <row r="440" customFormat="false" ht="19.5" hidden="false" customHeight="false" outlineLevel="0" collapsed="false">
      <c r="A440" s="815"/>
      <c r="B440" s="862"/>
      <c r="C440" s="862"/>
      <c r="D440" s="1218" t="s">
        <v>414</v>
      </c>
      <c r="E440" s="874" t="n">
        <f aca="false">$E$15</f>
        <v>97</v>
      </c>
      <c r="F440" s="708" t="str">
        <f aca="false">+$F$15</f>
        <v>СЕС - ДМП</v>
      </c>
      <c r="G440" s="875"/>
      <c r="H440" s="875"/>
      <c r="I440" s="875"/>
      <c r="J440" s="875"/>
      <c r="K440" s="875"/>
      <c r="L440" s="856"/>
      <c r="M440" s="673" t="n">
        <v>1</v>
      </c>
      <c r="N440" s="1217"/>
    </row>
    <row r="441" customFormat="false" ht="16.5" hidden="false" customHeight="false" outlineLevel="0" collapsed="false">
      <c r="A441" s="815"/>
      <c r="B441" s="862"/>
      <c r="C441" s="862"/>
      <c r="D441" s="862"/>
      <c r="E441" s="862"/>
      <c r="F441" s="862"/>
      <c r="G441" s="861"/>
      <c r="H441" s="880" t="s">
        <v>416</v>
      </c>
      <c r="I441" s="861"/>
      <c r="J441" s="861"/>
      <c r="K441" s="861"/>
      <c r="L441" s="881" t="s">
        <v>416</v>
      </c>
      <c r="M441" s="673" t="n">
        <v>1</v>
      </c>
      <c r="N441" s="1217"/>
    </row>
    <row r="442" customFormat="false" ht="22.5" hidden="false" customHeight="true" outlineLevel="0" collapsed="false">
      <c r="A442" s="815"/>
      <c r="B442" s="1219"/>
      <c r="C442" s="1036"/>
      <c r="D442" s="1220"/>
      <c r="E442" s="715" t="s">
        <v>772</v>
      </c>
      <c r="F442" s="715"/>
      <c r="G442" s="715"/>
      <c r="H442" s="715"/>
      <c r="I442" s="1221" t="s">
        <v>773</v>
      </c>
      <c r="J442" s="1222"/>
      <c r="K442" s="1223"/>
      <c r="L442" s="1224"/>
      <c r="M442" s="673" t="n">
        <v>1</v>
      </c>
      <c r="N442" s="1217"/>
    </row>
    <row r="443" customFormat="false" ht="48" hidden="false" customHeight="true" outlineLevel="0" collapsed="false">
      <c r="A443" s="815"/>
      <c r="B443" s="902"/>
      <c r="C443" s="902"/>
      <c r="D443" s="1225" t="s">
        <v>774</v>
      </c>
      <c r="E443" s="720" t="str">
        <f aca="false">E20</f>
        <v>Уточнен план                Общо</v>
      </c>
      <c r="F443" s="721" t="str">
        <f aca="false">F20</f>
        <v>държавни дейности</v>
      </c>
      <c r="G443" s="722" t="str">
        <f aca="false">G20</f>
        <v>местни дейности</v>
      </c>
      <c r="H443" s="723" t="str">
        <f aca="false">H20</f>
        <v>дофинансиране</v>
      </c>
      <c r="I443" s="1226" t="str">
        <f aca="false">I20</f>
        <v>държавни дейности -ОТЧЕТ</v>
      </c>
      <c r="J443" s="1227" t="str">
        <f aca="false">J20</f>
        <v>местни дейности - ОТЧЕТ</v>
      </c>
      <c r="K443" s="1228" t="str">
        <f aca="false">K20</f>
        <v>дофинансиране - ОТЧЕТ</v>
      </c>
      <c r="L443" s="1229" t="str">
        <f aca="false">L20</f>
        <v>ОТЧЕТ                                    ОБЩО</v>
      </c>
      <c r="M443" s="673" t="n">
        <v>1</v>
      </c>
      <c r="N443" s="1217"/>
    </row>
    <row r="444" customFormat="false" ht="19.5" hidden="false" customHeight="false" outlineLevel="0" collapsed="false">
      <c r="A444" s="815"/>
      <c r="B444" s="647"/>
      <c r="C444" s="1219"/>
      <c r="D444" s="1230" t="s">
        <v>775</v>
      </c>
      <c r="E444" s="1231" t="str">
        <f aca="false">E21</f>
        <v>(1)</v>
      </c>
      <c r="F444" s="1232" t="str">
        <f aca="false">F21</f>
        <v>(2)</v>
      </c>
      <c r="G444" s="1233" t="str">
        <f aca="false">G21</f>
        <v>(3)</v>
      </c>
      <c r="H444" s="1234" t="str">
        <f aca="false">H21</f>
        <v>(4)</v>
      </c>
      <c r="I444" s="1235" t="str">
        <f aca="false">I21</f>
        <v>(5)</v>
      </c>
      <c r="J444" s="1236" t="str">
        <f aca="false">J21</f>
        <v>(6)</v>
      </c>
      <c r="K444" s="1237" t="str">
        <f aca="false">K21</f>
        <v>(7)</v>
      </c>
      <c r="L444" s="1238" t="str">
        <f aca="false">L21</f>
        <v>(8)</v>
      </c>
      <c r="M444" s="673" t="n">
        <v>1</v>
      </c>
      <c r="N444" s="1217"/>
    </row>
    <row r="445" customFormat="false" ht="21" hidden="false" customHeight="true" outlineLevel="0" collapsed="false">
      <c r="A445" s="815"/>
      <c r="B445" s="1036"/>
      <c r="C445" s="1239"/>
      <c r="D445" s="1240" t="s">
        <v>776</v>
      </c>
      <c r="E445" s="1241" t="n">
        <f aca="false">+E169-E301+E419+E429</f>
        <v>0</v>
      </c>
      <c r="F445" s="1242" t="n">
        <f aca="false">+F169-F301+F419+F429</f>
        <v>0</v>
      </c>
      <c r="G445" s="1243" t="n">
        <f aca="false">+G169-G301+G419+G429</f>
        <v>0</v>
      </c>
      <c r="H445" s="1244" t="n">
        <f aca="false">+H169-H301+H419+H429</f>
        <v>0</v>
      </c>
      <c r="I445" s="1242" t="n">
        <f aca="false">+I169-I301+I419+I429</f>
        <v>0</v>
      </c>
      <c r="J445" s="1243" t="n">
        <f aca="false">+J169-J301+J419+J429</f>
        <v>0</v>
      </c>
      <c r="K445" s="1244" t="n">
        <f aca="false">+K169-K301+K419+K429</f>
        <v>0</v>
      </c>
      <c r="L445" s="1245" t="n">
        <f aca="false">+L169-L301+L419+L429</f>
        <v>0</v>
      </c>
      <c r="M445" s="673" t="n">
        <v>1</v>
      </c>
      <c r="N445" s="1217"/>
    </row>
    <row r="446" customFormat="false" ht="20.25" hidden="false" customHeight="true" outlineLevel="0" collapsed="false">
      <c r="A446" s="815"/>
      <c r="B446" s="1036"/>
      <c r="C446" s="1246"/>
      <c r="D446" s="1247" t="s">
        <v>777</v>
      </c>
      <c r="E446" s="1248" t="n">
        <f aca="false">+E597</f>
        <v>0</v>
      </c>
      <c r="F446" s="1249" t="n">
        <f aca="false">+F597</f>
        <v>0</v>
      </c>
      <c r="G446" s="1250" t="n">
        <f aca="false">+G597</f>
        <v>0</v>
      </c>
      <c r="H446" s="1251" t="n">
        <f aca="false">+H597</f>
        <v>0</v>
      </c>
      <c r="I446" s="1249" t="n">
        <f aca="false">+I597</f>
        <v>0</v>
      </c>
      <c r="J446" s="1250" t="n">
        <f aca="false">+J597</f>
        <v>0</v>
      </c>
      <c r="K446" s="1251" t="n">
        <f aca="false">+K597</f>
        <v>0</v>
      </c>
      <c r="L446" s="1252" t="n">
        <f aca="false">+L597</f>
        <v>0</v>
      </c>
      <c r="M446" s="673" t="n">
        <v>1</v>
      </c>
      <c r="N446" s="1217"/>
    </row>
    <row r="447" customFormat="false" ht="16.5" hidden="false" customHeight="false" outlineLevel="0" collapsed="false">
      <c r="A447" s="815"/>
      <c r="B447" s="1036"/>
      <c r="C447" s="1246"/>
      <c r="D447" s="641" t="n">
        <f aca="false">+IF(+SUM(E447:J447)=0,0,"Контрола: дефицит/излишък = финансиране с обратен знак (V. + VІ. = 0)")</f>
        <v>0</v>
      </c>
      <c r="E447" s="1253" t="n">
        <f aca="false">+E598</f>
        <v>0</v>
      </c>
      <c r="F447" s="1253"/>
      <c r="G447" s="1253"/>
      <c r="H447" s="1253"/>
      <c r="I447" s="1253"/>
      <c r="J447" s="1253"/>
      <c r="K447" s="1253"/>
      <c r="L447" s="1253" t="n">
        <f aca="false">+L598</f>
        <v>0</v>
      </c>
      <c r="M447" s="673" t="n">
        <v>1</v>
      </c>
      <c r="N447" s="1217"/>
    </row>
    <row r="448" customFormat="false" ht="15.75" hidden="false" customHeight="false" outlineLevel="0" collapsed="false">
      <c r="A448" s="815"/>
      <c r="B448" s="1254"/>
      <c r="C448" s="1254"/>
      <c r="D448" s="1255"/>
      <c r="E448" s="1255"/>
      <c r="F448" s="1255"/>
      <c r="G448" s="1255"/>
      <c r="H448" s="1255"/>
      <c r="I448" s="1255"/>
      <c r="J448" s="1255"/>
      <c r="K448" s="1255"/>
      <c r="L448" s="1255"/>
      <c r="M448" s="673" t="n">
        <v>1</v>
      </c>
      <c r="N448" s="1217"/>
    </row>
    <row r="449" customFormat="false" ht="20.25" hidden="false" customHeight="true" outlineLevel="0" collapsed="false">
      <c r="A449" s="815"/>
      <c r="B449" s="1256" t="str">
        <f aca="false">$B$7</f>
        <v>ОТЧЕТНИ ДАННИ ПО ЕБК ЗА СМЕТКИТЕ ЗА СРЕДСТВАТА ОТ ЕВРОПЕЙСКИЯ СЪЮЗ - ДМП</v>
      </c>
      <c r="C449" s="1256"/>
      <c r="D449" s="1256"/>
      <c r="E449" s="861"/>
      <c r="F449" s="861"/>
      <c r="G449" s="861"/>
      <c r="H449" s="861"/>
      <c r="I449" s="861"/>
      <c r="J449" s="861"/>
      <c r="K449" s="861"/>
      <c r="L449" s="862"/>
      <c r="M449" s="673" t="n">
        <v>1</v>
      </c>
      <c r="N449" s="1217"/>
    </row>
    <row r="450" customFormat="false" ht="18.75" hidden="false" customHeight="true" outlineLevel="0" collapsed="false">
      <c r="A450" s="815"/>
      <c r="B450" s="408"/>
      <c r="C450" s="1036"/>
      <c r="D450" s="1045"/>
      <c r="E450" s="398" t="s">
        <v>699</v>
      </c>
      <c r="F450" s="398" t="s">
        <v>408</v>
      </c>
      <c r="G450" s="861"/>
      <c r="H450" s="861"/>
      <c r="I450" s="861"/>
      <c r="J450" s="861"/>
      <c r="K450" s="861"/>
      <c r="L450" s="862"/>
      <c r="M450" s="673" t="n">
        <v>1</v>
      </c>
      <c r="N450" s="1217"/>
    </row>
    <row r="451" customFormat="false" ht="27" hidden="false" customHeight="true" outlineLevel="0" collapsed="false">
      <c r="A451" s="815"/>
      <c r="B451" s="866" t="str">
        <f aca="false">$B$9</f>
        <v>Столична община</v>
      </c>
      <c r="C451" s="866"/>
      <c r="D451" s="866"/>
      <c r="E451" s="692" t="n">
        <f aca="false">$E$9</f>
        <v>43831</v>
      </c>
      <c r="F451" s="1077" t="n">
        <f aca="false">$F$9</f>
        <v>44165</v>
      </c>
      <c r="G451" s="861"/>
      <c r="H451" s="861"/>
      <c r="I451" s="861"/>
      <c r="J451" s="861"/>
      <c r="K451" s="861"/>
      <c r="L451" s="862"/>
      <c r="M451" s="673" t="n">
        <v>1</v>
      </c>
      <c r="N451" s="1217"/>
    </row>
    <row r="452" customFormat="false" ht="15.75" hidden="false" customHeight="false" outlineLevel="0" collapsed="false">
      <c r="A452" s="815"/>
      <c r="B452" s="408" t="str">
        <f aca="false">$B$10</f>
        <v>(наименование на разпоредителя с бюджет)</v>
      </c>
      <c r="C452" s="408"/>
      <c r="D452" s="868"/>
      <c r="E452" s="862"/>
      <c r="F452" s="862"/>
      <c r="G452" s="861"/>
      <c r="H452" s="861"/>
      <c r="I452" s="861"/>
      <c r="J452" s="861"/>
      <c r="K452" s="861"/>
      <c r="L452" s="862"/>
      <c r="M452" s="673" t="n">
        <v>1</v>
      </c>
      <c r="N452" s="1217"/>
    </row>
    <row r="453" customFormat="false" ht="5.25" hidden="false" customHeight="true" outlineLevel="0" collapsed="false">
      <c r="A453" s="815"/>
      <c r="B453" s="408"/>
      <c r="C453" s="408"/>
      <c r="D453" s="868"/>
      <c r="E453" s="862"/>
      <c r="F453" s="862"/>
      <c r="G453" s="861"/>
      <c r="H453" s="861"/>
      <c r="I453" s="861"/>
      <c r="J453" s="861"/>
      <c r="K453" s="861"/>
      <c r="L453" s="862"/>
      <c r="M453" s="673" t="n">
        <v>1</v>
      </c>
      <c r="N453" s="1217"/>
    </row>
    <row r="454" customFormat="false" ht="27" hidden="false" customHeight="true" outlineLevel="0" collapsed="false">
      <c r="A454" s="815"/>
      <c r="B454" s="698" t="str">
        <f aca="false">$B$12</f>
        <v>Столична община</v>
      </c>
      <c r="C454" s="698"/>
      <c r="D454" s="698"/>
      <c r="E454" s="1079" t="s">
        <v>582</v>
      </c>
      <c r="F454" s="415" t="str">
        <f aca="false">$F$12</f>
        <v>7225</v>
      </c>
      <c r="G454" s="861"/>
      <c r="H454" s="861"/>
      <c r="I454" s="861"/>
      <c r="J454" s="861"/>
      <c r="K454" s="861"/>
      <c r="L454" s="862"/>
      <c r="M454" s="673" t="n">
        <v>1</v>
      </c>
      <c r="N454" s="1217"/>
    </row>
    <row r="455" customFormat="false" ht="15.75" hidden="false" customHeight="false" outlineLevel="0" collapsed="false">
      <c r="A455" s="815"/>
      <c r="B455" s="862"/>
      <c r="C455" s="1081"/>
      <c r="D455" s="862"/>
      <c r="E455" s="862"/>
      <c r="F455" s="862"/>
      <c r="G455" s="861"/>
      <c r="H455" s="861"/>
      <c r="I455" s="861"/>
      <c r="J455" s="861"/>
      <c r="K455" s="861"/>
      <c r="L455" s="862"/>
      <c r="M455" s="673" t="n">
        <v>1</v>
      </c>
      <c r="N455" s="1217"/>
    </row>
    <row r="456" customFormat="false" ht="19.5" hidden="false" customHeight="false" outlineLevel="0" collapsed="false">
      <c r="A456" s="815"/>
      <c r="B456" s="872"/>
      <c r="C456" s="862"/>
      <c r="D456" s="1218" t="s">
        <v>414</v>
      </c>
      <c r="E456" s="874" t="n">
        <f aca="false">$E$15</f>
        <v>97</v>
      </c>
      <c r="F456" s="708" t="str">
        <f aca="false">+$F$15</f>
        <v>СЕС - ДМП</v>
      </c>
      <c r="G456" s="875"/>
      <c r="H456" s="875"/>
      <c r="I456" s="875"/>
      <c r="J456" s="875"/>
      <c r="K456" s="875"/>
      <c r="L456" s="856"/>
      <c r="M456" s="673" t="n">
        <v>1</v>
      </c>
      <c r="N456" s="1217"/>
    </row>
    <row r="457" customFormat="false" ht="14.25" hidden="false" customHeight="true" outlineLevel="0" collapsed="false">
      <c r="A457" s="815"/>
      <c r="B457" s="408"/>
      <c r="C457" s="1036"/>
      <c r="D457" s="1045"/>
      <c r="E457" s="1257"/>
      <c r="F457" s="861"/>
      <c r="G457" s="861"/>
      <c r="H457" s="1085" t="s">
        <v>416</v>
      </c>
      <c r="I457" s="861"/>
      <c r="J457" s="861"/>
      <c r="K457" s="861"/>
      <c r="L457" s="881" t="s">
        <v>416</v>
      </c>
      <c r="M457" s="673" t="n">
        <v>1</v>
      </c>
      <c r="N457" s="1217"/>
    </row>
    <row r="458" customFormat="false" ht="22.5" hidden="false" customHeight="true" outlineLevel="0" collapsed="false">
      <c r="A458" s="815"/>
      <c r="B458" s="1258" t="s">
        <v>778</v>
      </c>
      <c r="C458" s="1259"/>
      <c r="D458" s="1260"/>
      <c r="E458" s="1261" t="s">
        <v>779</v>
      </c>
      <c r="F458" s="1261"/>
      <c r="G458" s="1261"/>
      <c r="H458" s="1261"/>
      <c r="I458" s="1262" t="s">
        <v>780</v>
      </c>
      <c r="J458" s="1263"/>
      <c r="K458" s="1263"/>
      <c r="L458" s="1264"/>
      <c r="M458" s="673" t="n">
        <v>1</v>
      </c>
      <c r="N458" s="1217"/>
    </row>
    <row r="459" customFormat="false" ht="60" hidden="false" customHeight="true" outlineLevel="0" collapsed="false">
      <c r="A459" s="815"/>
      <c r="B459" s="1265" t="s">
        <v>243</v>
      </c>
      <c r="C459" s="1266" t="s">
        <v>420</v>
      </c>
      <c r="D459" s="1267" t="s">
        <v>586</v>
      </c>
      <c r="E459" s="1268" t="str">
        <f aca="false">E20</f>
        <v>Уточнен план                Общо</v>
      </c>
      <c r="F459" s="721" t="str">
        <f aca="false">F20</f>
        <v>държавни дейности</v>
      </c>
      <c r="G459" s="722" t="str">
        <f aca="false">G20</f>
        <v>местни дейности</v>
      </c>
      <c r="H459" s="723" t="str">
        <f aca="false">H20</f>
        <v>дофинансиране</v>
      </c>
      <c r="I459" s="1269" t="str">
        <f aca="false">I20</f>
        <v>държавни дейности -ОТЧЕТ</v>
      </c>
      <c r="J459" s="1270" t="str">
        <f aca="false">J20</f>
        <v>местни дейности - ОТЧЕТ</v>
      </c>
      <c r="K459" s="1271" t="str">
        <f aca="false">K20</f>
        <v>дофинансиране - ОТЧЕТ</v>
      </c>
      <c r="L459" s="1272" t="str">
        <f aca="false">L20</f>
        <v>ОТЧЕТ                                    ОБЩО</v>
      </c>
      <c r="M459" s="673" t="n">
        <v>1</v>
      </c>
      <c r="N459" s="1217"/>
    </row>
    <row r="460" customFormat="false" ht="18.75" hidden="false" customHeight="false" outlineLevel="0" collapsed="false">
      <c r="A460" s="815" t="n">
        <v>1</v>
      </c>
      <c r="B460" s="1273"/>
      <c r="C460" s="1274"/>
      <c r="D460" s="1275" t="s">
        <v>781</v>
      </c>
      <c r="E460" s="1276" t="str">
        <f aca="false">E21</f>
        <v>(1)</v>
      </c>
      <c r="F460" s="1105" t="str">
        <f aca="false">F21</f>
        <v>(2)</v>
      </c>
      <c r="G460" s="1106" t="str">
        <f aca="false">G21</f>
        <v>(3)</v>
      </c>
      <c r="H460" s="1107" t="str">
        <f aca="false">H21</f>
        <v>(4)</v>
      </c>
      <c r="I460" s="897" t="str">
        <f aca="false">I21</f>
        <v>(5)</v>
      </c>
      <c r="J460" s="898" t="str">
        <f aca="false">J21</f>
        <v>(6)</v>
      </c>
      <c r="K460" s="899" t="str">
        <f aca="false">K21</f>
        <v>(7)</v>
      </c>
      <c r="L460" s="1108" t="str">
        <f aca="false">L21</f>
        <v>(8)</v>
      </c>
      <c r="M460" s="673" t="n">
        <v>1</v>
      </c>
      <c r="N460" s="1217"/>
    </row>
    <row r="461" s="764" customFormat="true" ht="18.75" hidden="true" customHeight="true" outlineLevel="0" collapsed="false">
      <c r="A461" s="814" t="n">
        <v>5</v>
      </c>
      <c r="B461" s="1277" t="n">
        <v>7000</v>
      </c>
      <c r="C461" s="1278" t="s">
        <v>782</v>
      </c>
      <c r="D461" s="1278"/>
      <c r="E461" s="1279" t="n">
        <f aca="false">SUM(E462:E464)</f>
        <v>0</v>
      </c>
      <c r="F461" s="1280" t="n">
        <f aca="false">SUM(F462:F464)</f>
        <v>0</v>
      </c>
      <c r="G461" s="1281" t="n">
        <f aca="false">SUM(G462:G464)</f>
        <v>0</v>
      </c>
      <c r="H461" s="1282" t="n">
        <f aca="false">SUM(H462:H464)</f>
        <v>0</v>
      </c>
      <c r="I461" s="1280" t="n">
        <f aca="false">SUM(I462:I464)</f>
        <v>0</v>
      </c>
      <c r="J461" s="1281" t="n">
        <f aca="false">SUM(J462:J464)</f>
        <v>0</v>
      </c>
      <c r="K461" s="1282" t="n">
        <f aca="false">SUM(K462:K464)</f>
        <v>0</v>
      </c>
      <c r="L461" s="1279" t="n">
        <f aca="false">SUM(L462:L464)</f>
        <v>0</v>
      </c>
      <c r="M461" s="673" t="str">
        <f aca="false">(IF($E461&lt;&gt;0,$M$2,IF($L461&lt;&gt;0,$M$2,"")))</f>
        <v/>
      </c>
      <c r="N461" s="1217"/>
    </row>
    <row r="462" customFormat="false" ht="18.75" hidden="true" customHeight="true" outlineLevel="0" collapsed="false">
      <c r="A462" s="815" t="n">
        <v>10</v>
      </c>
      <c r="B462" s="1283"/>
      <c r="C462" s="742" t="n">
        <v>7001</v>
      </c>
      <c r="D462" s="1284" t="s">
        <v>783</v>
      </c>
      <c r="E462" s="1120" t="n">
        <f aca="false">F462+G462+H462</f>
        <v>0</v>
      </c>
      <c r="F462" s="811"/>
      <c r="G462" s="799"/>
      <c r="H462" s="1285" t="n">
        <v>0</v>
      </c>
      <c r="I462" s="811"/>
      <c r="J462" s="799"/>
      <c r="K462" s="1285" t="n">
        <v>0</v>
      </c>
      <c r="L462" s="1120" t="n">
        <f aca="false">I462+J462+K462</f>
        <v>0</v>
      </c>
      <c r="M462" s="673" t="str">
        <f aca="false">(IF($E462&lt;&gt;0,$M$2,IF($L462&lt;&gt;0,$M$2,"")))</f>
        <v/>
      </c>
      <c r="N462" s="1217"/>
    </row>
    <row r="463" customFormat="false" ht="18.75" hidden="true" customHeight="true" outlineLevel="0" collapsed="false">
      <c r="A463" s="816" t="n">
        <v>20</v>
      </c>
      <c r="B463" s="1283"/>
      <c r="C463" s="749" t="n">
        <v>7003</v>
      </c>
      <c r="D463" s="787" t="s">
        <v>784</v>
      </c>
      <c r="E463" s="1122" t="n">
        <f aca="false">F463+G463+H463</f>
        <v>0</v>
      </c>
      <c r="F463" s="800"/>
      <c r="G463" s="755"/>
      <c r="H463" s="1286" t="n">
        <v>0</v>
      </c>
      <c r="I463" s="800"/>
      <c r="J463" s="755"/>
      <c r="K463" s="1286" t="n">
        <v>0</v>
      </c>
      <c r="L463" s="1122" t="n">
        <f aca="false">I463+J463+K463</f>
        <v>0</v>
      </c>
      <c r="M463" s="673" t="str">
        <f aca="false">(IF($E463&lt;&gt;0,$M$2,IF($L463&lt;&gt;0,$M$2,"")))</f>
        <v/>
      </c>
      <c r="N463" s="1217"/>
    </row>
    <row r="464" customFormat="false" ht="18.75" hidden="true" customHeight="true" outlineLevel="0" collapsed="false">
      <c r="A464" s="816" t="n">
        <v>25</v>
      </c>
      <c r="B464" s="1283"/>
      <c r="C464" s="779" t="n">
        <v>7010</v>
      </c>
      <c r="D464" s="794" t="s">
        <v>785</v>
      </c>
      <c r="E464" s="1136" t="n">
        <f aca="false">F464+G464+H464</f>
        <v>0</v>
      </c>
      <c r="F464" s="807"/>
      <c r="G464" s="808"/>
      <c r="H464" s="1287" t="n">
        <v>0</v>
      </c>
      <c r="I464" s="807"/>
      <c r="J464" s="808"/>
      <c r="K464" s="1287" t="n">
        <v>0</v>
      </c>
      <c r="L464" s="1136" t="n">
        <f aca="false">I464+J464+K464</f>
        <v>0</v>
      </c>
      <c r="M464" s="673" t="str">
        <f aca="false">(IF($E464&lt;&gt;0,$M$2,IF($L464&lt;&gt;0,$M$2,"")))</f>
        <v/>
      </c>
      <c r="N464" s="1217"/>
    </row>
    <row r="465" s="764" customFormat="true" ht="15.75" hidden="true" customHeight="false" outlineLevel="0" collapsed="false">
      <c r="A465" s="814" t="n">
        <v>30</v>
      </c>
      <c r="B465" s="1277" t="n">
        <v>7100</v>
      </c>
      <c r="C465" s="1288" t="s">
        <v>786</v>
      </c>
      <c r="D465" s="1288"/>
      <c r="E465" s="1279" t="n">
        <f aca="false">+E466+E467</f>
        <v>0</v>
      </c>
      <c r="F465" s="1289" t="n">
        <f aca="false">+F466+F467</f>
        <v>0</v>
      </c>
      <c r="G465" s="1281" t="n">
        <f aca="false">+G466+G467</f>
        <v>0</v>
      </c>
      <c r="H465" s="1282" t="n">
        <f aca="false">+H466+H467</f>
        <v>0</v>
      </c>
      <c r="I465" s="1289" t="n">
        <f aca="false">+I466+I467</f>
        <v>0</v>
      </c>
      <c r="J465" s="1281" t="n">
        <f aca="false">+J466+J467</f>
        <v>0</v>
      </c>
      <c r="K465" s="1282" t="n">
        <f aca="false">+K466+K467</f>
        <v>0</v>
      </c>
      <c r="L465" s="1279" t="n">
        <f aca="false">+L466+L467</f>
        <v>0</v>
      </c>
      <c r="M465" s="673" t="str">
        <f aca="false">(IF($E465&lt;&gt;0,$M$2,IF($L465&lt;&gt;0,$M$2,"")))</f>
        <v/>
      </c>
      <c r="N465" s="1217"/>
    </row>
    <row r="466" customFormat="false" ht="18.75" hidden="true" customHeight="true" outlineLevel="0" collapsed="false">
      <c r="A466" s="815" t="n">
        <v>35</v>
      </c>
      <c r="B466" s="1283"/>
      <c r="C466" s="742" t="n">
        <v>7101</v>
      </c>
      <c r="D466" s="1290" t="s">
        <v>787</v>
      </c>
      <c r="E466" s="1120" t="n">
        <f aca="false">F466+G466+H466</f>
        <v>0</v>
      </c>
      <c r="F466" s="811"/>
      <c r="G466" s="799"/>
      <c r="H466" s="1285" t="n">
        <v>0</v>
      </c>
      <c r="I466" s="811"/>
      <c r="J466" s="799"/>
      <c r="K466" s="1285" t="n">
        <v>0</v>
      </c>
      <c r="L466" s="1120" t="n">
        <f aca="false">I466+J466+K466</f>
        <v>0</v>
      </c>
      <c r="M466" s="673" t="str">
        <f aca="false">(IF($E466&lt;&gt;0,$M$2,IF($L466&lt;&gt;0,$M$2,"")))</f>
        <v/>
      </c>
      <c r="N466" s="1217"/>
    </row>
    <row r="467" customFormat="false" ht="18.75" hidden="true" customHeight="true" outlineLevel="0" collapsed="false">
      <c r="A467" s="815" t="n">
        <v>40</v>
      </c>
      <c r="B467" s="1283"/>
      <c r="C467" s="779" t="n">
        <v>7102</v>
      </c>
      <c r="D467" s="794" t="s">
        <v>788</v>
      </c>
      <c r="E467" s="1136" t="n">
        <f aca="false">F467+G467+H467</f>
        <v>0</v>
      </c>
      <c r="F467" s="807"/>
      <c r="G467" s="808"/>
      <c r="H467" s="1287" t="n">
        <v>0</v>
      </c>
      <c r="I467" s="807"/>
      <c r="J467" s="808"/>
      <c r="K467" s="1287" t="n">
        <v>0</v>
      </c>
      <c r="L467" s="1136" t="n">
        <f aca="false">I467+J467+K467</f>
        <v>0</v>
      </c>
      <c r="M467" s="673" t="str">
        <f aca="false">(IF($E467&lt;&gt;0,$M$2,IF($L467&lt;&gt;0,$M$2,"")))</f>
        <v/>
      </c>
      <c r="N467" s="1217"/>
    </row>
    <row r="468" s="764" customFormat="true" ht="15.75" hidden="true" customHeight="false" outlineLevel="0" collapsed="false">
      <c r="A468" s="814" t="n">
        <v>45</v>
      </c>
      <c r="B468" s="1277" t="n">
        <v>7200</v>
      </c>
      <c r="C468" s="1288" t="s">
        <v>789</v>
      </c>
      <c r="D468" s="1288"/>
      <c r="E468" s="1279" t="n">
        <f aca="false">+E469+E470</f>
        <v>0</v>
      </c>
      <c r="F468" s="1289" t="n">
        <f aca="false">+F469+F470</f>
        <v>0</v>
      </c>
      <c r="G468" s="1281" t="n">
        <f aca="false">+G469+G470</f>
        <v>0</v>
      </c>
      <c r="H468" s="1282" t="n">
        <f aca="false">+H469+H470</f>
        <v>0</v>
      </c>
      <c r="I468" s="1289" t="n">
        <f aca="false">+I469+I470</f>
        <v>0</v>
      </c>
      <c r="J468" s="1281" t="n">
        <f aca="false">+J469+J470</f>
        <v>0</v>
      </c>
      <c r="K468" s="1282" t="n">
        <f aca="false">+K469+K470</f>
        <v>0</v>
      </c>
      <c r="L468" s="1279" t="n">
        <f aca="false">+L469+L470</f>
        <v>0</v>
      </c>
      <c r="M468" s="673" t="str">
        <f aca="false">(IF($E468&lt;&gt;0,$M$2,IF($L468&lt;&gt;0,$M$2,"")))</f>
        <v/>
      </c>
      <c r="N468" s="1217"/>
    </row>
    <row r="469" customFormat="false" ht="18.75" hidden="true" customHeight="true" outlineLevel="0" collapsed="false">
      <c r="A469" s="815" t="n">
        <v>50</v>
      </c>
      <c r="B469" s="1283"/>
      <c r="C469" s="1291" t="n">
        <v>7201</v>
      </c>
      <c r="D469" s="1292" t="s">
        <v>790</v>
      </c>
      <c r="E469" s="1293" t="n">
        <f aca="false">F469+G469+H469</f>
        <v>0</v>
      </c>
      <c r="F469" s="811"/>
      <c r="G469" s="1294"/>
      <c r="H469" s="1285" t="n">
        <v>0</v>
      </c>
      <c r="I469" s="811"/>
      <c r="J469" s="1294"/>
      <c r="K469" s="1285" t="n">
        <v>0</v>
      </c>
      <c r="L469" s="1293" t="n">
        <f aca="false">I469+J469+K469</f>
        <v>0</v>
      </c>
      <c r="M469" s="673" t="str">
        <f aca="false">(IF($E469&lt;&gt;0,$M$2,IF($L469&lt;&gt;0,$M$2,"")))</f>
        <v/>
      </c>
      <c r="N469" s="1217"/>
    </row>
    <row r="470" customFormat="false" ht="18.75" hidden="true" customHeight="true" outlineLevel="0" collapsed="false">
      <c r="A470" s="815" t="n">
        <v>55</v>
      </c>
      <c r="B470" s="1283"/>
      <c r="C470" s="758" t="n">
        <v>7202</v>
      </c>
      <c r="D470" s="1295" t="s">
        <v>791</v>
      </c>
      <c r="E470" s="1209" t="n">
        <f aca="false">F470+G470+H470</f>
        <v>0</v>
      </c>
      <c r="F470" s="807"/>
      <c r="G470" s="1296"/>
      <c r="H470" s="1287" t="n">
        <v>0</v>
      </c>
      <c r="I470" s="807"/>
      <c r="J470" s="1296"/>
      <c r="K470" s="1287" t="n">
        <v>0</v>
      </c>
      <c r="L470" s="1209" t="n">
        <f aca="false">I470+J470+K470</f>
        <v>0</v>
      </c>
      <c r="M470" s="673" t="str">
        <f aca="false">(IF($E470&lt;&gt;0,$M$2,IF($L470&lt;&gt;0,$M$2,"")))</f>
        <v/>
      </c>
      <c r="N470" s="1217"/>
    </row>
    <row r="471" s="764" customFormat="true" ht="18.75" hidden="true" customHeight="true" outlineLevel="0" collapsed="false">
      <c r="A471" s="814" t="n">
        <v>60</v>
      </c>
      <c r="B471" s="1277" t="n">
        <v>7300</v>
      </c>
      <c r="C471" s="1278" t="s">
        <v>792</v>
      </c>
      <c r="D471" s="1278"/>
      <c r="E471" s="1279" t="n">
        <f aca="false">SUM(E472:E477)</f>
        <v>0</v>
      </c>
      <c r="F471" s="1289" t="n">
        <f aca="false">SUM(F472:F477)</f>
        <v>0</v>
      </c>
      <c r="G471" s="1297" t="n">
        <f aca="false">SUM(G472:G477)</f>
        <v>0</v>
      </c>
      <c r="H471" s="1282" t="n">
        <f aca="false">SUM(H472:H477)</f>
        <v>0</v>
      </c>
      <c r="I471" s="1289" t="n">
        <f aca="false">SUM(I472:I477)</f>
        <v>0</v>
      </c>
      <c r="J471" s="1297" t="n">
        <f aca="false">SUM(J472:J477)</f>
        <v>0</v>
      </c>
      <c r="K471" s="1282" t="n">
        <f aca="false">SUM(K472:K477)</f>
        <v>0</v>
      </c>
      <c r="L471" s="1279" t="n">
        <f aca="false">SUM(L472:L477)</f>
        <v>0</v>
      </c>
      <c r="M471" s="673" t="str">
        <f aca="false">(IF($E471&lt;&gt;0,$M$2,IF($L471&lt;&gt;0,$M$2,"")))</f>
        <v/>
      </c>
      <c r="N471" s="1217"/>
    </row>
    <row r="472" customFormat="false" ht="18.75" hidden="true" customHeight="true" outlineLevel="0" collapsed="false">
      <c r="A472" s="815" t="n">
        <v>65</v>
      </c>
      <c r="B472" s="741"/>
      <c r="C472" s="1291" t="n">
        <v>7320</v>
      </c>
      <c r="D472" s="1298" t="s">
        <v>793</v>
      </c>
      <c r="E472" s="1299" t="n">
        <f aca="false">F472+G472+H472</f>
        <v>0</v>
      </c>
      <c r="F472" s="1300"/>
      <c r="G472" s="799"/>
      <c r="H472" s="1285" t="n">
        <v>0</v>
      </c>
      <c r="I472" s="1300"/>
      <c r="J472" s="799"/>
      <c r="K472" s="1285" t="n">
        <v>0</v>
      </c>
      <c r="L472" s="1299" t="n">
        <f aca="false">I472+J472+K472</f>
        <v>0</v>
      </c>
      <c r="M472" s="673" t="str">
        <f aca="false">(IF($E472&lt;&gt;0,$M$2,IF($L472&lt;&gt;0,$M$2,"")))</f>
        <v/>
      </c>
      <c r="N472" s="1217"/>
    </row>
    <row r="473" customFormat="false" ht="31.5" hidden="true" customHeight="false" outlineLevel="0" collapsed="false">
      <c r="A473" s="815" t="n">
        <v>85</v>
      </c>
      <c r="B473" s="741"/>
      <c r="C473" s="758" t="n">
        <v>7369</v>
      </c>
      <c r="D473" s="1301" t="s">
        <v>794</v>
      </c>
      <c r="E473" s="1302" t="n">
        <f aca="false">F473+G473+H473</f>
        <v>0</v>
      </c>
      <c r="F473" s="1303"/>
      <c r="G473" s="1156"/>
      <c r="H473" s="1304" t="n">
        <v>0</v>
      </c>
      <c r="I473" s="1303"/>
      <c r="J473" s="1156"/>
      <c r="K473" s="1304" t="n">
        <v>0</v>
      </c>
      <c r="L473" s="1302" t="n">
        <f aca="false">I473+J473+K473</f>
        <v>0</v>
      </c>
      <c r="M473" s="673" t="str">
        <f aca="false">(IF($E473&lt;&gt;0,$M$2,IF($L473&lt;&gt;0,$M$2,"")))</f>
        <v/>
      </c>
      <c r="N473" s="1217"/>
    </row>
    <row r="474" customFormat="false" ht="31.5" hidden="true" customHeight="false" outlineLevel="0" collapsed="false">
      <c r="A474" s="815" t="n">
        <v>90</v>
      </c>
      <c r="B474" s="741"/>
      <c r="C474" s="1305" t="n">
        <v>7370</v>
      </c>
      <c r="D474" s="1306" t="s">
        <v>795</v>
      </c>
      <c r="E474" s="1307" t="n">
        <f aca="false">F474+G474+H474</f>
        <v>0</v>
      </c>
      <c r="F474" s="1308"/>
      <c r="G474" s="1309"/>
      <c r="H474" s="1310" t="n">
        <v>0</v>
      </c>
      <c r="I474" s="1308"/>
      <c r="J474" s="1309"/>
      <c r="K474" s="1310" t="n">
        <v>0</v>
      </c>
      <c r="L474" s="1307" t="n">
        <f aca="false">I474+J474+K474</f>
        <v>0</v>
      </c>
      <c r="M474" s="673" t="str">
        <f aca="false">(IF($E474&lt;&gt;0,$M$2,IF($L474&lt;&gt;0,$M$2,"")))</f>
        <v/>
      </c>
      <c r="N474" s="1217"/>
    </row>
    <row r="475" customFormat="false" ht="18.75" hidden="true" customHeight="true" outlineLevel="0" collapsed="false">
      <c r="A475" s="815" t="n">
        <v>95</v>
      </c>
      <c r="B475" s="741"/>
      <c r="C475" s="1291" t="n">
        <v>7391</v>
      </c>
      <c r="D475" s="1311" t="s">
        <v>796</v>
      </c>
      <c r="E475" s="1293" t="n">
        <f aca="false">F475+G475+H475</f>
        <v>0</v>
      </c>
      <c r="F475" s="1300"/>
      <c r="G475" s="1312"/>
      <c r="H475" s="1286" t="n">
        <v>0</v>
      </c>
      <c r="I475" s="1300"/>
      <c r="J475" s="1312"/>
      <c r="K475" s="1286" t="n">
        <v>0</v>
      </c>
      <c r="L475" s="1293" t="n">
        <f aca="false">I475+J475+K475</f>
        <v>0</v>
      </c>
      <c r="M475" s="673" t="str">
        <f aca="false">(IF($E475&lt;&gt;0,$M$2,IF($L475&lt;&gt;0,$M$2,"")))</f>
        <v/>
      </c>
      <c r="N475" s="1217"/>
    </row>
    <row r="476" customFormat="false" ht="18.75" hidden="true" customHeight="true" outlineLevel="0" collapsed="false">
      <c r="A476" s="815" t="n">
        <v>100</v>
      </c>
      <c r="B476" s="741"/>
      <c r="C476" s="749" t="n">
        <v>7392</v>
      </c>
      <c r="D476" s="1313" t="s">
        <v>797</v>
      </c>
      <c r="E476" s="1122" t="n">
        <f aca="false">F476+G476+H476</f>
        <v>0</v>
      </c>
      <c r="F476" s="1314" t="n">
        <v>0</v>
      </c>
      <c r="G476" s="1314" t="n">
        <v>0</v>
      </c>
      <c r="H476" s="1286" t="n">
        <v>0</v>
      </c>
      <c r="I476" s="1314" t="n">
        <v>0</v>
      </c>
      <c r="J476" s="1314" t="n">
        <v>0</v>
      </c>
      <c r="K476" s="1286" t="n">
        <v>0</v>
      </c>
      <c r="L476" s="1122" t="n">
        <f aca="false">I476+J476+K476</f>
        <v>0</v>
      </c>
      <c r="M476" s="673" t="str">
        <f aca="false">(IF($E476&lt;&gt;0,$M$2,IF($L476&lt;&gt;0,$M$2,"")))</f>
        <v/>
      </c>
      <c r="N476" s="1217"/>
    </row>
    <row r="477" customFormat="false" ht="18.75" hidden="true" customHeight="true" outlineLevel="0" collapsed="false">
      <c r="A477" s="815" t="n">
        <v>105</v>
      </c>
      <c r="B477" s="741"/>
      <c r="C477" s="758" t="n">
        <v>7393</v>
      </c>
      <c r="D477" s="783" t="s">
        <v>798</v>
      </c>
      <c r="E477" s="1209" t="n">
        <f aca="false">F477+G477+H477</f>
        <v>0</v>
      </c>
      <c r="F477" s="1303"/>
      <c r="G477" s="808"/>
      <c r="H477" s="1287" t="n">
        <v>0</v>
      </c>
      <c r="I477" s="1303"/>
      <c r="J477" s="808"/>
      <c r="K477" s="1287" t="n">
        <v>0</v>
      </c>
      <c r="L477" s="1209" t="n">
        <f aca="false">I477+J477+K477</f>
        <v>0</v>
      </c>
      <c r="M477" s="673" t="str">
        <f aca="false">(IF($E477&lt;&gt;0,$M$2,IF($L477&lt;&gt;0,$M$2,"")))</f>
        <v/>
      </c>
      <c r="N477" s="1217"/>
    </row>
    <row r="478" s="1172" customFormat="true" ht="18.75" hidden="true" customHeight="true" outlineLevel="0" collapsed="false">
      <c r="A478" s="821" t="n">
        <v>110</v>
      </c>
      <c r="B478" s="1277" t="n">
        <v>7900</v>
      </c>
      <c r="C478" s="1315" t="s">
        <v>799</v>
      </c>
      <c r="D478" s="1315"/>
      <c r="E478" s="1316" t="n">
        <f aca="false">+E479+E480</f>
        <v>0</v>
      </c>
      <c r="F478" s="1317" t="n">
        <f aca="false">+F479+F480</f>
        <v>0</v>
      </c>
      <c r="G478" s="1318" t="n">
        <f aca="false">+G479+G480</f>
        <v>0</v>
      </c>
      <c r="H478" s="1282" t="n">
        <f aca="false">+H479+H480</f>
        <v>0</v>
      </c>
      <c r="I478" s="1317" t="n">
        <f aca="false">+I479+I480</f>
        <v>0</v>
      </c>
      <c r="J478" s="1318" t="n">
        <f aca="false">+J479+J480</f>
        <v>0</v>
      </c>
      <c r="K478" s="1282" t="n">
        <f aca="false">+K479+K480</f>
        <v>0</v>
      </c>
      <c r="L478" s="1316" t="n">
        <f aca="false">+L479+L480</f>
        <v>0</v>
      </c>
      <c r="M478" s="673" t="str">
        <f aca="false">(IF($E478&lt;&gt;0,$M$2,IF($L478&lt;&gt;0,$M$2,"")))</f>
        <v/>
      </c>
      <c r="N478" s="1217"/>
      <c r="O478" s="1319"/>
      <c r="P478" s="1319"/>
      <c r="Q478" s="1320"/>
      <c r="R478" s="1319"/>
      <c r="S478" s="1319"/>
      <c r="T478" s="1320"/>
      <c r="U478" s="1321"/>
      <c r="V478" s="1321"/>
      <c r="W478" s="1322"/>
      <c r="X478" s="1321"/>
      <c r="Y478" s="1321"/>
      <c r="Z478" s="1322"/>
      <c r="AA478" s="1321"/>
      <c r="AB478" s="1321"/>
      <c r="AC478" s="1323"/>
      <c r="AD478" s="1321"/>
      <c r="AE478" s="1321"/>
      <c r="AF478" s="1322"/>
      <c r="AG478" s="1321"/>
      <c r="AH478" s="1321"/>
      <c r="AI478" s="1322"/>
      <c r="AJ478" s="1321"/>
      <c r="AK478" s="1322"/>
      <c r="AL478" s="1323"/>
      <c r="AM478" s="1322"/>
      <c r="AN478" s="1322"/>
      <c r="AO478" s="1321"/>
      <c r="AP478" s="1321"/>
      <c r="AQ478" s="1322"/>
      <c r="AR478" s="1321"/>
      <c r="AT478" s="1321"/>
    </row>
    <row r="479" s="1330" customFormat="true" ht="18.75" hidden="true" customHeight="true" outlineLevel="0" collapsed="false">
      <c r="A479" s="802" t="n">
        <v>115</v>
      </c>
      <c r="B479" s="741"/>
      <c r="C479" s="1324" t="n">
        <v>7901</v>
      </c>
      <c r="D479" s="1325" t="s">
        <v>800</v>
      </c>
      <c r="E479" s="1293" t="n">
        <f aca="false">F479+G479+H479</f>
        <v>0</v>
      </c>
      <c r="F479" s="1314" t="n">
        <v>0</v>
      </c>
      <c r="G479" s="1314" t="n">
        <v>0</v>
      </c>
      <c r="H479" s="1285" t="n">
        <v>0</v>
      </c>
      <c r="I479" s="1314" t="n">
        <v>0</v>
      </c>
      <c r="J479" s="1314" t="n">
        <v>0</v>
      </c>
      <c r="K479" s="1285" t="n">
        <v>0</v>
      </c>
      <c r="L479" s="1293" t="n">
        <f aca="false">I479+J479+K479</f>
        <v>0</v>
      </c>
      <c r="M479" s="673" t="str">
        <f aca="false">(IF($E479&lt;&gt;0,$M$2,IF($L479&lt;&gt;0,$M$2,"")))</f>
        <v/>
      </c>
      <c r="N479" s="1217"/>
      <c r="O479" s="1326"/>
      <c r="P479" s="1327"/>
      <c r="Q479" s="1326"/>
      <c r="R479" s="1326"/>
      <c r="S479" s="1327"/>
      <c r="T479" s="1326"/>
      <c r="U479" s="1326"/>
      <c r="V479" s="1327"/>
      <c r="W479" s="1326"/>
      <c r="X479" s="1326"/>
      <c r="Y479" s="1327"/>
      <c r="Z479" s="1326"/>
      <c r="AA479" s="1326"/>
      <c r="AB479" s="1328"/>
      <c r="AC479" s="1326"/>
      <c r="AD479" s="1326"/>
      <c r="AE479" s="1327"/>
      <c r="AF479" s="1326"/>
      <c r="AG479" s="1326"/>
      <c r="AH479" s="1327"/>
      <c r="AI479" s="1326"/>
      <c r="AJ479" s="1327"/>
      <c r="AK479" s="1328"/>
      <c r="AL479" s="1327"/>
      <c r="AM479" s="1327"/>
      <c r="AN479" s="1326"/>
      <c r="AO479" s="1326"/>
      <c r="AP479" s="1327"/>
      <c r="AQ479" s="1326"/>
      <c r="AR479" s="1329"/>
      <c r="AS479" s="1326"/>
      <c r="AT479" s="1329"/>
      <c r="AU479" s="1329"/>
      <c r="AV479" s="1329"/>
      <c r="AW479" s="1329"/>
      <c r="AX479" s="1329"/>
      <c r="AY479" s="1329"/>
      <c r="AZ479" s="1329"/>
      <c r="BA479" s="1329"/>
      <c r="BB479" s="1329"/>
      <c r="BC479" s="1329"/>
      <c r="BD479" s="1329"/>
      <c r="BE479" s="1329"/>
      <c r="BF479" s="1329"/>
      <c r="BG479" s="1329"/>
      <c r="BH479" s="1329"/>
      <c r="BI479" s="1329"/>
      <c r="BJ479" s="1329"/>
      <c r="BK479" s="1329"/>
      <c r="BL479" s="1329"/>
      <c r="BM479" s="1329"/>
      <c r="BN479" s="1329"/>
      <c r="BO479" s="1329"/>
      <c r="BP479" s="1329"/>
      <c r="BQ479" s="1329"/>
      <c r="BR479" s="1329"/>
      <c r="BS479" s="1329"/>
      <c r="BT479" s="1329"/>
      <c r="BU479" s="1329"/>
      <c r="BV479" s="1329"/>
      <c r="BW479" s="1329"/>
      <c r="BX479" s="1329"/>
      <c r="BY479" s="1329"/>
      <c r="BZ479" s="1329"/>
      <c r="CA479" s="1329"/>
      <c r="CB479" s="1329"/>
      <c r="CC479" s="1329"/>
      <c r="CD479" s="1329"/>
      <c r="CE479" s="1329"/>
      <c r="CF479" s="1329"/>
      <c r="CG479" s="1329"/>
      <c r="CH479" s="1329"/>
      <c r="CI479" s="1329"/>
      <c r="CJ479" s="1329"/>
      <c r="CK479" s="1329"/>
      <c r="CL479" s="1329"/>
      <c r="CM479" s="1329"/>
      <c r="CN479" s="1329"/>
      <c r="CO479" s="1329"/>
      <c r="CP479" s="1329"/>
      <c r="CQ479" s="1329"/>
      <c r="CR479" s="1329"/>
      <c r="CS479" s="1329"/>
      <c r="CT479" s="1329"/>
      <c r="CU479" s="1329"/>
      <c r="CV479" s="1329"/>
      <c r="CW479" s="1329"/>
      <c r="CX479" s="1329"/>
      <c r="CY479" s="1329"/>
      <c r="CZ479" s="1329"/>
      <c r="DA479" s="1329"/>
      <c r="DB479" s="1329"/>
      <c r="DC479" s="1329"/>
      <c r="DD479" s="1329"/>
      <c r="DE479" s="1329"/>
      <c r="DF479" s="1329"/>
      <c r="DG479" s="1329"/>
      <c r="DH479" s="1329"/>
      <c r="DI479" s="1329"/>
      <c r="DJ479" s="1329"/>
      <c r="DK479" s="1329"/>
      <c r="DL479" s="1329"/>
      <c r="DM479" s="1329"/>
      <c r="DN479" s="1329"/>
      <c r="DO479" s="1329"/>
      <c r="DP479" s="1329"/>
      <c r="DQ479" s="1329"/>
      <c r="DR479" s="1329"/>
      <c r="DS479" s="1329"/>
      <c r="DT479" s="1329"/>
      <c r="DU479" s="1329"/>
      <c r="DV479" s="1329"/>
      <c r="DW479" s="1329"/>
      <c r="DX479" s="1329"/>
      <c r="DY479" s="1329"/>
      <c r="DZ479" s="1329"/>
      <c r="EA479" s="1329"/>
      <c r="EB479" s="1329"/>
      <c r="EC479" s="1329"/>
      <c r="ED479" s="1329"/>
      <c r="EE479" s="1329"/>
      <c r="EF479" s="1329"/>
      <c r="EG479" s="1329"/>
      <c r="EH479" s="1329"/>
      <c r="EI479" s="1329"/>
      <c r="EJ479" s="1329"/>
      <c r="EK479" s="1329"/>
      <c r="EL479" s="1329"/>
      <c r="EM479" s="1329"/>
      <c r="EN479" s="1329"/>
      <c r="EO479" s="1329"/>
      <c r="EP479" s="1329"/>
      <c r="EQ479" s="1329"/>
      <c r="ER479" s="1329"/>
      <c r="ES479" s="1329"/>
      <c r="ET479" s="1329"/>
      <c r="EU479" s="1329"/>
      <c r="EV479" s="1329"/>
      <c r="EW479" s="1329"/>
      <c r="EX479" s="1329"/>
      <c r="EY479" s="1329"/>
      <c r="EZ479" s="1329"/>
      <c r="FA479" s="1329"/>
      <c r="FB479" s="1329"/>
      <c r="FC479" s="1329"/>
      <c r="FD479" s="1329"/>
      <c r="FE479" s="1329"/>
      <c r="FF479" s="1329"/>
      <c r="FG479" s="1329"/>
      <c r="FH479" s="1329"/>
      <c r="FI479" s="1329"/>
      <c r="FJ479" s="1329"/>
      <c r="FK479" s="1329"/>
      <c r="FL479" s="1329"/>
      <c r="FM479" s="1329"/>
      <c r="FN479" s="1329"/>
      <c r="FO479" s="1329"/>
      <c r="FP479" s="1329"/>
      <c r="FQ479" s="1329"/>
      <c r="FR479" s="1329"/>
      <c r="FS479" s="1329"/>
      <c r="FT479" s="1329"/>
      <c r="FU479" s="1329"/>
      <c r="FV479" s="1329"/>
      <c r="FW479" s="1329"/>
      <c r="FX479" s="1329"/>
      <c r="FY479" s="1329"/>
      <c r="FZ479" s="1329"/>
      <c r="GA479" s="1329"/>
      <c r="GB479" s="1329"/>
      <c r="GC479" s="1329"/>
      <c r="GD479" s="1329"/>
      <c r="GE479" s="1329"/>
      <c r="GF479" s="1329"/>
      <c r="GG479" s="1329"/>
      <c r="GH479" s="1329"/>
      <c r="GI479" s="1329"/>
      <c r="GJ479" s="1329"/>
      <c r="GK479" s="1329"/>
      <c r="GL479" s="1329"/>
      <c r="GM479" s="1329"/>
      <c r="GN479" s="1329"/>
      <c r="GO479" s="1329"/>
      <c r="GP479" s="1329"/>
      <c r="GQ479" s="1329"/>
      <c r="GR479" s="1329"/>
      <c r="GS479" s="1329"/>
      <c r="GT479" s="1329"/>
      <c r="GU479" s="1329"/>
      <c r="GV479" s="1329"/>
      <c r="GW479" s="1329"/>
      <c r="GX479" s="1329"/>
      <c r="GY479" s="1329"/>
      <c r="GZ479" s="1329"/>
      <c r="HA479" s="1329"/>
      <c r="HB479" s="1329"/>
      <c r="HC479" s="1329"/>
      <c r="HD479" s="1329"/>
      <c r="HE479" s="1329"/>
      <c r="HF479" s="1329"/>
      <c r="HG479" s="1329"/>
      <c r="HH479" s="1329"/>
      <c r="HI479" s="1329"/>
      <c r="HJ479" s="1329"/>
      <c r="HK479" s="1329"/>
      <c r="HL479" s="1329"/>
      <c r="HM479" s="1329"/>
      <c r="HN479" s="1329"/>
      <c r="HO479" s="1329"/>
      <c r="HP479" s="1329"/>
      <c r="HQ479" s="1329"/>
      <c r="HR479" s="1329"/>
      <c r="HS479" s="1329"/>
      <c r="HT479" s="1329"/>
      <c r="HU479" s="1329"/>
      <c r="HV479" s="1329"/>
      <c r="HW479" s="1329"/>
      <c r="HX479" s="1329"/>
    </row>
    <row r="480" s="1330" customFormat="true" ht="18.75" hidden="true" customHeight="true" outlineLevel="0" collapsed="false">
      <c r="A480" s="802" t="n">
        <v>120</v>
      </c>
      <c r="B480" s="741"/>
      <c r="C480" s="1331" t="n">
        <v>7902</v>
      </c>
      <c r="D480" s="1332" t="s">
        <v>801</v>
      </c>
      <c r="E480" s="1209" t="n">
        <f aca="false">F480+G480+H480</f>
        <v>0</v>
      </c>
      <c r="F480" s="1314" t="n">
        <v>0</v>
      </c>
      <c r="G480" s="1314" t="n">
        <v>0</v>
      </c>
      <c r="H480" s="1287" t="n">
        <v>0</v>
      </c>
      <c r="I480" s="1314" t="n">
        <v>0</v>
      </c>
      <c r="J480" s="1314" t="n">
        <v>0</v>
      </c>
      <c r="K480" s="1287" t="n">
        <v>0</v>
      </c>
      <c r="L480" s="1209" t="n">
        <f aca="false">I480+J480+K480</f>
        <v>0</v>
      </c>
      <c r="M480" s="673" t="str">
        <f aca="false">(IF($E480&lt;&gt;0,$M$2,IF($L480&lt;&gt;0,$M$2,"")))</f>
        <v/>
      </c>
      <c r="N480" s="1217"/>
      <c r="O480" s="1326"/>
      <c r="P480" s="1327"/>
      <c r="Q480" s="1326"/>
      <c r="R480" s="1326"/>
      <c r="S480" s="1327"/>
      <c r="T480" s="1326"/>
      <c r="U480" s="1326"/>
      <c r="V480" s="1327"/>
      <c r="W480" s="1326"/>
      <c r="X480" s="1326"/>
      <c r="Y480" s="1327"/>
      <c r="Z480" s="1326"/>
      <c r="AA480" s="1326"/>
      <c r="AB480" s="1328"/>
      <c r="AC480" s="1326"/>
      <c r="AD480" s="1326"/>
      <c r="AE480" s="1327"/>
      <c r="AF480" s="1326"/>
      <c r="AG480" s="1326"/>
      <c r="AH480" s="1327"/>
      <c r="AI480" s="1326"/>
      <c r="AJ480" s="1327"/>
      <c r="AK480" s="1328"/>
      <c r="AL480" s="1327"/>
      <c r="AM480" s="1327"/>
      <c r="AN480" s="1326"/>
      <c r="AO480" s="1326"/>
      <c r="AP480" s="1327"/>
      <c r="AQ480" s="1326"/>
      <c r="AR480" s="1329"/>
      <c r="AS480" s="1326"/>
      <c r="AT480" s="1329"/>
      <c r="AU480" s="1329"/>
      <c r="AV480" s="1329"/>
      <c r="AW480" s="1329"/>
      <c r="AX480" s="1329"/>
      <c r="AY480" s="1329"/>
      <c r="AZ480" s="1329"/>
      <c r="BA480" s="1329"/>
      <c r="BB480" s="1329"/>
      <c r="BC480" s="1329"/>
      <c r="BD480" s="1329"/>
      <c r="BE480" s="1329"/>
      <c r="BF480" s="1329"/>
      <c r="BG480" s="1329"/>
      <c r="BH480" s="1329"/>
      <c r="BI480" s="1329"/>
      <c r="BJ480" s="1329"/>
      <c r="BK480" s="1329"/>
      <c r="BL480" s="1329"/>
      <c r="BM480" s="1329"/>
      <c r="BN480" s="1329"/>
      <c r="BO480" s="1329"/>
      <c r="BP480" s="1329"/>
      <c r="BQ480" s="1329"/>
      <c r="BR480" s="1329"/>
      <c r="BS480" s="1329"/>
      <c r="BT480" s="1329"/>
      <c r="BU480" s="1329"/>
      <c r="BV480" s="1329"/>
      <c r="BW480" s="1329"/>
      <c r="BX480" s="1329"/>
      <c r="BY480" s="1329"/>
      <c r="BZ480" s="1329"/>
      <c r="CA480" s="1329"/>
      <c r="CB480" s="1329"/>
      <c r="CC480" s="1329"/>
      <c r="CD480" s="1329"/>
      <c r="CE480" s="1329"/>
      <c r="CF480" s="1329"/>
      <c r="CG480" s="1329"/>
      <c r="CH480" s="1329"/>
      <c r="CI480" s="1329"/>
      <c r="CJ480" s="1329"/>
      <c r="CK480" s="1329"/>
      <c r="CL480" s="1329"/>
      <c r="CM480" s="1329"/>
      <c r="CN480" s="1329"/>
      <c r="CO480" s="1329"/>
      <c r="CP480" s="1329"/>
      <c r="CQ480" s="1329"/>
      <c r="CR480" s="1329"/>
      <c r="CS480" s="1329"/>
      <c r="CT480" s="1329"/>
      <c r="CU480" s="1329"/>
      <c r="CV480" s="1329"/>
      <c r="CW480" s="1329"/>
      <c r="CX480" s="1329"/>
      <c r="CY480" s="1329"/>
      <c r="CZ480" s="1329"/>
      <c r="DA480" s="1329"/>
      <c r="DB480" s="1329"/>
      <c r="DC480" s="1329"/>
      <c r="DD480" s="1329"/>
      <c r="DE480" s="1329"/>
      <c r="DF480" s="1329"/>
      <c r="DG480" s="1329"/>
      <c r="DH480" s="1329"/>
      <c r="DI480" s="1329"/>
      <c r="DJ480" s="1329"/>
      <c r="DK480" s="1329"/>
      <c r="DL480" s="1329"/>
      <c r="DM480" s="1329"/>
      <c r="DN480" s="1329"/>
      <c r="DO480" s="1329"/>
      <c r="DP480" s="1329"/>
      <c r="DQ480" s="1329"/>
      <c r="DR480" s="1329"/>
      <c r="DS480" s="1329"/>
      <c r="DT480" s="1329"/>
      <c r="DU480" s="1329"/>
      <c r="DV480" s="1329"/>
      <c r="DW480" s="1329"/>
      <c r="DX480" s="1329"/>
      <c r="DY480" s="1329"/>
      <c r="DZ480" s="1329"/>
      <c r="EA480" s="1329"/>
      <c r="EB480" s="1329"/>
      <c r="EC480" s="1329"/>
      <c r="ED480" s="1329"/>
      <c r="EE480" s="1329"/>
      <c r="EF480" s="1329"/>
      <c r="EG480" s="1329"/>
      <c r="EH480" s="1329"/>
      <c r="EI480" s="1329"/>
      <c r="EJ480" s="1329"/>
      <c r="EK480" s="1329"/>
      <c r="EL480" s="1329"/>
      <c r="EM480" s="1329"/>
      <c r="EN480" s="1329"/>
      <c r="EO480" s="1329"/>
      <c r="EP480" s="1329"/>
      <c r="EQ480" s="1329"/>
      <c r="ER480" s="1329"/>
      <c r="ES480" s="1329"/>
      <c r="ET480" s="1329"/>
      <c r="EU480" s="1329"/>
      <c r="EV480" s="1329"/>
      <c r="EW480" s="1329"/>
      <c r="EX480" s="1329"/>
      <c r="EY480" s="1329"/>
      <c r="EZ480" s="1329"/>
      <c r="FA480" s="1329"/>
      <c r="FB480" s="1329"/>
      <c r="FC480" s="1329"/>
      <c r="FD480" s="1329"/>
      <c r="FE480" s="1329"/>
      <c r="FF480" s="1329"/>
      <c r="FG480" s="1329"/>
      <c r="FH480" s="1329"/>
      <c r="FI480" s="1329"/>
      <c r="FJ480" s="1329"/>
      <c r="FK480" s="1329"/>
      <c r="FL480" s="1329"/>
      <c r="FM480" s="1329"/>
      <c r="FN480" s="1329"/>
      <c r="FO480" s="1329"/>
      <c r="FP480" s="1329"/>
      <c r="FQ480" s="1329"/>
      <c r="FR480" s="1329"/>
      <c r="FS480" s="1329"/>
      <c r="FT480" s="1329"/>
      <c r="FU480" s="1329"/>
      <c r="FV480" s="1329"/>
      <c r="FW480" s="1329"/>
      <c r="FX480" s="1329"/>
      <c r="FY480" s="1329"/>
      <c r="FZ480" s="1329"/>
      <c r="GA480" s="1329"/>
      <c r="GB480" s="1329"/>
      <c r="GC480" s="1329"/>
      <c r="GD480" s="1329"/>
      <c r="GE480" s="1329"/>
      <c r="GF480" s="1329"/>
      <c r="GG480" s="1329"/>
      <c r="GH480" s="1329"/>
      <c r="GI480" s="1329"/>
      <c r="GJ480" s="1329"/>
      <c r="GK480" s="1329"/>
      <c r="GL480" s="1329"/>
      <c r="GM480" s="1329"/>
      <c r="GN480" s="1329"/>
      <c r="GO480" s="1329"/>
      <c r="GP480" s="1329"/>
      <c r="GQ480" s="1329"/>
      <c r="GR480" s="1329"/>
      <c r="GS480" s="1329"/>
      <c r="GT480" s="1329"/>
      <c r="GU480" s="1329"/>
      <c r="GV480" s="1329"/>
      <c r="GW480" s="1329"/>
      <c r="GX480" s="1329"/>
      <c r="GY480" s="1329"/>
      <c r="GZ480" s="1329"/>
      <c r="HA480" s="1329"/>
      <c r="HB480" s="1329"/>
      <c r="HC480" s="1329"/>
      <c r="HD480" s="1329"/>
      <c r="HE480" s="1329"/>
      <c r="HF480" s="1329"/>
      <c r="HG480" s="1329"/>
      <c r="HH480" s="1329"/>
      <c r="HI480" s="1329"/>
      <c r="HJ480" s="1329"/>
      <c r="HK480" s="1329"/>
      <c r="HL480" s="1329"/>
      <c r="HM480" s="1329"/>
      <c r="HN480" s="1329"/>
      <c r="HO480" s="1329"/>
      <c r="HP480" s="1329"/>
      <c r="HQ480" s="1329"/>
      <c r="HR480" s="1329"/>
      <c r="HS480" s="1329"/>
      <c r="HT480" s="1329"/>
      <c r="HU480" s="1329"/>
      <c r="HV480" s="1329"/>
      <c r="HW480" s="1329"/>
      <c r="HX480" s="1329"/>
    </row>
    <row r="481" s="764" customFormat="true" ht="18.75" hidden="true" customHeight="true" outlineLevel="0" collapsed="false">
      <c r="A481" s="814" t="n">
        <v>125</v>
      </c>
      <c r="B481" s="1277" t="n">
        <v>8000</v>
      </c>
      <c r="C481" s="1333" t="s">
        <v>802</v>
      </c>
      <c r="D481" s="1333"/>
      <c r="E481" s="1279" t="n">
        <f aca="false">SUM(E482:E496)</f>
        <v>0</v>
      </c>
      <c r="F481" s="1289" t="n">
        <f aca="false">SUM(F482:F496)</f>
        <v>0</v>
      </c>
      <c r="G481" s="1281" t="n">
        <f aca="false">SUM(G482:G496)</f>
        <v>0</v>
      </c>
      <c r="H481" s="1282" t="n">
        <f aca="false">SUM(H482:H496)</f>
        <v>0</v>
      </c>
      <c r="I481" s="1289" t="n">
        <f aca="false">SUM(I482:I496)</f>
        <v>0</v>
      </c>
      <c r="J481" s="1281" t="n">
        <f aca="false">SUM(J482:J496)</f>
        <v>0</v>
      </c>
      <c r="K481" s="1282" t="n">
        <f aca="false">SUM(K482:K496)</f>
        <v>0</v>
      </c>
      <c r="L481" s="1279" t="n">
        <f aca="false">SUM(L482:L496)</f>
        <v>0</v>
      </c>
      <c r="M481" s="673" t="str">
        <f aca="false">(IF($E481&lt;&gt;0,$M$2,IF($L481&lt;&gt;0,$M$2,"")))</f>
        <v/>
      </c>
      <c r="N481" s="1217"/>
    </row>
    <row r="482" customFormat="false" ht="18.75" hidden="true" customHeight="true" outlineLevel="0" collapsed="false">
      <c r="A482" s="815" t="n">
        <v>130</v>
      </c>
      <c r="B482" s="770"/>
      <c r="C482" s="1291" t="n">
        <v>8011</v>
      </c>
      <c r="D482" s="1334" t="s">
        <v>803</v>
      </c>
      <c r="E482" s="1293" t="n">
        <f aca="false">F482+G482+H482</f>
        <v>0</v>
      </c>
      <c r="F482" s="1300"/>
      <c r="G482" s="1294"/>
      <c r="H482" s="1285" t="n">
        <v>0</v>
      </c>
      <c r="I482" s="1300"/>
      <c r="J482" s="1294"/>
      <c r="K482" s="1285" t="n">
        <v>0</v>
      </c>
      <c r="L482" s="1293" t="n">
        <f aca="false">I482+J482+K482</f>
        <v>0</v>
      </c>
      <c r="M482" s="673" t="str">
        <f aca="false">(IF($E482&lt;&gt;0,$M$2,IF($L482&lt;&gt;0,$M$2,"")))</f>
        <v/>
      </c>
      <c r="N482" s="1217"/>
    </row>
    <row r="483" customFormat="false" ht="18.75" hidden="true" customHeight="true" outlineLevel="0" collapsed="false">
      <c r="A483" s="815" t="n">
        <v>135</v>
      </c>
      <c r="B483" s="770"/>
      <c r="C483" s="749" t="n">
        <v>8012</v>
      </c>
      <c r="D483" s="750" t="s">
        <v>804</v>
      </c>
      <c r="E483" s="1122" t="n">
        <f aca="false">F483+G483+H483</f>
        <v>0</v>
      </c>
      <c r="F483" s="800"/>
      <c r="G483" s="755"/>
      <c r="H483" s="1286" t="n">
        <v>0</v>
      </c>
      <c r="I483" s="800"/>
      <c r="J483" s="755"/>
      <c r="K483" s="1286" t="n">
        <v>0</v>
      </c>
      <c r="L483" s="1122" t="n">
        <f aca="false">I483+J483+K483</f>
        <v>0</v>
      </c>
      <c r="M483" s="673" t="str">
        <f aca="false">(IF($E483&lt;&gt;0,$M$2,IF($L483&lt;&gt;0,$M$2,"")))</f>
        <v/>
      </c>
      <c r="N483" s="1217"/>
    </row>
    <row r="484" customFormat="false" ht="18.75" hidden="true" customHeight="true" outlineLevel="0" collapsed="false">
      <c r="A484" s="815" t="n">
        <v>140</v>
      </c>
      <c r="B484" s="770"/>
      <c r="C484" s="749" t="n">
        <v>8017</v>
      </c>
      <c r="D484" s="750" t="s">
        <v>805</v>
      </c>
      <c r="E484" s="1122" t="n">
        <f aca="false">F484+G484+H484</f>
        <v>0</v>
      </c>
      <c r="F484" s="800"/>
      <c r="G484" s="755"/>
      <c r="H484" s="1286" t="n">
        <v>0</v>
      </c>
      <c r="I484" s="800"/>
      <c r="J484" s="755"/>
      <c r="K484" s="1286" t="n">
        <v>0</v>
      </c>
      <c r="L484" s="1122" t="n">
        <f aca="false">I484+J484+K484</f>
        <v>0</v>
      </c>
      <c r="M484" s="673" t="str">
        <f aca="false">(IF($E484&lt;&gt;0,$M$2,IF($L484&lt;&gt;0,$M$2,"")))</f>
        <v/>
      </c>
      <c r="N484" s="1217"/>
    </row>
    <row r="485" customFormat="false" ht="18.75" hidden="true" customHeight="true" outlineLevel="0" collapsed="false">
      <c r="A485" s="815" t="n">
        <v>145</v>
      </c>
      <c r="B485" s="770"/>
      <c r="C485" s="758" t="n">
        <v>8018</v>
      </c>
      <c r="D485" s="783" t="s">
        <v>806</v>
      </c>
      <c r="E485" s="1209" t="n">
        <f aca="false">F485+G485+H485</f>
        <v>0</v>
      </c>
      <c r="F485" s="1303"/>
      <c r="G485" s="1156"/>
      <c r="H485" s="1304" t="n">
        <v>0</v>
      </c>
      <c r="I485" s="1303"/>
      <c r="J485" s="1156"/>
      <c r="K485" s="1304" t="n">
        <v>0</v>
      </c>
      <c r="L485" s="1209" t="n">
        <f aca="false">I485+J485+K485</f>
        <v>0</v>
      </c>
      <c r="M485" s="673" t="str">
        <f aca="false">(IF($E485&lt;&gt;0,$M$2,IF($L485&lt;&gt;0,$M$2,"")))</f>
        <v/>
      </c>
      <c r="N485" s="1217"/>
    </row>
    <row r="486" customFormat="false" ht="18.75" hidden="true" customHeight="true" outlineLevel="0" collapsed="false">
      <c r="A486" s="815" t="n">
        <v>150</v>
      </c>
      <c r="B486" s="770"/>
      <c r="C486" s="1129" t="n">
        <v>8031</v>
      </c>
      <c r="D486" s="1130" t="s">
        <v>807</v>
      </c>
      <c r="E486" s="1131" t="n">
        <f aca="false">F486+G486+H486</f>
        <v>0</v>
      </c>
      <c r="F486" s="1335"/>
      <c r="G486" s="1312"/>
      <c r="H486" s="1286" t="n">
        <v>0</v>
      </c>
      <c r="I486" s="1335"/>
      <c r="J486" s="1312"/>
      <c r="K486" s="1286" t="n">
        <v>0</v>
      </c>
      <c r="L486" s="1131" t="n">
        <f aca="false">I486+J486+K486</f>
        <v>0</v>
      </c>
      <c r="M486" s="673" t="str">
        <f aca="false">(IF($E486&lt;&gt;0,$M$2,IF($L486&lt;&gt;0,$M$2,"")))</f>
        <v/>
      </c>
      <c r="N486" s="1217"/>
    </row>
    <row r="487" customFormat="false" ht="18.75" hidden="true" customHeight="true" outlineLevel="0" collapsed="false">
      <c r="A487" s="815" t="n">
        <v>155</v>
      </c>
      <c r="B487" s="770"/>
      <c r="C487" s="749" t="n">
        <v>8032</v>
      </c>
      <c r="D487" s="750" t="s">
        <v>808</v>
      </c>
      <c r="E487" s="1122" t="n">
        <f aca="false">F487+G487+H487</f>
        <v>0</v>
      </c>
      <c r="F487" s="800"/>
      <c r="G487" s="755"/>
      <c r="H487" s="1286" t="n">
        <v>0</v>
      </c>
      <c r="I487" s="800"/>
      <c r="J487" s="755"/>
      <c r="K487" s="1286" t="n">
        <v>0</v>
      </c>
      <c r="L487" s="1122" t="n">
        <f aca="false">I487+J487+K487</f>
        <v>0</v>
      </c>
      <c r="M487" s="673" t="str">
        <f aca="false">(IF($E487&lt;&gt;0,$M$2,IF($L487&lt;&gt;0,$M$2,"")))</f>
        <v/>
      </c>
      <c r="N487" s="1217"/>
    </row>
    <row r="488" customFormat="false" ht="18.75" hidden="true" customHeight="true" outlineLevel="0" collapsed="false">
      <c r="A488" s="815" t="n">
        <v>175</v>
      </c>
      <c r="B488" s="770"/>
      <c r="C488" s="749" t="n">
        <v>8037</v>
      </c>
      <c r="D488" s="750" t="s">
        <v>809</v>
      </c>
      <c r="E488" s="1122" t="n">
        <f aca="false">F488+G488+H488</f>
        <v>0</v>
      </c>
      <c r="F488" s="800"/>
      <c r="G488" s="755"/>
      <c r="H488" s="1286" t="n">
        <v>0</v>
      </c>
      <c r="I488" s="800"/>
      <c r="J488" s="755"/>
      <c r="K488" s="1286" t="n">
        <v>0</v>
      </c>
      <c r="L488" s="1122" t="n">
        <f aca="false">I488+J488+K488</f>
        <v>0</v>
      </c>
      <c r="M488" s="673" t="str">
        <f aca="false">(IF($E488&lt;&gt;0,$M$2,IF($L488&lt;&gt;0,$M$2,"")))</f>
        <v/>
      </c>
      <c r="N488" s="1217"/>
    </row>
    <row r="489" customFormat="false" ht="18.75" hidden="true" customHeight="true" outlineLevel="0" collapsed="false">
      <c r="A489" s="815" t="n">
        <v>180</v>
      </c>
      <c r="B489" s="770"/>
      <c r="C489" s="1123" t="n">
        <v>8038</v>
      </c>
      <c r="D489" s="1124" t="s">
        <v>810</v>
      </c>
      <c r="E489" s="1125" t="n">
        <f aca="false">F489+G489+H489</f>
        <v>0</v>
      </c>
      <c r="F489" s="1155"/>
      <c r="G489" s="1156"/>
      <c r="H489" s="1304" t="n">
        <v>0</v>
      </c>
      <c r="I489" s="1155"/>
      <c r="J489" s="1156"/>
      <c r="K489" s="1304" t="n">
        <v>0</v>
      </c>
      <c r="L489" s="1125" t="n">
        <f aca="false">I489+J489+K489</f>
        <v>0</v>
      </c>
      <c r="M489" s="673" t="str">
        <f aca="false">(IF($E489&lt;&gt;0,$M$2,IF($L489&lt;&gt;0,$M$2,"")))</f>
        <v/>
      </c>
      <c r="N489" s="1217"/>
    </row>
    <row r="490" customFormat="false" ht="18.75" hidden="true" customHeight="true" outlineLevel="0" collapsed="false">
      <c r="A490" s="815" t="n">
        <v>185</v>
      </c>
      <c r="B490" s="770"/>
      <c r="C490" s="1129" t="n">
        <v>8051</v>
      </c>
      <c r="D490" s="1149" t="s">
        <v>811</v>
      </c>
      <c r="E490" s="1131" t="n">
        <f aca="false">F490+G490+H490</f>
        <v>0</v>
      </c>
      <c r="F490" s="1335"/>
      <c r="G490" s="1312"/>
      <c r="H490" s="1286" t="n">
        <v>0</v>
      </c>
      <c r="I490" s="1335"/>
      <c r="J490" s="1312"/>
      <c r="K490" s="1286" t="n">
        <v>0</v>
      </c>
      <c r="L490" s="1131" t="n">
        <f aca="false">I490+J490+K490</f>
        <v>0</v>
      </c>
      <c r="M490" s="673" t="str">
        <f aca="false">(IF($E490&lt;&gt;0,$M$2,IF($L490&lt;&gt;0,$M$2,"")))</f>
        <v/>
      </c>
      <c r="N490" s="1217"/>
    </row>
    <row r="491" customFormat="false" ht="18.75" hidden="true" customHeight="true" outlineLevel="0" collapsed="false">
      <c r="A491" s="815" t="n">
        <v>190</v>
      </c>
      <c r="B491" s="770"/>
      <c r="C491" s="749" t="n">
        <v>8052</v>
      </c>
      <c r="D491" s="817" t="s">
        <v>812</v>
      </c>
      <c r="E491" s="1122" t="n">
        <f aca="false">F491+G491+H491</f>
        <v>0</v>
      </c>
      <c r="F491" s="800"/>
      <c r="G491" s="755"/>
      <c r="H491" s="1286" t="n">
        <v>0</v>
      </c>
      <c r="I491" s="800"/>
      <c r="J491" s="755"/>
      <c r="K491" s="1286" t="n">
        <v>0</v>
      </c>
      <c r="L491" s="1122" t="n">
        <f aca="false">I491+J491+K491</f>
        <v>0</v>
      </c>
      <c r="M491" s="673" t="str">
        <f aca="false">(IF($E491&lt;&gt;0,$M$2,IF($L491&lt;&gt;0,$M$2,"")))</f>
        <v/>
      </c>
      <c r="N491" s="1217"/>
    </row>
    <row r="492" customFormat="false" ht="18.75" hidden="true" customHeight="true" outlineLevel="0" collapsed="false">
      <c r="A492" s="815" t="n">
        <v>195</v>
      </c>
      <c r="B492" s="770"/>
      <c r="C492" s="749" t="n">
        <v>8057</v>
      </c>
      <c r="D492" s="817" t="s">
        <v>813</v>
      </c>
      <c r="E492" s="1122" t="n">
        <f aca="false">F492+G492+H492</f>
        <v>0</v>
      </c>
      <c r="F492" s="800"/>
      <c r="G492" s="755"/>
      <c r="H492" s="1286" t="n">
        <v>0</v>
      </c>
      <c r="I492" s="800"/>
      <c r="J492" s="755"/>
      <c r="K492" s="1286" t="n">
        <v>0</v>
      </c>
      <c r="L492" s="1122" t="n">
        <f aca="false">I492+J492+K492</f>
        <v>0</v>
      </c>
      <c r="M492" s="673" t="str">
        <f aca="false">(IF($E492&lt;&gt;0,$M$2,IF($L492&lt;&gt;0,$M$2,"")))</f>
        <v/>
      </c>
      <c r="N492" s="1217"/>
    </row>
    <row r="493" customFormat="false" ht="18.75" hidden="true" customHeight="true" outlineLevel="0" collapsed="false">
      <c r="A493" s="815" t="n">
        <v>200</v>
      </c>
      <c r="B493" s="770"/>
      <c r="C493" s="1123" t="n">
        <v>8058</v>
      </c>
      <c r="D493" s="1153" t="s">
        <v>814</v>
      </c>
      <c r="E493" s="1125" t="n">
        <f aca="false">F493+G493+H493</f>
        <v>0</v>
      </c>
      <c r="F493" s="1155"/>
      <c r="G493" s="1156"/>
      <c r="H493" s="1304" t="n">
        <v>0</v>
      </c>
      <c r="I493" s="1155"/>
      <c r="J493" s="1156"/>
      <c r="K493" s="1304" t="n">
        <v>0</v>
      </c>
      <c r="L493" s="1125" t="n">
        <f aca="false">I493+J493+K493</f>
        <v>0</v>
      </c>
      <c r="M493" s="673" t="str">
        <f aca="false">(IF($E493&lt;&gt;0,$M$2,IF($L493&lt;&gt;0,$M$2,"")))</f>
        <v/>
      </c>
      <c r="N493" s="1217"/>
    </row>
    <row r="494" customFormat="false" ht="18.75" hidden="true" customHeight="true" outlineLevel="0" collapsed="false">
      <c r="A494" s="815" t="n">
        <v>205</v>
      </c>
      <c r="B494" s="770"/>
      <c r="C494" s="1305" t="n">
        <v>8080</v>
      </c>
      <c r="D494" s="1336" t="s">
        <v>815</v>
      </c>
      <c r="E494" s="1337" t="n">
        <f aca="false">F494+G494+H494</f>
        <v>0</v>
      </c>
      <c r="F494" s="1314" t="n">
        <v>0</v>
      </c>
      <c r="G494" s="1314" t="n">
        <v>0</v>
      </c>
      <c r="H494" s="1310" t="n">
        <v>0</v>
      </c>
      <c r="I494" s="1314" t="n">
        <v>0</v>
      </c>
      <c r="J494" s="1314" t="n">
        <v>0</v>
      </c>
      <c r="K494" s="1310" t="n">
        <v>0</v>
      </c>
      <c r="L494" s="1337" t="n">
        <f aca="false">I494+J494+K494</f>
        <v>0</v>
      </c>
      <c r="M494" s="673" t="str">
        <f aca="false">(IF($E494&lt;&gt;0,$M$2,IF($L494&lt;&gt;0,$M$2,"")))</f>
        <v/>
      </c>
      <c r="N494" s="1217"/>
    </row>
    <row r="495" customFormat="false" ht="18.75" hidden="true" customHeight="true" outlineLevel="0" collapsed="false">
      <c r="A495" s="815" t="n">
        <v>210</v>
      </c>
      <c r="B495" s="770"/>
      <c r="C495" s="1291" t="n">
        <v>8097</v>
      </c>
      <c r="D495" s="1311" t="s">
        <v>816</v>
      </c>
      <c r="E495" s="1293" t="n">
        <f aca="false">F495+G495+H495</f>
        <v>0</v>
      </c>
      <c r="F495" s="1314" t="n">
        <v>0</v>
      </c>
      <c r="G495" s="1314" t="n">
        <v>0</v>
      </c>
      <c r="H495" s="1286" t="n">
        <v>0</v>
      </c>
      <c r="I495" s="1314" t="n">
        <v>0</v>
      </c>
      <c r="J495" s="1314" t="n">
        <v>0</v>
      </c>
      <c r="K495" s="1286" t="n">
        <v>0</v>
      </c>
      <c r="L495" s="1293" t="n">
        <f aca="false">I495+J495+K495</f>
        <v>0</v>
      </c>
      <c r="M495" s="673" t="str">
        <f aca="false">(IF($E495&lt;&gt;0,$M$2,IF($L495&lt;&gt;0,$M$2,"")))</f>
        <v/>
      </c>
      <c r="N495" s="1217"/>
    </row>
    <row r="496" customFormat="false" ht="18.75" hidden="true" customHeight="true" outlineLevel="0" collapsed="false">
      <c r="A496" s="815" t="n">
        <v>215</v>
      </c>
      <c r="B496" s="770"/>
      <c r="C496" s="779" t="n">
        <v>8098</v>
      </c>
      <c r="D496" s="818" t="s">
        <v>817</v>
      </c>
      <c r="E496" s="1136" t="n">
        <f aca="false">F496+G496+H496</f>
        <v>0</v>
      </c>
      <c r="F496" s="1314" t="n">
        <v>0</v>
      </c>
      <c r="G496" s="1314" t="n">
        <v>0</v>
      </c>
      <c r="H496" s="1287" t="n">
        <v>0</v>
      </c>
      <c r="I496" s="1314" t="n">
        <v>0</v>
      </c>
      <c r="J496" s="1314" t="n">
        <v>0</v>
      </c>
      <c r="K496" s="1287" t="n">
        <v>0</v>
      </c>
      <c r="L496" s="1136" t="n">
        <f aca="false">I496+J496+K496</f>
        <v>0</v>
      </c>
      <c r="M496" s="673" t="str">
        <f aca="false">(IF($E496&lt;&gt;0,$M$2,IF($L496&lt;&gt;0,$M$2,"")))</f>
        <v/>
      </c>
      <c r="N496" s="1217"/>
    </row>
    <row r="497" s="764" customFormat="true" ht="18.75" hidden="true" customHeight="true" outlineLevel="0" collapsed="false">
      <c r="A497" s="814" t="n">
        <v>220</v>
      </c>
      <c r="B497" s="1277" t="n">
        <v>8100</v>
      </c>
      <c r="C497" s="1338" t="s">
        <v>818</v>
      </c>
      <c r="D497" s="1338"/>
      <c r="E497" s="1279" t="n">
        <f aca="false">SUM(E498:E501)</f>
        <v>0</v>
      </c>
      <c r="F497" s="1289" t="n">
        <f aca="false">SUM(F498:F501)</f>
        <v>0</v>
      </c>
      <c r="G497" s="1281" t="n">
        <f aca="false">SUM(G498:G501)</f>
        <v>0</v>
      </c>
      <c r="H497" s="1282" t="n">
        <f aca="false">SUM(H498:H501)</f>
        <v>0</v>
      </c>
      <c r="I497" s="1289" t="n">
        <f aca="false">SUM(I498:I501)</f>
        <v>0</v>
      </c>
      <c r="J497" s="1281" t="n">
        <f aca="false">SUM(J498:J501)</f>
        <v>0</v>
      </c>
      <c r="K497" s="1282" t="n">
        <f aca="false">SUM(K498:K501)</f>
        <v>0</v>
      </c>
      <c r="L497" s="1279" t="n">
        <f aca="false">SUM(L498:L501)</f>
        <v>0</v>
      </c>
      <c r="M497" s="673" t="str">
        <f aca="false">(IF($E497&lt;&gt;0,$M$2,IF($L497&lt;&gt;0,$M$2,"")))</f>
        <v/>
      </c>
      <c r="N497" s="1217"/>
    </row>
    <row r="498" customFormat="false" ht="18.75" hidden="true" customHeight="true" outlineLevel="0" collapsed="false">
      <c r="A498" s="815" t="n">
        <v>225</v>
      </c>
      <c r="B498" s="741"/>
      <c r="C498" s="742" t="n">
        <v>8111</v>
      </c>
      <c r="D498" s="793" t="s">
        <v>819</v>
      </c>
      <c r="E498" s="1120" t="n">
        <f aca="false">F498+G498+H498</f>
        <v>0</v>
      </c>
      <c r="F498" s="1314" t="n">
        <v>0</v>
      </c>
      <c r="G498" s="1314" t="n">
        <v>0</v>
      </c>
      <c r="H498" s="1285" t="n">
        <v>0</v>
      </c>
      <c r="I498" s="1314" t="n">
        <v>0</v>
      </c>
      <c r="J498" s="1314" t="n">
        <v>0</v>
      </c>
      <c r="K498" s="1285" t="n">
        <v>0</v>
      </c>
      <c r="L498" s="1120" t="n">
        <f aca="false">I498+J498+K498</f>
        <v>0</v>
      </c>
      <c r="M498" s="673" t="str">
        <f aca="false">(IF($E498&lt;&gt;0,$M$2,IF($L498&lt;&gt;0,$M$2,"")))</f>
        <v/>
      </c>
      <c r="N498" s="1217"/>
    </row>
    <row r="499" customFormat="false" ht="18.75" hidden="true" customHeight="true" outlineLevel="0" collapsed="false">
      <c r="A499" s="815" t="n">
        <v>230</v>
      </c>
      <c r="B499" s="741"/>
      <c r="C499" s="1123" t="n">
        <v>8112</v>
      </c>
      <c r="D499" s="1339" t="s">
        <v>820</v>
      </c>
      <c r="E499" s="1125" t="n">
        <f aca="false">F499+G499+H499</f>
        <v>0</v>
      </c>
      <c r="F499" s="1314" t="n">
        <v>0</v>
      </c>
      <c r="G499" s="1314" t="n">
        <v>0</v>
      </c>
      <c r="H499" s="1304" t="n">
        <v>0</v>
      </c>
      <c r="I499" s="1314" t="n">
        <v>0</v>
      </c>
      <c r="J499" s="1314" t="n">
        <v>0</v>
      </c>
      <c r="K499" s="1304" t="n">
        <v>0</v>
      </c>
      <c r="L499" s="1125" t="n">
        <f aca="false">I499+J499+K499</f>
        <v>0</v>
      </c>
      <c r="M499" s="673" t="str">
        <f aca="false">(IF($E499&lt;&gt;0,$M$2,IF($L499&lt;&gt;0,$M$2,"")))</f>
        <v/>
      </c>
      <c r="N499" s="1217"/>
    </row>
    <row r="500" customFormat="false" ht="31.5" hidden="true" customHeight="false" outlineLevel="0" collapsed="false">
      <c r="A500" s="815" t="n">
        <v>235</v>
      </c>
      <c r="B500" s="782"/>
      <c r="C500" s="1129" t="n">
        <v>8121</v>
      </c>
      <c r="D500" s="1340" t="s">
        <v>821</v>
      </c>
      <c r="E500" s="1131" t="n">
        <f aca="false">F500+G500+H500</f>
        <v>0</v>
      </c>
      <c r="F500" s="1314" t="n">
        <v>0</v>
      </c>
      <c r="G500" s="1314" t="n">
        <v>0</v>
      </c>
      <c r="H500" s="1286" t="n">
        <v>0</v>
      </c>
      <c r="I500" s="1314" t="n">
        <v>0</v>
      </c>
      <c r="J500" s="1314" t="n">
        <v>0</v>
      </c>
      <c r="K500" s="1286" t="n">
        <v>0</v>
      </c>
      <c r="L500" s="1131" t="n">
        <f aca="false">I500+J500+K500</f>
        <v>0</v>
      </c>
      <c r="M500" s="673" t="str">
        <f aca="false">(IF($E500&lt;&gt;0,$M$2,IF($L500&lt;&gt;0,$M$2,"")))</f>
        <v/>
      </c>
      <c r="N500" s="1217"/>
    </row>
    <row r="501" customFormat="false" ht="31.5" hidden="true" customHeight="false" outlineLevel="0" collapsed="false">
      <c r="A501" s="815" t="n">
        <v>240</v>
      </c>
      <c r="B501" s="741"/>
      <c r="C501" s="779" t="n">
        <v>8122</v>
      </c>
      <c r="D501" s="818" t="s">
        <v>822</v>
      </c>
      <c r="E501" s="1136" t="n">
        <f aca="false">F501+G501+H501</f>
        <v>0</v>
      </c>
      <c r="F501" s="1314" t="n">
        <v>0</v>
      </c>
      <c r="G501" s="1314" t="n">
        <v>0</v>
      </c>
      <c r="H501" s="1286" t="n">
        <v>0</v>
      </c>
      <c r="I501" s="1314" t="n">
        <v>0</v>
      </c>
      <c r="J501" s="1314" t="n">
        <v>0</v>
      </c>
      <c r="K501" s="1286" t="n">
        <v>0</v>
      </c>
      <c r="L501" s="1136" t="n">
        <f aca="false">I501+J501+K501</f>
        <v>0</v>
      </c>
      <c r="M501" s="673" t="str">
        <f aca="false">(IF($E501&lt;&gt;0,$M$2,IF($L501&lt;&gt;0,$M$2,"")))</f>
        <v/>
      </c>
      <c r="N501" s="1217"/>
    </row>
    <row r="502" s="764" customFormat="true" ht="18.75" hidden="true" customHeight="true" outlineLevel="0" collapsed="false">
      <c r="A502" s="814" t="n">
        <v>245</v>
      </c>
      <c r="B502" s="1277" t="n">
        <v>8200</v>
      </c>
      <c r="C502" s="1338" t="s">
        <v>823</v>
      </c>
      <c r="D502" s="1338"/>
      <c r="E502" s="1316" t="n">
        <f aca="false">F502+G502+H502</f>
        <v>0</v>
      </c>
      <c r="F502" s="795" t="n">
        <v>0</v>
      </c>
      <c r="G502" s="832" t="n">
        <v>0</v>
      </c>
      <c r="H502" s="1341" t="n">
        <v>0</v>
      </c>
      <c r="I502" s="795" t="n">
        <v>0</v>
      </c>
      <c r="J502" s="832" t="n">
        <v>0</v>
      </c>
      <c r="K502" s="1341" t="n">
        <v>0</v>
      </c>
      <c r="L502" s="1316" t="n">
        <f aca="false">I502+J502+K502</f>
        <v>0</v>
      </c>
      <c r="M502" s="673" t="str">
        <f aca="false">(IF($E502&lt;&gt;0,$M$2,IF($L502&lt;&gt;0,$M$2,"")))</f>
        <v/>
      </c>
      <c r="N502" s="1217"/>
    </row>
    <row r="503" s="764" customFormat="true" ht="18.75" hidden="true" customHeight="true" outlineLevel="0" collapsed="false">
      <c r="A503" s="814" t="n">
        <v>255</v>
      </c>
      <c r="B503" s="1277" t="n">
        <v>8300</v>
      </c>
      <c r="C503" s="1333" t="s">
        <v>824</v>
      </c>
      <c r="D503" s="1333"/>
      <c r="E503" s="1279" t="n">
        <f aca="false">SUM(E504:E511)</f>
        <v>0</v>
      </c>
      <c r="F503" s="1289" t="n">
        <f aca="false">SUM(F504:F511)</f>
        <v>0</v>
      </c>
      <c r="G503" s="1281" t="n">
        <f aca="false">SUM(G504:G511)</f>
        <v>0</v>
      </c>
      <c r="H503" s="1282" t="n">
        <f aca="false">SUM(H504:H511)</f>
        <v>0</v>
      </c>
      <c r="I503" s="1289" t="n">
        <f aca="false">SUM(I504:I511)</f>
        <v>0</v>
      </c>
      <c r="J503" s="1281" t="n">
        <f aca="false">SUM(J504:J511)</f>
        <v>0</v>
      </c>
      <c r="K503" s="1282" t="n">
        <f aca="false">SUM(K504:K511)</f>
        <v>0</v>
      </c>
      <c r="L503" s="1279" t="n">
        <f aca="false">SUM(L504:L511)</f>
        <v>0</v>
      </c>
      <c r="M503" s="673" t="str">
        <f aca="false">(IF($E503&lt;&gt;0,$M$2,IF($L503&lt;&gt;0,$M$2,"")))</f>
        <v/>
      </c>
      <c r="N503" s="1217"/>
    </row>
    <row r="504" customFormat="false" ht="18.75" hidden="true" customHeight="true" outlineLevel="0" collapsed="false">
      <c r="A504" s="816" t="n">
        <v>260</v>
      </c>
      <c r="B504" s="782"/>
      <c r="C504" s="742" t="n">
        <v>8311</v>
      </c>
      <c r="D504" s="793" t="s">
        <v>825</v>
      </c>
      <c r="E504" s="1120" t="n">
        <f aca="false">F504+G504+H504</f>
        <v>0</v>
      </c>
      <c r="F504" s="811"/>
      <c r="G504" s="799"/>
      <c r="H504" s="1285" t="n">
        <v>0</v>
      </c>
      <c r="I504" s="811"/>
      <c r="J504" s="799"/>
      <c r="K504" s="1285" t="n">
        <v>0</v>
      </c>
      <c r="L504" s="1120" t="n">
        <f aca="false">I504+J504+K504</f>
        <v>0</v>
      </c>
      <c r="M504" s="673" t="str">
        <f aca="false">(IF($E504&lt;&gt;0,$M$2,IF($L504&lt;&gt;0,$M$2,"")))</f>
        <v/>
      </c>
      <c r="N504" s="1217"/>
    </row>
    <row r="505" customFormat="false" ht="18.75" hidden="true" customHeight="true" outlineLevel="0" collapsed="false">
      <c r="A505" s="816" t="n">
        <v>261</v>
      </c>
      <c r="B505" s="741"/>
      <c r="C505" s="758" t="n">
        <v>8312</v>
      </c>
      <c r="D505" s="1342" t="s">
        <v>826</v>
      </c>
      <c r="E505" s="1209" t="n">
        <f aca="false">F505+G505+H505</f>
        <v>0</v>
      </c>
      <c r="F505" s="1303"/>
      <c r="G505" s="1296"/>
      <c r="H505" s="1304" t="n">
        <v>0</v>
      </c>
      <c r="I505" s="1303"/>
      <c r="J505" s="1296"/>
      <c r="K505" s="1304" t="n">
        <v>0</v>
      </c>
      <c r="L505" s="1209" t="n">
        <f aca="false">I505+J505+K505</f>
        <v>0</v>
      </c>
      <c r="M505" s="673" t="str">
        <f aca="false">(IF($E505&lt;&gt;0,$M$2,IF($L505&lt;&gt;0,$M$2,"")))</f>
        <v/>
      </c>
      <c r="N505" s="1217"/>
    </row>
    <row r="506" customFormat="false" ht="18.75" hidden="true" customHeight="true" outlineLevel="0" collapsed="false">
      <c r="A506" s="816" t="n">
        <v>262</v>
      </c>
      <c r="B506" s="741"/>
      <c r="C506" s="1129" t="n">
        <v>8321</v>
      </c>
      <c r="D506" s="1340" t="s">
        <v>827</v>
      </c>
      <c r="E506" s="1131" t="n">
        <f aca="false">F506+G506+H506</f>
        <v>0</v>
      </c>
      <c r="F506" s="1335"/>
      <c r="G506" s="1312"/>
      <c r="H506" s="1286" t="n">
        <v>0</v>
      </c>
      <c r="I506" s="1335"/>
      <c r="J506" s="1312"/>
      <c r="K506" s="1286" t="n">
        <v>0</v>
      </c>
      <c r="L506" s="1131" t="n">
        <f aca="false">I506+J506+K506</f>
        <v>0</v>
      </c>
      <c r="M506" s="673" t="str">
        <f aca="false">(IF($E506&lt;&gt;0,$M$2,IF($L506&lt;&gt;0,$M$2,"")))</f>
        <v/>
      </c>
      <c r="N506" s="1217"/>
    </row>
    <row r="507" customFormat="false" ht="18.75" hidden="true" customHeight="true" outlineLevel="0" collapsed="false">
      <c r="A507" s="816" t="n">
        <v>263</v>
      </c>
      <c r="B507" s="741"/>
      <c r="C507" s="1123" t="n">
        <v>8322</v>
      </c>
      <c r="D507" s="1339" t="s">
        <v>828</v>
      </c>
      <c r="E507" s="1125" t="n">
        <f aca="false">F507+G507+H507</f>
        <v>0</v>
      </c>
      <c r="F507" s="1155"/>
      <c r="G507" s="1156"/>
      <c r="H507" s="1304" t="n">
        <v>0</v>
      </c>
      <c r="I507" s="1155"/>
      <c r="J507" s="1156"/>
      <c r="K507" s="1304" t="n">
        <v>0</v>
      </c>
      <c r="L507" s="1125" t="n">
        <f aca="false">I507+J507+K507</f>
        <v>0</v>
      </c>
      <c r="M507" s="673" t="str">
        <f aca="false">(IF($E507&lt;&gt;0,$M$2,IF($L507&lt;&gt;0,$M$2,"")))</f>
        <v/>
      </c>
      <c r="N507" s="1217"/>
    </row>
    <row r="508" customFormat="false" ht="18.75" hidden="true" customHeight="true" outlineLevel="0" collapsed="false">
      <c r="A508" s="816" t="n">
        <v>264</v>
      </c>
      <c r="B508" s="782"/>
      <c r="C508" s="1129" t="n">
        <v>8371</v>
      </c>
      <c r="D508" s="1340" t="s">
        <v>829</v>
      </c>
      <c r="E508" s="1131" t="n">
        <f aca="false">F508+G508+H508</f>
        <v>0</v>
      </c>
      <c r="F508" s="1335"/>
      <c r="G508" s="1312"/>
      <c r="H508" s="1286" t="n">
        <v>0</v>
      </c>
      <c r="I508" s="1335"/>
      <c r="J508" s="1312"/>
      <c r="K508" s="1286" t="n">
        <v>0</v>
      </c>
      <c r="L508" s="1131" t="n">
        <f aca="false">I508+J508+K508</f>
        <v>0</v>
      </c>
      <c r="M508" s="673" t="str">
        <f aca="false">(IF($E508&lt;&gt;0,$M$2,IF($L508&lt;&gt;0,$M$2,"")))</f>
        <v/>
      </c>
      <c r="N508" s="1217"/>
    </row>
    <row r="509" customFormat="false" ht="18.75" hidden="true" customHeight="true" outlineLevel="0" collapsed="false">
      <c r="A509" s="816" t="n">
        <v>265</v>
      </c>
      <c r="B509" s="741"/>
      <c r="C509" s="1123" t="n">
        <v>8372</v>
      </c>
      <c r="D509" s="1339" t="s">
        <v>830</v>
      </c>
      <c r="E509" s="1125" t="n">
        <f aca="false">F509+G509+H509</f>
        <v>0</v>
      </c>
      <c r="F509" s="1155"/>
      <c r="G509" s="1156"/>
      <c r="H509" s="1304" t="n">
        <v>0</v>
      </c>
      <c r="I509" s="1155"/>
      <c r="J509" s="1156"/>
      <c r="K509" s="1304" t="n">
        <v>0</v>
      </c>
      <c r="L509" s="1125" t="n">
        <f aca="false">I509+J509+K509</f>
        <v>0</v>
      </c>
      <c r="M509" s="673" t="str">
        <f aca="false">(IF($E509&lt;&gt;0,$M$2,IF($L509&lt;&gt;0,$M$2,"")))</f>
        <v/>
      </c>
      <c r="N509" s="1217"/>
    </row>
    <row r="510" customFormat="false" ht="18.75" hidden="true" customHeight="true" outlineLevel="0" collapsed="false">
      <c r="A510" s="816" t="n">
        <v>266</v>
      </c>
      <c r="B510" s="741"/>
      <c r="C510" s="1129" t="n">
        <v>8381</v>
      </c>
      <c r="D510" s="1340" t="s">
        <v>831</v>
      </c>
      <c r="E510" s="1131" t="n">
        <f aca="false">F510+G510+H510</f>
        <v>0</v>
      </c>
      <c r="F510" s="1335"/>
      <c r="G510" s="1312"/>
      <c r="H510" s="1286" t="n">
        <v>0</v>
      </c>
      <c r="I510" s="1335"/>
      <c r="J510" s="1312"/>
      <c r="K510" s="1286" t="n">
        <v>0</v>
      </c>
      <c r="L510" s="1131" t="n">
        <f aca="false">I510+J510+K510</f>
        <v>0</v>
      </c>
      <c r="M510" s="673" t="str">
        <f aca="false">(IF($E510&lt;&gt;0,$M$2,IF($L510&lt;&gt;0,$M$2,"")))</f>
        <v/>
      </c>
      <c r="N510" s="1217"/>
    </row>
    <row r="511" customFormat="false" ht="18.75" hidden="true" customHeight="true" outlineLevel="0" collapsed="false">
      <c r="A511" s="816" t="n">
        <v>267</v>
      </c>
      <c r="B511" s="741"/>
      <c r="C511" s="779" t="n">
        <v>8382</v>
      </c>
      <c r="D511" s="818" t="s">
        <v>832</v>
      </c>
      <c r="E511" s="1136" t="n">
        <f aca="false">F511+G511+H511</f>
        <v>0</v>
      </c>
      <c r="F511" s="807"/>
      <c r="G511" s="808"/>
      <c r="H511" s="1286" t="n">
        <v>0</v>
      </c>
      <c r="I511" s="807"/>
      <c r="J511" s="808"/>
      <c r="K511" s="1286" t="n">
        <v>0</v>
      </c>
      <c r="L511" s="1136" t="n">
        <f aca="false">I511+J511+K511</f>
        <v>0</v>
      </c>
      <c r="M511" s="673" t="str">
        <f aca="false">(IF($E511&lt;&gt;0,$M$2,IF($L511&lt;&gt;0,$M$2,"")))</f>
        <v/>
      </c>
      <c r="N511" s="1217"/>
    </row>
    <row r="512" s="764" customFormat="true" ht="15.75" hidden="true" customHeight="false" outlineLevel="0" collapsed="false">
      <c r="A512" s="814" t="n">
        <v>295</v>
      </c>
      <c r="B512" s="1277" t="n">
        <v>8500</v>
      </c>
      <c r="C512" s="1333" t="s">
        <v>833</v>
      </c>
      <c r="D512" s="1333"/>
      <c r="E512" s="1279" t="n">
        <f aca="false">SUM(E513:E515)</f>
        <v>0</v>
      </c>
      <c r="F512" s="1289" t="n">
        <f aca="false">SUM(F513:F515)</f>
        <v>0</v>
      </c>
      <c r="G512" s="1281" t="n">
        <f aca="false">SUM(G513:G515)</f>
        <v>0</v>
      </c>
      <c r="H512" s="1282" t="n">
        <f aca="false">SUM(H513:H515)</f>
        <v>0</v>
      </c>
      <c r="I512" s="1289" t="n">
        <f aca="false">SUM(I513:I515)</f>
        <v>0</v>
      </c>
      <c r="J512" s="1281" t="n">
        <f aca="false">SUM(J513:J515)</f>
        <v>0</v>
      </c>
      <c r="K512" s="1282" t="n">
        <f aca="false">SUM(K513:K515)</f>
        <v>0</v>
      </c>
      <c r="L512" s="1279" t="n">
        <f aca="false">SUM(L513:L515)</f>
        <v>0</v>
      </c>
      <c r="M512" s="673" t="str">
        <f aca="false">(IF($E512&lt;&gt;0,$M$2,IF($L512&lt;&gt;0,$M$2,"")))</f>
        <v/>
      </c>
      <c r="N512" s="1217"/>
    </row>
    <row r="513" customFormat="false" ht="18.75" hidden="true" customHeight="true" outlineLevel="0" collapsed="false">
      <c r="A513" s="815" t="n">
        <v>300</v>
      </c>
      <c r="B513" s="741"/>
      <c r="C513" s="742" t="n">
        <v>8501</v>
      </c>
      <c r="D513" s="743" t="s">
        <v>834</v>
      </c>
      <c r="E513" s="1120" t="n">
        <f aca="false">F513+G513+H513</f>
        <v>0</v>
      </c>
      <c r="F513" s="811"/>
      <c r="G513" s="799"/>
      <c r="H513" s="1285" t="n">
        <v>0</v>
      </c>
      <c r="I513" s="811"/>
      <c r="J513" s="799"/>
      <c r="K513" s="1285" t="n">
        <v>0</v>
      </c>
      <c r="L513" s="1120" t="n">
        <f aca="false">I513+J513+K513</f>
        <v>0</v>
      </c>
      <c r="M513" s="673" t="str">
        <f aca="false">(IF($E513&lt;&gt;0,$M$2,IF($L513&lt;&gt;0,$M$2,"")))</f>
        <v/>
      </c>
      <c r="N513" s="1217"/>
    </row>
    <row r="514" customFormat="false" ht="18.75" hidden="true" customHeight="true" outlineLevel="0" collapsed="false">
      <c r="A514" s="815" t="n">
        <v>305</v>
      </c>
      <c r="B514" s="741"/>
      <c r="C514" s="749" t="n">
        <v>8502</v>
      </c>
      <c r="D514" s="750" t="s">
        <v>835</v>
      </c>
      <c r="E514" s="1122" t="n">
        <f aca="false">F514+G514+H514</f>
        <v>0</v>
      </c>
      <c r="F514" s="800"/>
      <c r="G514" s="755"/>
      <c r="H514" s="1286" t="n">
        <v>0</v>
      </c>
      <c r="I514" s="800"/>
      <c r="J514" s="755"/>
      <c r="K514" s="1286" t="n">
        <v>0</v>
      </c>
      <c r="L514" s="1122" t="n">
        <f aca="false">I514+J514+K514</f>
        <v>0</v>
      </c>
      <c r="M514" s="673" t="str">
        <f aca="false">(IF($E514&lt;&gt;0,$M$2,IF($L514&lt;&gt;0,$M$2,"")))</f>
        <v/>
      </c>
      <c r="N514" s="1217"/>
    </row>
    <row r="515" customFormat="false" ht="18.75" hidden="true" customHeight="true" outlineLevel="0" collapsed="false">
      <c r="A515" s="815" t="n">
        <v>310</v>
      </c>
      <c r="B515" s="741"/>
      <c r="C515" s="779" t="n">
        <v>8504</v>
      </c>
      <c r="D515" s="818" t="s">
        <v>836</v>
      </c>
      <c r="E515" s="1136" t="n">
        <f aca="false">F515+G515+H515</f>
        <v>0</v>
      </c>
      <c r="F515" s="807"/>
      <c r="G515" s="808"/>
      <c r="H515" s="1287" t="n">
        <v>0</v>
      </c>
      <c r="I515" s="807"/>
      <c r="J515" s="808"/>
      <c r="K515" s="1287" t="n">
        <v>0</v>
      </c>
      <c r="L515" s="1136" t="n">
        <f aca="false">I515+J515+K515</f>
        <v>0</v>
      </c>
      <c r="M515" s="673" t="str">
        <f aca="false">(IF($E515&lt;&gt;0,$M$2,IF($L515&lt;&gt;0,$M$2,"")))</f>
        <v/>
      </c>
      <c r="N515" s="1217"/>
    </row>
    <row r="516" s="764" customFormat="true" ht="15.75" hidden="true" customHeight="false" outlineLevel="0" collapsed="false">
      <c r="A516" s="814" t="n">
        <v>315</v>
      </c>
      <c r="B516" s="1343" t="n">
        <v>8600</v>
      </c>
      <c r="C516" s="1333" t="s">
        <v>837</v>
      </c>
      <c r="D516" s="1333"/>
      <c r="E516" s="1279" t="n">
        <f aca="false">SUM(E517:E520)</f>
        <v>0</v>
      </c>
      <c r="F516" s="1289" t="n">
        <f aca="false">SUM(F517:F520)</f>
        <v>0</v>
      </c>
      <c r="G516" s="1281" t="n">
        <f aca="false">SUM(G517:G520)</f>
        <v>0</v>
      </c>
      <c r="H516" s="1282" t="n">
        <f aca="false">SUM(H517:H520)</f>
        <v>0</v>
      </c>
      <c r="I516" s="1289" t="n">
        <f aca="false">SUM(I517:I520)</f>
        <v>0</v>
      </c>
      <c r="J516" s="1281" t="n">
        <f aca="false">SUM(J517:J520)</f>
        <v>0</v>
      </c>
      <c r="K516" s="1282" t="n">
        <f aca="false">SUM(K517:K520)</f>
        <v>0</v>
      </c>
      <c r="L516" s="1279" t="n">
        <f aca="false">SUM(L517:L520)</f>
        <v>0</v>
      </c>
      <c r="M516" s="673" t="str">
        <f aca="false">(IF($E516&lt;&gt;0,$M$2,IF($L516&lt;&gt;0,$M$2,"")))</f>
        <v/>
      </c>
      <c r="N516" s="1217"/>
    </row>
    <row r="517" customFormat="false" ht="18.75" hidden="true" customHeight="true" outlineLevel="0" collapsed="false">
      <c r="A517" s="815" t="n">
        <v>320</v>
      </c>
      <c r="B517" s="741"/>
      <c r="C517" s="1142" t="n">
        <v>8611</v>
      </c>
      <c r="D517" s="1344" t="s">
        <v>838</v>
      </c>
      <c r="E517" s="1144" t="n">
        <f aca="false">F517+G517+H517</f>
        <v>0</v>
      </c>
      <c r="F517" s="1345"/>
      <c r="G517" s="1346"/>
      <c r="H517" s="1304" t="n">
        <v>0</v>
      </c>
      <c r="I517" s="1345"/>
      <c r="J517" s="1346"/>
      <c r="K517" s="1304" t="n">
        <v>0</v>
      </c>
      <c r="L517" s="1144" t="n">
        <f aca="false">I517+J517+K517</f>
        <v>0</v>
      </c>
      <c r="M517" s="673" t="str">
        <f aca="false">(IF($E517&lt;&gt;0,$M$2,IF($L517&lt;&gt;0,$M$2,"")))</f>
        <v/>
      </c>
      <c r="N517" s="1217"/>
    </row>
    <row r="518" customFormat="false" ht="18.75" hidden="true" customHeight="true" outlineLevel="0" collapsed="false">
      <c r="A518" s="815" t="n">
        <v>325</v>
      </c>
      <c r="B518" s="741"/>
      <c r="C518" s="1129" t="n">
        <v>8621</v>
      </c>
      <c r="D518" s="1130" t="s">
        <v>839</v>
      </c>
      <c r="E518" s="1131" t="n">
        <f aca="false">F518+G518+H518</f>
        <v>0</v>
      </c>
      <c r="F518" s="1335"/>
      <c r="G518" s="1312"/>
      <c r="H518" s="1286" t="n">
        <v>0</v>
      </c>
      <c r="I518" s="1335"/>
      <c r="J518" s="1312"/>
      <c r="K518" s="1286" t="n">
        <v>0</v>
      </c>
      <c r="L518" s="1131" t="n">
        <f aca="false">I518+J518+K518</f>
        <v>0</v>
      </c>
      <c r="M518" s="673" t="str">
        <f aca="false">(IF($E518&lt;&gt;0,$M$2,IF($L518&lt;&gt;0,$M$2,"")))</f>
        <v/>
      </c>
      <c r="N518" s="1217"/>
    </row>
    <row r="519" customFormat="false" ht="18.75" hidden="true" customHeight="true" outlineLevel="0" collapsed="false">
      <c r="A519" s="815" t="n">
        <v>330</v>
      </c>
      <c r="B519" s="741"/>
      <c r="C519" s="1123" t="n">
        <v>8623</v>
      </c>
      <c r="D519" s="1124" t="s">
        <v>840</v>
      </c>
      <c r="E519" s="1125" t="n">
        <f aca="false">F519+G519+H519</f>
        <v>0</v>
      </c>
      <c r="F519" s="1155"/>
      <c r="G519" s="1156"/>
      <c r="H519" s="1304" t="n">
        <v>0</v>
      </c>
      <c r="I519" s="1155"/>
      <c r="J519" s="1156"/>
      <c r="K519" s="1304" t="n">
        <v>0</v>
      </c>
      <c r="L519" s="1125" t="n">
        <f aca="false">I519+J519+K519</f>
        <v>0</v>
      </c>
      <c r="M519" s="673" t="str">
        <f aca="false">(IF($E519&lt;&gt;0,$M$2,IF($L519&lt;&gt;0,$M$2,"")))</f>
        <v/>
      </c>
      <c r="N519" s="1217"/>
    </row>
    <row r="520" customFormat="false" ht="18.75" hidden="true" customHeight="true" outlineLevel="0" collapsed="false">
      <c r="A520" s="815" t="n">
        <v>340</v>
      </c>
      <c r="B520" s="741"/>
      <c r="C520" s="1157" t="n">
        <v>8640</v>
      </c>
      <c r="D520" s="1347" t="s">
        <v>841</v>
      </c>
      <c r="E520" s="1348" t="n">
        <f aca="false">F520+G520+H520</f>
        <v>0</v>
      </c>
      <c r="F520" s="1349" t="n">
        <v>0</v>
      </c>
      <c r="G520" s="1350" t="n">
        <v>0</v>
      </c>
      <c r="H520" s="1351" t="n">
        <v>0</v>
      </c>
      <c r="I520" s="1349" t="n">
        <v>0</v>
      </c>
      <c r="J520" s="1350" t="n">
        <v>0</v>
      </c>
      <c r="K520" s="1351" t="n">
        <v>0</v>
      </c>
      <c r="L520" s="1348" t="n">
        <f aca="false">I520+J520+K520</f>
        <v>0</v>
      </c>
      <c r="M520" s="673" t="str">
        <f aca="false">(IF($E520&lt;&gt;0,$M$2,IF($L520&lt;&gt;0,$M$2,"")))</f>
        <v/>
      </c>
      <c r="N520" s="1217"/>
    </row>
    <row r="521" s="764" customFormat="true" ht="15.75" hidden="true" customHeight="false" outlineLevel="0" collapsed="false">
      <c r="A521" s="814" t="n">
        <v>295</v>
      </c>
      <c r="B521" s="1277" t="n">
        <v>8700</v>
      </c>
      <c r="C521" s="1352" t="s">
        <v>842</v>
      </c>
      <c r="D521" s="1352"/>
      <c r="E521" s="1279" t="n">
        <f aca="false">SUM(E522:E523)</f>
        <v>0</v>
      </c>
      <c r="F521" s="1289" t="n">
        <f aca="false">SUM(F522:F523)</f>
        <v>0</v>
      </c>
      <c r="G521" s="1281" t="n">
        <f aca="false">SUM(G522:G523)</f>
        <v>0</v>
      </c>
      <c r="H521" s="1282" t="n">
        <f aca="false">SUM(H522:H523)</f>
        <v>0</v>
      </c>
      <c r="I521" s="1289" t="n">
        <f aca="false">SUM(I522:I523)</f>
        <v>0</v>
      </c>
      <c r="J521" s="1281" t="n">
        <f aca="false">SUM(J522:J523)</f>
        <v>0</v>
      </c>
      <c r="K521" s="1282" t="n">
        <f aca="false">SUM(K522:K523)</f>
        <v>0</v>
      </c>
      <c r="L521" s="1279" t="n">
        <f aca="false">SUM(L522:L523)</f>
        <v>0</v>
      </c>
      <c r="M521" s="673" t="str">
        <f aca="false">(IF($E521&lt;&gt;0,$M$2,IF($L521&lt;&gt;0,$M$2,"")))</f>
        <v/>
      </c>
      <c r="N521" s="1217"/>
    </row>
    <row r="522" customFormat="false" ht="15.75" hidden="true" customHeight="false" outlineLevel="0" collapsed="false">
      <c r="A522" s="815" t="n">
        <v>300</v>
      </c>
      <c r="B522" s="741"/>
      <c r="C522" s="742" t="n">
        <v>8733</v>
      </c>
      <c r="D522" s="743" t="s">
        <v>843</v>
      </c>
      <c r="E522" s="1120" t="n">
        <f aca="false">F522+G522+H522</f>
        <v>0</v>
      </c>
      <c r="F522" s="1314" t="n">
        <v>0</v>
      </c>
      <c r="G522" s="1314" t="n">
        <v>0</v>
      </c>
      <c r="H522" s="1285" t="n">
        <v>0</v>
      </c>
      <c r="I522" s="1314" t="n">
        <v>0</v>
      </c>
      <c r="J522" s="1314" t="n">
        <v>0</v>
      </c>
      <c r="K522" s="1285" t="n">
        <v>0</v>
      </c>
      <c r="L522" s="1120" t="n">
        <f aca="false">I522+J522+K522</f>
        <v>0</v>
      </c>
      <c r="M522" s="673" t="str">
        <f aca="false">(IF($E522&lt;&gt;0,$M$2,IF($L522&lt;&gt;0,$M$2,"")))</f>
        <v/>
      </c>
      <c r="N522" s="1217"/>
    </row>
    <row r="523" customFormat="false" ht="15.75" hidden="true" customHeight="false" outlineLevel="0" collapsed="false">
      <c r="A523" s="815" t="n">
        <v>310</v>
      </c>
      <c r="B523" s="741"/>
      <c r="C523" s="779" t="n">
        <v>8766</v>
      </c>
      <c r="D523" s="818" t="s">
        <v>844</v>
      </c>
      <c r="E523" s="1136" t="n">
        <f aca="false">F523+G523+H523</f>
        <v>0</v>
      </c>
      <c r="F523" s="1314" t="n">
        <v>0</v>
      </c>
      <c r="G523" s="1314" t="n">
        <v>0</v>
      </c>
      <c r="H523" s="1304" t="n">
        <v>0</v>
      </c>
      <c r="I523" s="1314" t="n">
        <v>0</v>
      </c>
      <c r="J523" s="1314" t="n">
        <v>0</v>
      </c>
      <c r="K523" s="1304" t="n">
        <v>0</v>
      </c>
      <c r="L523" s="1136" t="n">
        <f aca="false">I523+J523+K523</f>
        <v>0</v>
      </c>
      <c r="M523" s="673" t="str">
        <f aca="false">(IF($E523&lt;&gt;0,$M$2,IF($L523&lt;&gt;0,$M$2,"")))</f>
        <v/>
      </c>
      <c r="N523" s="1217"/>
    </row>
    <row r="524" s="764" customFormat="true" ht="18" hidden="true" customHeight="true" outlineLevel="0" collapsed="false">
      <c r="A524" s="814" t="n">
        <v>355</v>
      </c>
      <c r="B524" s="1353" t="n">
        <v>8800</v>
      </c>
      <c r="C524" s="1338" t="s">
        <v>845</v>
      </c>
      <c r="D524" s="1338"/>
      <c r="E524" s="1279" t="n">
        <f aca="false">SUM(E525:E530)</f>
        <v>0</v>
      </c>
      <c r="F524" s="1289" t="n">
        <f aca="false">SUM(F525:F530)</f>
        <v>0</v>
      </c>
      <c r="G524" s="1281" t="n">
        <f aca="false">SUM(G525:G530)</f>
        <v>0</v>
      </c>
      <c r="H524" s="1282" t="n">
        <f aca="false">SUM(H525:H530)</f>
        <v>0</v>
      </c>
      <c r="I524" s="1289" t="n">
        <f aca="false">SUM(I525:I530)</f>
        <v>0</v>
      </c>
      <c r="J524" s="1281" t="n">
        <f aca="false">SUM(J525:J530)</f>
        <v>0</v>
      </c>
      <c r="K524" s="1282" t="n">
        <f aca="false">SUM(K525:K530)</f>
        <v>0</v>
      </c>
      <c r="L524" s="1279" t="n">
        <f aca="false">SUM(L525:L530)</f>
        <v>0</v>
      </c>
      <c r="M524" s="673" t="str">
        <f aca="false">(IF($E524&lt;&gt;0,$M$2,IF($L524&lt;&gt;0,$M$2,"")))</f>
        <v/>
      </c>
      <c r="N524" s="1217"/>
    </row>
    <row r="525" customFormat="false" ht="18" hidden="true" customHeight="true" outlineLevel="0" collapsed="false">
      <c r="A525" s="815" t="n">
        <v>360</v>
      </c>
      <c r="B525" s="741"/>
      <c r="C525" s="742" t="n">
        <v>8801</v>
      </c>
      <c r="D525" s="743" t="s">
        <v>846</v>
      </c>
      <c r="E525" s="1182" t="n">
        <f aca="false">F525+G525+H525</f>
        <v>0</v>
      </c>
      <c r="F525" s="1354" t="n">
        <v>0</v>
      </c>
      <c r="G525" s="1355" t="n">
        <v>0</v>
      </c>
      <c r="H525" s="1356" t="n">
        <v>0</v>
      </c>
      <c r="I525" s="1354" t="n">
        <v>0</v>
      </c>
      <c r="J525" s="1355" t="n">
        <v>0</v>
      </c>
      <c r="K525" s="1356" t="n">
        <v>0</v>
      </c>
      <c r="L525" s="1182" t="n">
        <f aca="false">I525+J525+K525</f>
        <v>0</v>
      </c>
      <c r="M525" s="673" t="str">
        <f aca="false">(IF($E525&lt;&gt;0,$M$2,IF($L525&lt;&gt;0,$M$2,"")))</f>
        <v/>
      </c>
      <c r="N525" s="1217"/>
    </row>
    <row r="526" customFormat="false" ht="18" hidden="true" customHeight="true" outlineLevel="0" collapsed="false">
      <c r="A526" s="815" t="n">
        <v>365</v>
      </c>
      <c r="B526" s="741"/>
      <c r="C526" s="749" t="n">
        <v>8802</v>
      </c>
      <c r="D526" s="750" t="s">
        <v>847</v>
      </c>
      <c r="E526" s="1167" t="n">
        <f aca="false">F526+G526+H526</f>
        <v>0</v>
      </c>
      <c r="F526" s="800"/>
      <c r="G526" s="755"/>
      <c r="H526" s="1286" t="n">
        <v>0</v>
      </c>
      <c r="I526" s="800"/>
      <c r="J526" s="755"/>
      <c r="K526" s="1286" t="n">
        <v>0</v>
      </c>
      <c r="L526" s="1167" t="n">
        <f aca="false">I526+J526+K526</f>
        <v>0</v>
      </c>
      <c r="M526" s="673" t="str">
        <f aca="false">(IF($E526&lt;&gt;0,$M$2,IF($L526&lt;&gt;0,$M$2,"")))</f>
        <v/>
      </c>
      <c r="N526" s="1217"/>
    </row>
    <row r="527" customFormat="false" ht="32.25" hidden="true" customHeight="true" outlineLevel="0" collapsed="false">
      <c r="A527" s="815" t="n">
        <v>365</v>
      </c>
      <c r="B527" s="741"/>
      <c r="C527" s="749" t="n">
        <v>8803</v>
      </c>
      <c r="D527" s="750" t="s">
        <v>848</v>
      </c>
      <c r="E527" s="1167" t="n">
        <f aca="false">F527+G527+H527</f>
        <v>0</v>
      </c>
      <c r="F527" s="800"/>
      <c r="G527" s="755"/>
      <c r="H527" s="1286" t="n">
        <v>0</v>
      </c>
      <c r="I527" s="800"/>
      <c r="J527" s="755"/>
      <c r="K527" s="1286" t="n">
        <v>0</v>
      </c>
      <c r="L527" s="1167" t="n">
        <f aca="false">I527+J527+K527</f>
        <v>0</v>
      </c>
      <c r="M527" s="673" t="str">
        <f aca="false">(IF($E527&lt;&gt;0,$M$2,IF($L527&lt;&gt;0,$M$2,"")))</f>
        <v/>
      </c>
      <c r="N527" s="1217"/>
    </row>
    <row r="528" customFormat="false" ht="18" hidden="true" customHeight="true" outlineLevel="0" collapsed="false">
      <c r="A528" s="815" t="n">
        <v>370</v>
      </c>
      <c r="B528" s="741"/>
      <c r="C528" s="749" t="n">
        <v>8804</v>
      </c>
      <c r="D528" s="750" t="s">
        <v>849</v>
      </c>
      <c r="E528" s="1167" t="n">
        <f aca="false">F528+G528+H528</f>
        <v>0</v>
      </c>
      <c r="F528" s="1314" t="n">
        <v>0</v>
      </c>
      <c r="G528" s="1314" t="n">
        <v>0</v>
      </c>
      <c r="H528" s="1286" t="n">
        <v>0</v>
      </c>
      <c r="I528" s="1314" t="n">
        <v>0</v>
      </c>
      <c r="J528" s="1314" t="n">
        <v>0</v>
      </c>
      <c r="K528" s="1286" t="n">
        <v>0</v>
      </c>
      <c r="L528" s="1167" t="n">
        <f aca="false">I528+J528+K528</f>
        <v>0</v>
      </c>
      <c r="M528" s="673" t="str">
        <f aca="false">(IF($E528&lt;&gt;0,$M$2,IF($L528&lt;&gt;0,$M$2,"")))</f>
        <v/>
      </c>
      <c r="N528" s="1217"/>
    </row>
    <row r="529" customFormat="false" ht="18" hidden="true" customHeight="true" outlineLevel="0" collapsed="false">
      <c r="A529" s="815" t="n">
        <v>365</v>
      </c>
      <c r="B529" s="741"/>
      <c r="C529" s="749" t="n">
        <v>8805</v>
      </c>
      <c r="D529" s="1357" t="s">
        <v>850</v>
      </c>
      <c r="E529" s="1167" t="n">
        <f aca="false">F529+G529+H529</f>
        <v>0</v>
      </c>
      <c r="F529" s="800"/>
      <c r="G529" s="755"/>
      <c r="H529" s="1286" t="n">
        <v>0</v>
      </c>
      <c r="I529" s="800"/>
      <c r="J529" s="755"/>
      <c r="K529" s="1286" t="n">
        <v>0</v>
      </c>
      <c r="L529" s="1167" t="n">
        <f aca="false">I529+J529+K529</f>
        <v>0</v>
      </c>
      <c r="M529" s="673" t="str">
        <f aca="false">(IF($E529&lt;&gt;0,$M$2,IF($L529&lt;&gt;0,$M$2,"")))</f>
        <v/>
      </c>
      <c r="N529" s="1217"/>
    </row>
    <row r="530" customFormat="false" ht="18" hidden="true" customHeight="true" outlineLevel="0" collapsed="false">
      <c r="A530" s="815" t="n">
        <v>370</v>
      </c>
      <c r="B530" s="741"/>
      <c r="C530" s="779" t="n">
        <v>8809</v>
      </c>
      <c r="D530" s="771" t="s">
        <v>851</v>
      </c>
      <c r="E530" s="1169" t="n">
        <f aca="false">F530+G530+H530</f>
        <v>0</v>
      </c>
      <c r="F530" s="1314" t="n">
        <v>0</v>
      </c>
      <c r="G530" s="1314" t="n">
        <v>0</v>
      </c>
      <c r="H530" s="1304" t="n">
        <v>0</v>
      </c>
      <c r="I530" s="1314" t="n">
        <v>0</v>
      </c>
      <c r="J530" s="1314" t="n">
        <v>0</v>
      </c>
      <c r="K530" s="1304" t="n">
        <v>0</v>
      </c>
      <c r="L530" s="1169" t="n">
        <f aca="false">I530+J530+K530</f>
        <v>0</v>
      </c>
      <c r="M530" s="673" t="str">
        <f aca="false">(IF($E530&lt;&gt;0,$M$2,IF($L530&lt;&gt;0,$M$2,"")))</f>
        <v/>
      </c>
      <c r="N530" s="1217"/>
    </row>
    <row r="531" s="764" customFormat="true" ht="18" hidden="true" customHeight="true" outlineLevel="0" collapsed="false">
      <c r="A531" s="814" t="n">
        <v>375</v>
      </c>
      <c r="B531" s="1277" t="n">
        <v>8900</v>
      </c>
      <c r="C531" s="1358" t="s">
        <v>852</v>
      </c>
      <c r="D531" s="1358"/>
      <c r="E531" s="1279" t="n">
        <f aca="false">SUM(E532:E534)</f>
        <v>0</v>
      </c>
      <c r="F531" s="1289" t="n">
        <f aca="false">SUM(F532:F534)</f>
        <v>0</v>
      </c>
      <c r="G531" s="1281" t="n">
        <f aca="false">SUM(G532:G534)</f>
        <v>0</v>
      </c>
      <c r="H531" s="1282" t="n">
        <f aca="false">SUM(H532:H534)</f>
        <v>0</v>
      </c>
      <c r="I531" s="1289" t="n">
        <f aca="false">SUM(I532:I534)</f>
        <v>0</v>
      </c>
      <c r="J531" s="1281" t="n">
        <f aca="false">SUM(J532:J534)</f>
        <v>0</v>
      </c>
      <c r="K531" s="1282" t="n">
        <f aca="false">SUM(K532:K534)</f>
        <v>0</v>
      </c>
      <c r="L531" s="1279" t="n">
        <f aca="false">SUM(L532:L534)</f>
        <v>0</v>
      </c>
      <c r="M531" s="673" t="str">
        <f aca="false">(IF($E531&lt;&gt;0,$M$2,IF($L531&lt;&gt;0,$M$2,"")))</f>
        <v/>
      </c>
      <c r="N531" s="1217"/>
    </row>
    <row r="532" customFormat="false" ht="18" hidden="true" customHeight="true" outlineLevel="0" collapsed="false">
      <c r="A532" s="815" t="n">
        <v>380</v>
      </c>
      <c r="B532" s="741"/>
      <c r="C532" s="742" t="n">
        <v>8901</v>
      </c>
      <c r="D532" s="743" t="s">
        <v>853</v>
      </c>
      <c r="E532" s="1182" t="n">
        <f aca="false">F532+G532+H532</f>
        <v>0</v>
      </c>
      <c r="F532" s="1314" t="n">
        <v>0</v>
      </c>
      <c r="G532" s="1314" t="n">
        <v>0</v>
      </c>
      <c r="H532" s="1285" t="n">
        <v>0</v>
      </c>
      <c r="I532" s="1314" t="n">
        <v>0</v>
      </c>
      <c r="J532" s="1314" t="n">
        <v>0</v>
      </c>
      <c r="K532" s="1285" t="n">
        <v>0</v>
      </c>
      <c r="L532" s="1182" t="n">
        <f aca="false">I532+J532+K532</f>
        <v>0</v>
      </c>
      <c r="M532" s="673" t="str">
        <f aca="false">(IF($E532&lt;&gt;0,$M$2,IF($L532&lt;&gt;0,$M$2,"")))</f>
        <v/>
      </c>
      <c r="N532" s="1217"/>
    </row>
    <row r="533" customFormat="false" ht="31.5" hidden="true" customHeight="false" outlineLevel="0" collapsed="false">
      <c r="A533" s="815" t="n">
        <v>385</v>
      </c>
      <c r="B533" s="741"/>
      <c r="C533" s="749" t="n">
        <v>8902</v>
      </c>
      <c r="D533" s="750" t="s">
        <v>854</v>
      </c>
      <c r="E533" s="1167" t="n">
        <f aca="false">F533+G533+H533</f>
        <v>0</v>
      </c>
      <c r="F533" s="1314" t="n">
        <v>0</v>
      </c>
      <c r="G533" s="1314" t="n">
        <v>0</v>
      </c>
      <c r="H533" s="1286" t="n">
        <v>0</v>
      </c>
      <c r="I533" s="1314" t="n">
        <v>0</v>
      </c>
      <c r="J533" s="1314" t="n">
        <v>0</v>
      </c>
      <c r="K533" s="1286" t="n">
        <v>0</v>
      </c>
      <c r="L533" s="1167" t="n">
        <f aca="false">I533+J533+K533</f>
        <v>0</v>
      </c>
      <c r="M533" s="673" t="str">
        <f aca="false">(IF($E533&lt;&gt;0,$M$2,IF($L533&lt;&gt;0,$M$2,"")))</f>
        <v/>
      </c>
      <c r="N533" s="1217"/>
    </row>
    <row r="534" customFormat="false" ht="31.5" hidden="true" customHeight="false" outlineLevel="0" collapsed="false">
      <c r="A534" s="815" t="n">
        <v>390</v>
      </c>
      <c r="B534" s="741"/>
      <c r="C534" s="779" t="n">
        <v>8903</v>
      </c>
      <c r="D534" s="771" t="s">
        <v>855</v>
      </c>
      <c r="E534" s="1169" t="n">
        <f aca="false">F534+G534+H534</f>
        <v>0</v>
      </c>
      <c r="F534" s="1314" t="n">
        <v>0</v>
      </c>
      <c r="G534" s="1314" t="n">
        <v>0</v>
      </c>
      <c r="H534" s="1287" t="n">
        <v>0</v>
      </c>
      <c r="I534" s="1314" t="n">
        <v>0</v>
      </c>
      <c r="J534" s="1314" t="n">
        <v>0</v>
      </c>
      <c r="K534" s="1287" t="n">
        <v>0</v>
      </c>
      <c r="L534" s="1169" t="n">
        <f aca="false">I534+J534+K534</f>
        <v>0</v>
      </c>
      <c r="M534" s="673" t="str">
        <f aca="false">(IF($E534&lt;&gt;0,$M$2,IF($L534&lt;&gt;0,$M$2,"")))</f>
        <v/>
      </c>
      <c r="N534" s="1217"/>
    </row>
    <row r="535" s="764" customFormat="true" ht="15.75" hidden="true" customHeight="false" outlineLevel="0" collapsed="false">
      <c r="A535" s="814" t="n">
        <v>395</v>
      </c>
      <c r="B535" s="1277" t="n">
        <v>9000</v>
      </c>
      <c r="C535" s="1333" t="s">
        <v>856</v>
      </c>
      <c r="D535" s="1333"/>
      <c r="E535" s="1316" t="n">
        <f aca="false">F535+G535+H535</f>
        <v>0</v>
      </c>
      <c r="F535" s="1359"/>
      <c r="G535" s="1360"/>
      <c r="H535" s="797" t="n">
        <v>0</v>
      </c>
      <c r="I535" s="1359"/>
      <c r="J535" s="1360"/>
      <c r="K535" s="797" t="n">
        <v>0</v>
      </c>
      <c r="L535" s="1316" t="n">
        <f aca="false">I535+J535+K535</f>
        <v>0</v>
      </c>
      <c r="M535" s="673" t="str">
        <f aca="false">(IF($E535&lt;&gt;0,$M$2,IF($L535&lt;&gt;0,$M$2,"")))</f>
        <v/>
      </c>
      <c r="N535" s="1217"/>
    </row>
    <row r="536" s="764" customFormat="true" ht="30" hidden="true" customHeight="true" outlineLevel="0" collapsed="false">
      <c r="A536" s="814" t="n">
        <v>405</v>
      </c>
      <c r="B536" s="1361" t="n">
        <v>9100</v>
      </c>
      <c r="C536" s="1362" t="s">
        <v>857</v>
      </c>
      <c r="D536" s="1362"/>
      <c r="E536" s="1363" t="n">
        <f aca="false">SUM(E537:E540)</f>
        <v>0</v>
      </c>
      <c r="F536" s="1364" t="n">
        <f aca="false">SUM(F537:F540)</f>
        <v>0</v>
      </c>
      <c r="G536" s="1365" t="n">
        <f aca="false">SUM(G537:G540)</f>
        <v>0</v>
      </c>
      <c r="H536" s="1282" t="n">
        <f aca="false">SUM(H537:H540)</f>
        <v>0</v>
      </c>
      <c r="I536" s="1364" t="n">
        <f aca="false">SUM(I537:I540)</f>
        <v>0</v>
      </c>
      <c r="J536" s="1365" t="n">
        <f aca="false">SUM(J537:J540)</f>
        <v>0</v>
      </c>
      <c r="K536" s="1282" t="n">
        <f aca="false">SUM(K537:K540)</f>
        <v>0</v>
      </c>
      <c r="L536" s="1363" t="n">
        <f aca="false">SUM(L537:L540)</f>
        <v>0</v>
      </c>
      <c r="M536" s="673" t="str">
        <f aca="false">(IF($E536&lt;&gt;0,$M$2,IF($L536&lt;&gt;0,$M$2,"")))</f>
        <v/>
      </c>
      <c r="N536" s="1217"/>
    </row>
    <row r="537" customFormat="false" ht="18.75" hidden="true" customHeight="true" outlineLevel="0" collapsed="false">
      <c r="A537" s="815" t="n">
        <v>410</v>
      </c>
      <c r="B537" s="741"/>
      <c r="C537" s="742" t="n">
        <v>9111</v>
      </c>
      <c r="D537" s="793" t="s">
        <v>858</v>
      </c>
      <c r="E537" s="1120" t="n">
        <f aca="false">F537+G537+H537</f>
        <v>0</v>
      </c>
      <c r="F537" s="811"/>
      <c r="G537" s="799"/>
      <c r="H537" s="1285" t="n">
        <v>0</v>
      </c>
      <c r="I537" s="811"/>
      <c r="J537" s="799"/>
      <c r="K537" s="1285" t="n">
        <v>0</v>
      </c>
      <c r="L537" s="1120" t="n">
        <f aca="false">I537+J537+K537</f>
        <v>0</v>
      </c>
      <c r="M537" s="673" t="str">
        <f aca="false">(IF($E537&lt;&gt;0,$M$2,IF($L537&lt;&gt;0,$M$2,"")))</f>
        <v/>
      </c>
      <c r="N537" s="1217"/>
    </row>
    <row r="538" customFormat="false" ht="18.75" hidden="true" customHeight="true" outlineLevel="0" collapsed="false">
      <c r="A538" s="815" t="n">
        <v>415</v>
      </c>
      <c r="B538" s="741"/>
      <c r="C538" s="749" t="n">
        <v>9112</v>
      </c>
      <c r="D538" s="1313" t="s">
        <v>859</v>
      </c>
      <c r="E538" s="1122" t="n">
        <f aca="false">F538+G538+H538</f>
        <v>0</v>
      </c>
      <c r="F538" s="800"/>
      <c r="G538" s="755"/>
      <c r="H538" s="1286" t="n">
        <v>0</v>
      </c>
      <c r="I538" s="800"/>
      <c r="J538" s="755"/>
      <c r="K538" s="1286" t="n">
        <v>0</v>
      </c>
      <c r="L538" s="1122" t="n">
        <f aca="false">I538+J538+K538</f>
        <v>0</v>
      </c>
      <c r="M538" s="673" t="str">
        <f aca="false">(IF($E538&lt;&gt;0,$M$2,IF($L538&lt;&gt;0,$M$2,"")))</f>
        <v/>
      </c>
      <c r="N538" s="1217"/>
    </row>
    <row r="539" customFormat="false" ht="18.75" hidden="true" customHeight="true" outlineLevel="0" collapsed="false">
      <c r="A539" s="815" t="n">
        <v>420</v>
      </c>
      <c r="B539" s="741"/>
      <c r="C539" s="749" t="n">
        <v>9121</v>
      </c>
      <c r="D539" s="1313" t="s">
        <v>860</v>
      </c>
      <c r="E539" s="1122" t="n">
        <f aca="false">F539+G539+H539</f>
        <v>0</v>
      </c>
      <c r="F539" s="800"/>
      <c r="G539" s="755"/>
      <c r="H539" s="1286" t="n">
        <v>0</v>
      </c>
      <c r="I539" s="800"/>
      <c r="J539" s="755"/>
      <c r="K539" s="1286" t="n">
        <v>0</v>
      </c>
      <c r="L539" s="1122" t="n">
        <f aca="false">I539+J539+K539</f>
        <v>0</v>
      </c>
      <c r="M539" s="673" t="str">
        <f aca="false">(IF($E539&lt;&gt;0,$M$2,IF($L539&lt;&gt;0,$M$2,"")))</f>
        <v/>
      </c>
      <c r="N539" s="1217"/>
    </row>
    <row r="540" customFormat="false" ht="18.75" hidden="true" customHeight="true" outlineLevel="0" collapsed="false">
      <c r="A540" s="815" t="n">
        <v>425</v>
      </c>
      <c r="B540" s="741"/>
      <c r="C540" s="779" t="n">
        <v>9122</v>
      </c>
      <c r="D540" s="818" t="s">
        <v>861</v>
      </c>
      <c r="E540" s="1136" t="n">
        <f aca="false">F540+G540+H540</f>
        <v>0</v>
      </c>
      <c r="F540" s="807"/>
      <c r="G540" s="808"/>
      <c r="H540" s="1287" t="n">
        <v>0</v>
      </c>
      <c r="I540" s="807"/>
      <c r="J540" s="808"/>
      <c r="K540" s="1287" t="n">
        <v>0</v>
      </c>
      <c r="L540" s="1136" t="n">
        <f aca="false">I540+J540+K540</f>
        <v>0</v>
      </c>
      <c r="M540" s="673" t="str">
        <f aca="false">(IF($E540&lt;&gt;0,$M$2,IF($L540&lt;&gt;0,$M$2,"")))</f>
        <v/>
      </c>
      <c r="N540" s="1217"/>
    </row>
    <row r="541" s="764" customFormat="true" ht="29.25" hidden="true" customHeight="true" outlineLevel="0" collapsed="false">
      <c r="A541" s="814" t="n">
        <v>430</v>
      </c>
      <c r="B541" s="1277" t="n">
        <v>9200</v>
      </c>
      <c r="C541" s="1338" t="s">
        <v>862</v>
      </c>
      <c r="D541" s="1338"/>
      <c r="E541" s="1279" t="n">
        <f aca="false">+E542+E543</f>
        <v>0</v>
      </c>
      <c r="F541" s="1289" t="n">
        <f aca="false">+F542+F543</f>
        <v>0</v>
      </c>
      <c r="G541" s="1281" t="n">
        <f aca="false">+G542+G543</f>
        <v>0</v>
      </c>
      <c r="H541" s="1282" t="n">
        <f aca="false">+H542+H543</f>
        <v>0</v>
      </c>
      <c r="I541" s="1289" t="n">
        <f aca="false">+I542+I543</f>
        <v>0</v>
      </c>
      <c r="J541" s="1281" t="n">
        <f aca="false">+J542+J543</f>
        <v>0</v>
      </c>
      <c r="K541" s="1282" t="n">
        <f aca="false">+K542+K543</f>
        <v>0</v>
      </c>
      <c r="L541" s="1279" t="n">
        <f aca="false">+L542+L543</f>
        <v>0</v>
      </c>
      <c r="M541" s="673" t="str">
        <f aca="false">(IF($E541&lt;&gt;0,$M$2,IF($L541&lt;&gt;0,$M$2,"")))</f>
        <v/>
      </c>
      <c r="N541" s="1217"/>
    </row>
    <row r="542" customFormat="false" ht="18.75" hidden="true" customHeight="true" outlineLevel="0" collapsed="false">
      <c r="A542" s="815" t="n">
        <v>435</v>
      </c>
      <c r="B542" s="741"/>
      <c r="C542" s="742" t="n">
        <v>9201</v>
      </c>
      <c r="D542" s="743" t="s">
        <v>863</v>
      </c>
      <c r="E542" s="1182" t="n">
        <f aca="false">F542+G542+H542</f>
        <v>0</v>
      </c>
      <c r="F542" s="811"/>
      <c r="G542" s="799"/>
      <c r="H542" s="1285" t="n">
        <v>0</v>
      </c>
      <c r="I542" s="811"/>
      <c r="J542" s="799"/>
      <c r="K542" s="1285" t="n">
        <v>0</v>
      </c>
      <c r="L542" s="1182" t="n">
        <f aca="false">I542+J542+K542</f>
        <v>0</v>
      </c>
      <c r="M542" s="673" t="str">
        <f aca="false">(IF($E542&lt;&gt;0,$M$2,IF($L542&lt;&gt;0,$M$2,"")))</f>
        <v/>
      </c>
      <c r="N542" s="1217"/>
    </row>
    <row r="543" customFormat="false" ht="18.75" hidden="true" customHeight="true" outlineLevel="0" collapsed="false">
      <c r="A543" s="839" t="n">
        <v>440</v>
      </c>
      <c r="B543" s="741"/>
      <c r="C543" s="779" t="n">
        <v>9202</v>
      </c>
      <c r="D543" s="771" t="s">
        <v>864</v>
      </c>
      <c r="E543" s="1169" t="n">
        <f aca="false">F543+G543+H543</f>
        <v>0</v>
      </c>
      <c r="F543" s="807"/>
      <c r="G543" s="808"/>
      <c r="H543" s="1304" t="n">
        <v>0</v>
      </c>
      <c r="I543" s="807"/>
      <c r="J543" s="808"/>
      <c r="K543" s="1304" t="n">
        <v>0</v>
      </c>
      <c r="L543" s="1169" t="n">
        <f aca="false">I543+J543+K543</f>
        <v>0</v>
      </c>
      <c r="M543" s="673" t="str">
        <f aca="false">(IF($E543&lt;&gt;0,$M$2,IF($L543&lt;&gt;0,$M$2,"")))</f>
        <v/>
      </c>
      <c r="N543" s="1217"/>
    </row>
    <row r="544" s="764" customFormat="true" ht="18.75" hidden="true" customHeight="true" outlineLevel="0" collapsed="false">
      <c r="A544" s="981" t="n">
        <v>445</v>
      </c>
      <c r="B544" s="1277" t="n">
        <v>9300</v>
      </c>
      <c r="C544" s="1333" t="s">
        <v>865</v>
      </c>
      <c r="D544" s="1333"/>
      <c r="E544" s="1279" t="n">
        <f aca="false">SUM(E545:E565)</f>
        <v>0</v>
      </c>
      <c r="F544" s="1289" t="n">
        <f aca="false">SUM(F545:F565)</f>
        <v>0</v>
      </c>
      <c r="G544" s="1281" t="n">
        <f aca="false">SUM(G545:G565)</f>
        <v>0</v>
      </c>
      <c r="H544" s="1282" t="n">
        <f aca="false">SUM(H545:H565)</f>
        <v>0</v>
      </c>
      <c r="I544" s="1289" t="n">
        <f aca="false">SUM(I545:I565)</f>
        <v>0</v>
      </c>
      <c r="J544" s="1281" t="n">
        <f aca="false">SUM(J545:J565)</f>
        <v>0</v>
      </c>
      <c r="K544" s="1282" t="n">
        <f aca="false">SUM(K545:K565)</f>
        <v>0</v>
      </c>
      <c r="L544" s="1279" t="n">
        <f aca="false">SUM(L545:L565)</f>
        <v>0</v>
      </c>
      <c r="M544" s="673" t="str">
        <f aca="false">(IF($E544&lt;&gt;0,$M$2,IF($L544&lt;&gt;0,$M$2,"")))</f>
        <v/>
      </c>
      <c r="N544" s="1217"/>
    </row>
    <row r="545" customFormat="false" ht="18.75" hidden="true" customHeight="true" outlineLevel="0" collapsed="false">
      <c r="A545" s="839" t="n">
        <v>450</v>
      </c>
      <c r="B545" s="741"/>
      <c r="C545" s="742" t="n">
        <v>9301</v>
      </c>
      <c r="D545" s="793" t="s">
        <v>866</v>
      </c>
      <c r="E545" s="1182" t="n">
        <f aca="false">F545+G545+H545</f>
        <v>0</v>
      </c>
      <c r="F545" s="811"/>
      <c r="G545" s="799"/>
      <c r="H545" s="1285" t="n">
        <v>0</v>
      </c>
      <c r="I545" s="811"/>
      <c r="J545" s="799"/>
      <c r="K545" s="1285" t="n">
        <v>0</v>
      </c>
      <c r="L545" s="1182" t="n">
        <f aca="false">I545+J545+K545</f>
        <v>0</v>
      </c>
      <c r="M545" s="673" t="str">
        <f aca="false">(IF($E545&lt;&gt;0,$M$2,IF($L545&lt;&gt;0,$M$2,"")))</f>
        <v/>
      </c>
      <c r="N545" s="1217"/>
    </row>
    <row r="546" customFormat="false" ht="18.75" hidden="true" customHeight="true" outlineLevel="0" collapsed="false">
      <c r="A546" s="839" t="n">
        <v>450</v>
      </c>
      <c r="B546" s="741"/>
      <c r="C546" s="1123" t="n">
        <v>9310</v>
      </c>
      <c r="D546" s="1366" t="s">
        <v>867</v>
      </c>
      <c r="E546" s="1154" t="n">
        <f aca="false">F546+G546+H546</f>
        <v>0</v>
      </c>
      <c r="F546" s="1155"/>
      <c r="G546" s="1156"/>
      <c r="H546" s="1304" t="n">
        <v>0</v>
      </c>
      <c r="I546" s="1155"/>
      <c r="J546" s="1156"/>
      <c r="K546" s="1304" t="n">
        <v>0</v>
      </c>
      <c r="L546" s="1154" t="n">
        <f aca="false">I546+J546+K546</f>
        <v>0</v>
      </c>
      <c r="M546" s="673" t="str">
        <f aca="false">(IF($E546&lt;&gt;0,$M$2,IF($L546&lt;&gt;0,$M$2,"")))</f>
        <v/>
      </c>
      <c r="N546" s="1217"/>
    </row>
    <row r="547" s="830" customFormat="true" ht="18.75" hidden="true" customHeight="true" outlineLevel="0" collapsed="false">
      <c r="A547" s="802" t="n">
        <v>451</v>
      </c>
      <c r="B547" s="741"/>
      <c r="C547" s="1367" t="n">
        <v>9317</v>
      </c>
      <c r="D547" s="1368" t="s">
        <v>868</v>
      </c>
      <c r="E547" s="1369" t="n">
        <f aca="false">F547+G547+H547</f>
        <v>0</v>
      </c>
      <c r="F547" s="1335"/>
      <c r="G547" s="1312"/>
      <c r="H547" s="1286" t="n">
        <v>0</v>
      </c>
      <c r="I547" s="1335"/>
      <c r="J547" s="1312"/>
      <c r="K547" s="1286" t="n">
        <v>0</v>
      </c>
      <c r="L547" s="1369" t="n">
        <f aca="false">I547+J547+K547</f>
        <v>0</v>
      </c>
      <c r="M547" s="673" t="str">
        <f aca="false">(IF($E547&lt;&gt;0,$M$2,IF($L547&lt;&gt;0,$M$2,"")))</f>
        <v/>
      </c>
      <c r="N547" s="1217"/>
    </row>
    <row r="548" s="830" customFormat="true" ht="18.75" hidden="true" customHeight="true" outlineLevel="0" collapsed="false">
      <c r="A548" s="802" t="n">
        <v>452</v>
      </c>
      <c r="B548" s="741"/>
      <c r="C548" s="1370" t="n">
        <v>9318</v>
      </c>
      <c r="D548" s="1371" t="s">
        <v>869</v>
      </c>
      <c r="E548" s="1154" t="n">
        <f aca="false">F548+G548+H548</f>
        <v>0</v>
      </c>
      <c r="F548" s="1155"/>
      <c r="G548" s="1156"/>
      <c r="H548" s="1304" t="n">
        <v>0</v>
      </c>
      <c r="I548" s="1155"/>
      <c r="J548" s="1156"/>
      <c r="K548" s="1304" t="n">
        <v>0</v>
      </c>
      <c r="L548" s="1154" t="n">
        <f aca="false">I548+J548+K548</f>
        <v>0</v>
      </c>
      <c r="M548" s="673" t="str">
        <f aca="false">(IF($E548&lt;&gt;0,$M$2,IF($L548&lt;&gt;0,$M$2,"")))</f>
        <v/>
      </c>
      <c r="N548" s="1217"/>
    </row>
    <row r="549" customFormat="false" ht="31.5" hidden="true" customHeight="false" outlineLevel="0" collapsed="false">
      <c r="A549" s="1121" t="n">
        <v>456</v>
      </c>
      <c r="B549" s="741"/>
      <c r="C549" s="1129" t="n">
        <v>9321</v>
      </c>
      <c r="D549" s="1372" t="s">
        <v>870</v>
      </c>
      <c r="E549" s="1369" t="n">
        <f aca="false">F549+G549+H549</f>
        <v>0</v>
      </c>
      <c r="F549" s="1314" t="n">
        <v>0</v>
      </c>
      <c r="G549" s="1314" t="n">
        <v>0</v>
      </c>
      <c r="H549" s="1286" t="n">
        <v>0</v>
      </c>
      <c r="I549" s="1314" t="n">
        <v>0</v>
      </c>
      <c r="J549" s="1314" t="n">
        <v>0</v>
      </c>
      <c r="K549" s="1286" t="n">
        <v>0</v>
      </c>
      <c r="L549" s="1369" t="n">
        <f aca="false">I549+J549+K549</f>
        <v>0</v>
      </c>
      <c r="M549" s="673" t="str">
        <f aca="false">(IF($E549&lt;&gt;0,$M$2,IF($L549&lt;&gt;0,$M$2,"")))</f>
        <v/>
      </c>
      <c r="N549" s="1217"/>
    </row>
    <row r="550" customFormat="false" ht="31.5" hidden="true" customHeight="false" outlineLevel="0" collapsed="false">
      <c r="A550" s="1121" t="n">
        <v>457</v>
      </c>
      <c r="B550" s="741"/>
      <c r="C550" s="749" t="n">
        <v>9322</v>
      </c>
      <c r="D550" s="804" t="s">
        <v>871</v>
      </c>
      <c r="E550" s="1167" t="n">
        <f aca="false">F550+G550+H550</f>
        <v>0</v>
      </c>
      <c r="F550" s="1314" t="n">
        <v>0</v>
      </c>
      <c r="G550" s="1314" t="n">
        <v>0</v>
      </c>
      <c r="H550" s="1286" t="n">
        <v>0</v>
      </c>
      <c r="I550" s="1314" t="n">
        <v>0</v>
      </c>
      <c r="J550" s="1314" t="n">
        <v>0</v>
      </c>
      <c r="K550" s="1286" t="n">
        <v>0</v>
      </c>
      <c r="L550" s="1167" t="n">
        <f aca="false">I550+J550+K550</f>
        <v>0</v>
      </c>
      <c r="M550" s="673" t="str">
        <f aca="false">(IF($E550&lt;&gt;0,$M$2,IF($L550&lt;&gt;0,$M$2,"")))</f>
        <v/>
      </c>
      <c r="N550" s="1217"/>
    </row>
    <row r="551" customFormat="false" ht="31.5" hidden="true" customHeight="false" outlineLevel="0" collapsed="false">
      <c r="A551" s="1121" t="n">
        <v>458</v>
      </c>
      <c r="B551" s="741"/>
      <c r="C551" s="749" t="n">
        <v>9323</v>
      </c>
      <c r="D551" s="804" t="s">
        <v>872</v>
      </c>
      <c r="E551" s="1167" t="n">
        <f aca="false">F551+G551+H551</f>
        <v>0</v>
      </c>
      <c r="F551" s="1314" t="n">
        <v>0</v>
      </c>
      <c r="G551" s="1314" t="n">
        <v>0</v>
      </c>
      <c r="H551" s="1286" t="n">
        <v>0</v>
      </c>
      <c r="I551" s="1314" t="n">
        <v>0</v>
      </c>
      <c r="J551" s="1314" t="n">
        <v>0</v>
      </c>
      <c r="K551" s="1286" t="n">
        <v>0</v>
      </c>
      <c r="L551" s="1167" t="n">
        <f aca="false">I551+J551+K551</f>
        <v>0</v>
      </c>
      <c r="M551" s="673" t="str">
        <f aca="false">(IF($E551&lt;&gt;0,$M$2,IF($L551&lt;&gt;0,$M$2,"")))</f>
        <v/>
      </c>
      <c r="N551" s="1217"/>
    </row>
    <row r="552" customFormat="false" ht="31.5" hidden="true" customHeight="false" outlineLevel="0" collapsed="false">
      <c r="A552" s="1121" t="n">
        <v>459</v>
      </c>
      <c r="B552" s="741"/>
      <c r="C552" s="749" t="n">
        <v>9324</v>
      </c>
      <c r="D552" s="804" t="s">
        <v>873</v>
      </c>
      <c r="E552" s="1167" t="n">
        <f aca="false">F552+G552+H552</f>
        <v>0</v>
      </c>
      <c r="F552" s="1314" t="n">
        <v>0</v>
      </c>
      <c r="G552" s="1314" t="n">
        <v>0</v>
      </c>
      <c r="H552" s="1286" t="n">
        <v>0</v>
      </c>
      <c r="I552" s="1314" t="n">
        <v>0</v>
      </c>
      <c r="J552" s="1314" t="n">
        <v>0</v>
      </c>
      <c r="K552" s="1286" t="n">
        <v>0</v>
      </c>
      <c r="L552" s="1167" t="n">
        <f aca="false">I552+J552+K552</f>
        <v>0</v>
      </c>
      <c r="M552" s="673" t="str">
        <f aca="false">(IF($E552&lt;&gt;0,$M$2,IF($L552&lt;&gt;0,$M$2,"")))</f>
        <v/>
      </c>
      <c r="N552" s="1217"/>
    </row>
    <row r="553" customFormat="false" ht="18.75" hidden="true" customHeight="true" outlineLevel="0" collapsed="false">
      <c r="A553" s="1121" t="n">
        <v>460</v>
      </c>
      <c r="B553" s="741"/>
      <c r="C553" s="749" t="n">
        <v>9325</v>
      </c>
      <c r="D553" s="804" t="s">
        <v>874</v>
      </c>
      <c r="E553" s="1167" t="n">
        <f aca="false">F553+G553+H553</f>
        <v>0</v>
      </c>
      <c r="F553" s="1314" t="n">
        <v>0</v>
      </c>
      <c r="G553" s="1314" t="n">
        <v>0</v>
      </c>
      <c r="H553" s="1286" t="n">
        <v>0</v>
      </c>
      <c r="I553" s="1314" t="n">
        <v>0</v>
      </c>
      <c r="J553" s="1314" t="n">
        <v>0</v>
      </c>
      <c r="K553" s="1286" t="n">
        <v>0</v>
      </c>
      <c r="L553" s="1167" t="n">
        <f aca="false">I553+J553+K553</f>
        <v>0</v>
      </c>
      <c r="M553" s="673" t="str">
        <f aca="false">(IF($E553&lt;&gt;0,$M$2,IF($L553&lt;&gt;0,$M$2,"")))</f>
        <v/>
      </c>
      <c r="N553" s="1217"/>
    </row>
    <row r="554" customFormat="false" ht="18.75" hidden="true" customHeight="true" outlineLevel="0" collapsed="false">
      <c r="A554" s="1121" t="n">
        <v>461</v>
      </c>
      <c r="B554" s="741"/>
      <c r="C554" s="749" t="n">
        <v>9326</v>
      </c>
      <c r="D554" s="804" t="s">
        <v>875</v>
      </c>
      <c r="E554" s="1167" t="n">
        <f aca="false">F554+G554+H554</f>
        <v>0</v>
      </c>
      <c r="F554" s="1314" t="n">
        <v>0</v>
      </c>
      <c r="G554" s="1314" t="n">
        <v>0</v>
      </c>
      <c r="H554" s="1286" t="n">
        <v>0</v>
      </c>
      <c r="I554" s="1314" t="n">
        <v>0</v>
      </c>
      <c r="J554" s="1314" t="n">
        <v>0</v>
      </c>
      <c r="K554" s="1286" t="n">
        <v>0</v>
      </c>
      <c r="L554" s="1167" t="n">
        <f aca="false">I554+J554+K554</f>
        <v>0</v>
      </c>
      <c r="M554" s="673" t="str">
        <f aca="false">(IF($E554&lt;&gt;0,$M$2,IF($L554&lt;&gt;0,$M$2,"")))</f>
        <v/>
      </c>
      <c r="N554" s="1217"/>
    </row>
    <row r="555" customFormat="false" ht="30.75" hidden="true" customHeight="true" outlineLevel="0" collapsed="false">
      <c r="A555" s="839"/>
      <c r="B555" s="741"/>
      <c r="C555" s="749" t="n">
        <v>9327</v>
      </c>
      <c r="D555" s="804" t="s">
        <v>876</v>
      </c>
      <c r="E555" s="1167" t="n">
        <f aca="false">F555+G555+H555</f>
        <v>0</v>
      </c>
      <c r="F555" s="1314" t="n">
        <v>0</v>
      </c>
      <c r="G555" s="1314" t="n">
        <v>0</v>
      </c>
      <c r="H555" s="1286" t="n">
        <v>0</v>
      </c>
      <c r="I555" s="1314" t="n">
        <v>0</v>
      </c>
      <c r="J555" s="1314" t="n">
        <v>0</v>
      </c>
      <c r="K555" s="1286" t="n">
        <v>0</v>
      </c>
      <c r="L555" s="1167" t="n">
        <f aca="false">I555+J555+K555</f>
        <v>0</v>
      </c>
      <c r="M555" s="673" t="str">
        <f aca="false">(IF($E555&lt;&gt;0,$M$2,IF($L555&lt;&gt;0,$M$2,"")))</f>
        <v/>
      </c>
      <c r="N555" s="1217"/>
    </row>
    <row r="556" customFormat="false" ht="18.75" hidden="true" customHeight="true" outlineLevel="0" collapsed="false">
      <c r="A556" s="839"/>
      <c r="B556" s="741"/>
      <c r="C556" s="1123" t="n">
        <v>9328</v>
      </c>
      <c r="D556" s="1373" t="s">
        <v>877</v>
      </c>
      <c r="E556" s="1154" t="n">
        <f aca="false">F556+G556+H556</f>
        <v>0</v>
      </c>
      <c r="F556" s="1374" t="n">
        <v>0</v>
      </c>
      <c r="G556" s="1375" t="n">
        <v>0</v>
      </c>
      <c r="H556" s="1376" t="n">
        <v>0</v>
      </c>
      <c r="I556" s="1375" t="n">
        <v>0</v>
      </c>
      <c r="J556" s="1375" t="n">
        <v>0</v>
      </c>
      <c r="K556" s="1376" t="n">
        <v>0</v>
      </c>
      <c r="L556" s="1154" t="n">
        <f aca="false">I556+J556+K556</f>
        <v>0</v>
      </c>
      <c r="M556" s="673" t="str">
        <f aca="false">(IF($E556&lt;&gt;0,$M$2,IF($L556&lt;&gt;0,$M$2,"")))</f>
        <v/>
      </c>
      <c r="N556" s="1217"/>
    </row>
    <row r="557" customFormat="false" ht="31.5" hidden="true" customHeight="false" outlineLevel="0" collapsed="false">
      <c r="A557" s="1121" t="n">
        <v>462</v>
      </c>
      <c r="B557" s="741"/>
      <c r="C557" s="1157" t="n">
        <v>9330</v>
      </c>
      <c r="D557" s="1347" t="s">
        <v>878</v>
      </c>
      <c r="E557" s="1377" t="n">
        <f aca="false">F557+G557+H557</f>
        <v>0</v>
      </c>
      <c r="F557" s="1378"/>
      <c r="G557" s="1379"/>
      <c r="H557" s="1380" t="n">
        <v>0</v>
      </c>
      <c r="I557" s="1378"/>
      <c r="J557" s="1379"/>
      <c r="K557" s="1380" t="n">
        <v>0</v>
      </c>
      <c r="L557" s="1377" t="n">
        <f aca="false">I557+J557+K557</f>
        <v>0</v>
      </c>
      <c r="M557" s="673" t="str">
        <f aca="false">(IF($E557&lt;&gt;0,$M$2,IF($L557&lt;&gt;0,$M$2,"")))</f>
        <v/>
      </c>
      <c r="N557" s="1217"/>
    </row>
    <row r="558" customFormat="false" ht="31.5" hidden="true" customHeight="false" outlineLevel="0" collapsed="false">
      <c r="A558" s="839"/>
      <c r="B558" s="741"/>
      <c r="C558" s="1129" t="n">
        <v>9336</v>
      </c>
      <c r="D558" s="1372" t="s">
        <v>879</v>
      </c>
      <c r="E558" s="1369" t="n">
        <f aca="false">F558+G558+H558</f>
        <v>0</v>
      </c>
      <c r="F558" s="1335"/>
      <c r="G558" s="1312"/>
      <c r="H558" s="1286" t="n">
        <v>0</v>
      </c>
      <c r="I558" s="1335"/>
      <c r="J558" s="1312"/>
      <c r="K558" s="1286" t="n">
        <v>0</v>
      </c>
      <c r="L558" s="1369" t="n">
        <f aca="false">I558+J558+K558</f>
        <v>0</v>
      </c>
      <c r="M558" s="673" t="str">
        <f aca="false">(IF($E558&lt;&gt;0,$M$2,IF($L558&lt;&gt;0,$M$2,"")))</f>
        <v/>
      </c>
      <c r="N558" s="1217"/>
    </row>
    <row r="559" customFormat="false" ht="31.5" hidden="true" customHeight="false" outlineLevel="0" collapsed="false">
      <c r="A559" s="1121" t="n">
        <v>462</v>
      </c>
      <c r="B559" s="741"/>
      <c r="C559" s="749" t="n">
        <v>9337</v>
      </c>
      <c r="D559" s="750" t="s">
        <v>880</v>
      </c>
      <c r="E559" s="1167" t="n">
        <f aca="false">F559+G559+H559</f>
        <v>0</v>
      </c>
      <c r="F559" s="800"/>
      <c r="G559" s="755"/>
      <c r="H559" s="1286" t="n">
        <v>0</v>
      </c>
      <c r="I559" s="800"/>
      <c r="J559" s="755"/>
      <c r="K559" s="1286" t="n">
        <v>0</v>
      </c>
      <c r="L559" s="1167" t="n">
        <f aca="false">I559+J559+K559</f>
        <v>0</v>
      </c>
      <c r="M559" s="673" t="str">
        <f aca="false">(IF($E559&lt;&gt;0,$M$2,IF($L559&lt;&gt;0,$M$2,"")))</f>
        <v/>
      </c>
      <c r="N559" s="1217"/>
    </row>
    <row r="560" customFormat="false" ht="18.75" hidden="true" customHeight="true" outlineLevel="0" collapsed="false">
      <c r="A560" s="839"/>
      <c r="B560" s="741"/>
      <c r="C560" s="749" t="n">
        <v>9338</v>
      </c>
      <c r="D560" s="804" t="s">
        <v>881</v>
      </c>
      <c r="E560" s="1167" t="n">
        <f aca="false">F560+G560+H560</f>
        <v>0</v>
      </c>
      <c r="F560" s="800"/>
      <c r="G560" s="755"/>
      <c r="H560" s="1286" t="n">
        <v>0</v>
      </c>
      <c r="I560" s="800"/>
      <c r="J560" s="755"/>
      <c r="K560" s="1286" t="n">
        <v>0</v>
      </c>
      <c r="L560" s="1167" t="n">
        <f aca="false">I560+J560+K560</f>
        <v>0</v>
      </c>
      <c r="M560" s="673" t="str">
        <f aca="false">(IF($E560&lt;&gt;0,$M$2,IF($L560&lt;&gt;0,$M$2,"")))</f>
        <v/>
      </c>
      <c r="N560" s="1217"/>
    </row>
    <row r="561" customFormat="false" ht="18.75" hidden="true" customHeight="true" outlineLevel="0" collapsed="false">
      <c r="A561" s="1121" t="n">
        <v>462</v>
      </c>
      <c r="B561" s="741"/>
      <c r="C561" s="1123" t="n">
        <v>9339</v>
      </c>
      <c r="D561" s="1124" t="s">
        <v>882</v>
      </c>
      <c r="E561" s="1154" t="n">
        <f aca="false">F561+G561+H561</f>
        <v>0</v>
      </c>
      <c r="F561" s="1155"/>
      <c r="G561" s="1156"/>
      <c r="H561" s="1304" t="n">
        <v>0</v>
      </c>
      <c r="I561" s="1155"/>
      <c r="J561" s="1156"/>
      <c r="K561" s="1304" t="n">
        <v>0</v>
      </c>
      <c r="L561" s="1154" t="n">
        <f aca="false">I561+J561+K561</f>
        <v>0</v>
      </c>
      <c r="M561" s="673" t="str">
        <f aca="false">(IF($E561&lt;&gt;0,$M$2,IF($L561&lt;&gt;0,$M$2,"")))</f>
        <v/>
      </c>
      <c r="N561" s="1217"/>
    </row>
    <row r="562" customFormat="false" ht="18.75" hidden="true" customHeight="true" outlineLevel="0" collapsed="false">
      <c r="A562" s="839"/>
      <c r="B562" s="741"/>
      <c r="C562" s="1129" t="n">
        <v>9355</v>
      </c>
      <c r="D562" s="1381" t="s">
        <v>883</v>
      </c>
      <c r="E562" s="1369" t="n">
        <f aca="false">F562+G562+H562</f>
        <v>0</v>
      </c>
      <c r="F562" s="1314" t="n">
        <v>0</v>
      </c>
      <c r="G562" s="1314" t="n">
        <v>0</v>
      </c>
      <c r="H562" s="1286" t="n">
        <v>0</v>
      </c>
      <c r="I562" s="1314" t="n">
        <v>0</v>
      </c>
      <c r="J562" s="1314" t="n">
        <v>0</v>
      </c>
      <c r="K562" s="1286" t="n">
        <v>0</v>
      </c>
      <c r="L562" s="1369" t="n">
        <f aca="false">I562+J562+K562</f>
        <v>0</v>
      </c>
      <c r="M562" s="673" t="str">
        <f aca="false">(IF($E562&lt;&gt;0,$M$2,IF($L562&lt;&gt;0,$M$2,"")))</f>
        <v/>
      </c>
      <c r="N562" s="1217"/>
    </row>
    <row r="563" customFormat="false" ht="18.75" hidden="true" customHeight="true" outlineLevel="0" collapsed="false">
      <c r="A563" s="1121" t="n">
        <v>462</v>
      </c>
      <c r="B563" s="741"/>
      <c r="C563" s="1123" t="n">
        <v>9356</v>
      </c>
      <c r="D563" s="1382" t="s">
        <v>884</v>
      </c>
      <c r="E563" s="1154" t="n">
        <f aca="false">F563+G563+H563</f>
        <v>0</v>
      </c>
      <c r="F563" s="1314" t="n">
        <v>0</v>
      </c>
      <c r="G563" s="1314" t="n">
        <v>0</v>
      </c>
      <c r="H563" s="1304" t="n">
        <v>0</v>
      </c>
      <c r="I563" s="1314" t="n">
        <v>0</v>
      </c>
      <c r="J563" s="1314" t="n">
        <v>0</v>
      </c>
      <c r="K563" s="1304" t="n">
        <v>0</v>
      </c>
      <c r="L563" s="1154" t="n">
        <f aca="false">I563+J563+K563</f>
        <v>0</v>
      </c>
      <c r="M563" s="673" t="str">
        <f aca="false">(IF($E563&lt;&gt;0,$M$2,IF($L563&lt;&gt;0,$M$2,"")))</f>
        <v/>
      </c>
      <c r="N563" s="1217"/>
    </row>
    <row r="564" customFormat="false" ht="18.75" hidden="true" customHeight="true" outlineLevel="0" collapsed="false">
      <c r="A564" s="1121" t="n">
        <v>462</v>
      </c>
      <c r="B564" s="741"/>
      <c r="C564" s="1129" t="n">
        <v>9395</v>
      </c>
      <c r="D564" s="1381" t="s">
        <v>885</v>
      </c>
      <c r="E564" s="1369" t="n">
        <f aca="false">F564+G564+H564</f>
        <v>0</v>
      </c>
      <c r="F564" s="1335"/>
      <c r="G564" s="1312"/>
      <c r="H564" s="1286" t="n">
        <v>0</v>
      </c>
      <c r="I564" s="1335"/>
      <c r="J564" s="1312"/>
      <c r="K564" s="1286" t="n">
        <v>0</v>
      </c>
      <c r="L564" s="1369" t="n">
        <f aca="false">I564+J564+K564</f>
        <v>0</v>
      </c>
      <c r="M564" s="673" t="str">
        <f aca="false">(IF($E564&lt;&gt;0,$M$2,IF($L564&lt;&gt;0,$M$2,"")))</f>
        <v/>
      </c>
      <c r="N564" s="1217"/>
    </row>
    <row r="565" customFormat="false" ht="18.75" hidden="true" customHeight="true" outlineLevel="0" collapsed="false">
      <c r="A565" s="839" t="n">
        <v>465</v>
      </c>
      <c r="B565" s="741"/>
      <c r="C565" s="779" t="n">
        <v>9396</v>
      </c>
      <c r="D565" s="1383" t="s">
        <v>886</v>
      </c>
      <c r="E565" s="1169" t="n">
        <f aca="false">F565+G565+H565</f>
        <v>0</v>
      </c>
      <c r="F565" s="807"/>
      <c r="G565" s="808"/>
      <c r="H565" s="1287" t="n">
        <v>0</v>
      </c>
      <c r="I565" s="807"/>
      <c r="J565" s="808"/>
      <c r="K565" s="1287" t="n">
        <v>0</v>
      </c>
      <c r="L565" s="1169" t="n">
        <f aca="false">I565+J565+K565</f>
        <v>0</v>
      </c>
      <c r="M565" s="673" t="str">
        <f aca="false">(IF($E565&lt;&gt;0,$M$2,IF($L565&lt;&gt;0,$M$2,"")))</f>
        <v/>
      </c>
      <c r="N565" s="1217"/>
    </row>
    <row r="566" s="764" customFormat="true" ht="18" hidden="true" customHeight="true" outlineLevel="0" collapsed="false">
      <c r="A566" s="981" t="n">
        <v>470</v>
      </c>
      <c r="B566" s="1277" t="n">
        <v>9500</v>
      </c>
      <c r="C566" s="1338" t="s">
        <v>887</v>
      </c>
      <c r="D566" s="1338"/>
      <c r="E566" s="1279" t="n">
        <f aca="false">SUM(E567:E585)</f>
        <v>0</v>
      </c>
      <c r="F566" s="1289" t="n">
        <f aca="false">SUM(F567:F585)</f>
        <v>0</v>
      </c>
      <c r="G566" s="1281" t="n">
        <f aca="false">SUM(G567:G585)</f>
        <v>0</v>
      </c>
      <c r="H566" s="1282" t="n">
        <f aca="false">SUM(H567:H585)</f>
        <v>0</v>
      </c>
      <c r="I566" s="1289" t="n">
        <f aca="false">SUM(I567:I585)</f>
        <v>0</v>
      </c>
      <c r="J566" s="1281" t="n">
        <f aca="false">SUM(J567:J585)</f>
        <v>0</v>
      </c>
      <c r="K566" s="1282" t="n">
        <f aca="false">SUM(K567:K585)</f>
        <v>0</v>
      </c>
      <c r="L566" s="1279" t="n">
        <f aca="false">SUM(L567:L585)</f>
        <v>0</v>
      </c>
      <c r="M566" s="673" t="str">
        <f aca="false">(IF($E566&lt;&gt;0,$M$2,IF($L566&lt;&gt;0,$M$2,"")))</f>
        <v/>
      </c>
      <c r="N566" s="1217"/>
    </row>
    <row r="567" customFormat="false" ht="18.75" hidden="true" customHeight="true" outlineLevel="0" collapsed="false">
      <c r="A567" s="839" t="n">
        <v>475</v>
      </c>
      <c r="B567" s="741"/>
      <c r="C567" s="742" t="n">
        <v>9501</v>
      </c>
      <c r="D567" s="793" t="s">
        <v>888</v>
      </c>
      <c r="E567" s="1120" t="n">
        <f aca="false">F567+G567+H567</f>
        <v>0</v>
      </c>
      <c r="F567" s="811"/>
      <c r="G567" s="799"/>
      <c r="H567" s="1285" t="n">
        <v>0</v>
      </c>
      <c r="I567" s="811"/>
      <c r="J567" s="799"/>
      <c r="K567" s="1285" t="n">
        <v>0</v>
      </c>
      <c r="L567" s="1120" t="n">
        <f aca="false">I567+J567+K567</f>
        <v>0</v>
      </c>
      <c r="M567" s="673" t="str">
        <f aca="false">(IF($E567&lt;&gt;0,$M$2,IF($L567&lt;&gt;0,$M$2,"")))</f>
        <v/>
      </c>
      <c r="N567" s="1217"/>
    </row>
    <row r="568" customFormat="false" ht="18.75" hidden="true" customHeight="true" outlineLevel="0" collapsed="false">
      <c r="A568" s="839" t="n">
        <v>480</v>
      </c>
      <c r="B568" s="741"/>
      <c r="C568" s="749" t="n">
        <v>9502</v>
      </c>
      <c r="D568" s="1313" t="s">
        <v>889</v>
      </c>
      <c r="E568" s="1122" t="n">
        <f aca="false">F568+G568+H568</f>
        <v>0</v>
      </c>
      <c r="F568" s="800"/>
      <c r="G568" s="755"/>
      <c r="H568" s="1286" t="n">
        <v>0</v>
      </c>
      <c r="I568" s="800"/>
      <c r="J568" s="755"/>
      <c r="K568" s="1286" t="n">
        <v>0</v>
      </c>
      <c r="L568" s="1122" t="n">
        <f aca="false">I568+J568+K568</f>
        <v>0</v>
      </c>
      <c r="M568" s="673" t="str">
        <f aca="false">(IF($E568&lt;&gt;0,$M$2,IF($L568&lt;&gt;0,$M$2,"")))</f>
        <v/>
      </c>
      <c r="N568" s="1217"/>
    </row>
    <row r="569" customFormat="false" ht="18.75" hidden="true" customHeight="true" outlineLevel="0" collapsed="false">
      <c r="A569" s="839" t="n">
        <v>485</v>
      </c>
      <c r="B569" s="741"/>
      <c r="C569" s="749" t="n">
        <v>9503</v>
      </c>
      <c r="D569" s="1313" t="s">
        <v>890</v>
      </c>
      <c r="E569" s="1122" t="n">
        <f aca="false">F569+G569+H569</f>
        <v>0</v>
      </c>
      <c r="F569" s="800"/>
      <c r="G569" s="755"/>
      <c r="H569" s="1286" t="n">
        <v>0</v>
      </c>
      <c r="I569" s="800"/>
      <c r="J569" s="755"/>
      <c r="K569" s="1286" t="n">
        <v>0</v>
      </c>
      <c r="L569" s="1122" t="n">
        <f aca="false">I569+J569+K569</f>
        <v>0</v>
      </c>
      <c r="M569" s="673" t="str">
        <f aca="false">(IF($E569&lt;&gt;0,$M$2,IF($L569&lt;&gt;0,$M$2,"")))</f>
        <v/>
      </c>
      <c r="N569" s="1217"/>
    </row>
    <row r="570" customFormat="false" ht="18.75" hidden="true" customHeight="true" outlineLevel="0" collapsed="false">
      <c r="A570" s="839" t="n">
        <v>490</v>
      </c>
      <c r="B570" s="741"/>
      <c r="C570" s="749" t="n">
        <v>9504</v>
      </c>
      <c r="D570" s="1313" t="s">
        <v>891</v>
      </c>
      <c r="E570" s="1122" t="n">
        <f aca="false">F570+G570+H570</f>
        <v>0</v>
      </c>
      <c r="F570" s="800"/>
      <c r="G570" s="755"/>
      <c r="H570" s="1286" t="n">
        <v>0</v>
      </c>
      <c r="I570" s="800"/>
      <c r="J570" s="755"/>
      <c r="K570" s="1286" t="n">
        <v>0</v>
      </c>
      <c r="L570" s="1122" t="n">
        <f aca="false">I570+J570+K570</f>
        <v>0</v>
      </c>
      <c r="M570" s="673" t="str">
        <f aca="false">(IF($E570&lt;&gt;0,$M$2,IF($L570&lt;&gt;0,$M$2,"")))</f>
        <v/>
      </c>
      <c r="N570" s="1217"/>
    </row>
    <row r="571" customFormat="false" ht="18.75" hidden="true" customHeight="true" outlineLevel="0" collapsed="false">
      <c r="A571" s="839" t="n">
        <v>495</v>
      </c>
      <c r="B571" s="741"/>
      <c r="C571" s="749" t="n">
        <v>9505</v>
      </c>
      <c r="D571" s="1313" t="s">
        <v>892</v>
      </c>
      <c r="E571" s="1122" t="n">
        <f aca="false">F571+G571+H571</f>
        <v>0</v>
      </c>
      <c r="F571" s="800"/>
      <c r="G571" s="755"/>
      <c r="H571" s="1286" t="n">
        <v>0</v>
      </c>
      <c r="I571" s="800"/>
      <c r="J571" s="755"/>
      <c r="K571" s="1286" t="n">
        <v>0</v>
      </c>
      <c r="L571" s="1122" t="n">
        <f aca="false">I571+J571+K571</f>
        <v>0</v>
      </c>
      <c r="M571" s="673" t="str">
        <f aca="false">(IF($E571&lt;&gt;0,$M$2,IF($L571&lt;&gt;0,$M$2,"")))</f>
        <v/>
      </c>
      <c r="N571" s="1217"/>
    </row>
    <row r="572" customFormat="false" ht="18.75" hidden="true" customHeight="true" outlineLevel="0" collapsed="false">
      <c r="A572" s="839" t="n">
        <v>500</v>
      </c>
      <c r="B572" s="741"/>
      <c r="C572" s="749" t="n">
        <v>9506</v>
      </c>
      <c r="D572" s="1313" t="s">
        <v>893</v>
      </c>
      <c r="E572" s="1136" t="n">
        <f aca="false">F572+G572+H572</f>
        <v>0</v>
      </c>
      <c r="F572" s="800"/>
      <c r="G572" s="755"/>
      <c r="H572" s="1287" t="n">
        <v>0</v>
      </c>
      <c r="I572" s="800"/>
      <c r="J572" s="755"/>
      <c r="K572" s="1287" t="n">
        <v>0</v>
      </c>
      <c r="L572" s="1136" t="n">
        <f aca="false">I572+J572+K572</f>
        <v>0</v>
      </c>
      <c r="M572" s="673" t="str">
        <f aca="false">(IF($E572&lt;&gt;0,$M$2,IF($L572&lt;&gt;0,$M$2,"")))</f>
        <v/>
      </c>
      <c r="N572" s="1217"/>
    </row>
    <row r="573" customFormat="false" ht="18.75" hidden="true" customHeight="true" outlineLevel="0" collapsed="false">
      <c r="A573" s="839" t="n">
        <v>505</v>
      </c>
      <c r="B573" s="741"/>
      <c r="C573" s="749" t="n">
        <v>9507</v>
      </c>
      <c r="D573" s="1313" t="s">
        <v>894</v>
      </c>
      <c r="E573" s="1293" t="n">
        <f aca="false">F573+G573+H573</f>
        <v>0</v>
      </c>
      <c r="F573" s="811"/>
      <c r="G573" s="799"/>
      <c r="H573" s="1384" t="n">
        <v>0</v>
      </c>
      <c r="I573" s="811"/>
      <c r="J573" s="799"/>
      <c r="K573" s="1384" t="n">
        <v>0</v>
      </c>
      <c r="L573" s="1293" t="n">
        <f aca="false">I573+J573+K573</f>
        <v>0</v>
      </c>
      <c r="M573" s="673" t="str">
        <f aca="false">(IF($E573&lt;&gt;0,$M$2,IF($L573&lt;&gt;0,$M$2,"")))</f>
        <v/>
      </c>
      <c r="N573" s="1217"/>
    </row>
    <row r="574" customFormat="false" ht="18.75" hidden="true" customHeight="true" outlineLevel="0" collapsed="false">
      <c r="A574" s="839" t="n">
        <v>510</v>
      </c>
      <c r="B574" s="741"/>
      <c r="C574" s="749" t="n">
        <v>9508</v>
      </c>
      <c r="D574" s="1313" t="s">
        <v>895</v>
      </c>
      <c r="E574" s="1122" t="n">
        <f aca="false">F574+G574+H574</f>
        <v>0</v>
      </c>
      <c r="F574" s="800"/>
      <c r="G574" s="755"/>
      <c r="H574" s="1286" t="n">
        <v>0</v>
      </c>
      <c r="I574" s="800"/>
      <c r="J574" s="755"/>
      <c r="K574" s="1286" t="n">
        <v>0</v>
      </c>
      <c r="L574" s="1122" t="n">
        <f aca="false">I574+J574+K574</f>
        <v>0</v>
      </c>
      <c r="M574" s="673" t="str">
        <f aca="false">(IF($E574&lt;&gt;0,$M$2,IF($L574&lt;&gt;0,$M$2,"")))</f>
        <v/>
      </c>
      <c r="N574" s="1217"/>
    </row>
    <row r="575" customFormat="false" ht="18.75" hidden="true" customHeight="true" outlineLevel="0" collapsed="false">
      <c r="A575" s="839" t="n">
        <v>515</v>
      </c>
      <c r="B575" s="741"/>
      <c r="C575" s="749" t="n">
        <v>9509</v>
      </c>
      <c r="D575" s="1313" t="s">
        <v>896</v>
      </c>
      <c r="E575" s="1122" t="n">
        <f aca="false">F575+G575+H575</f>
        <v>0</v>
      </c>
      <c r="F575" s="800"/>
      <c r="G575" s="755"/>
      <c r="H575" s="1286" t="n">
        <v>0</v>
      </c>
      <c r="I575" s="800"/>
      <c r="J575" s="755"/>
      <c r="K575" s="1286" t="n">
        <v>0</v>
      </c>
      <c r="L575" s="1122" t="n">
        <f aca="false">I575+J575+K575</f>
        <v>0</v>
      </c>
      <c r="M575" s="673" t="str">
        <f aca="false">(IF($E575&lt;&gt;0,$M$2,IF($L575&lt;&gt;0,$M$2,"")))</f>
        <v/>
      </c>
      <c r="N575" s="1217"/>
    </row>
    <row r="576" customFormat="false" ht="18.75" hidden="true" customHeight="true" outlineLevel="0" collapsed="false">
      <c r="A576" s="839" t="n">
        <v>520</v>
      </c>
      <c r="B576" s="741"/>
      <c r="C576" s="749" t="n">
        <v>9510</v>
      </c>
      <c r="D576" s="1313" t="s">
        <v>897</v>
      </c>
      <c r="E576" s="1122" t="n">
        <f aca="false">F576+G576+H576</f>
        <v>0</v>
      </c>
      <c r="F576" s="800"/>
      <c r="G576" s="755"/>
      <c r="H576" s="1286" t="n">
        <v>0</v>
      </c>
      <c r="I576" s="800"/>
      <c r="J576" s="755"/>
      <c r="K576" s="1286" t="n">
        <v>0</v>
      </c>
      <c r="L576" s="1122" t="n">
        <f aca="false">I576+J576+K576</f>
        <v>0</v>
      </c>
      <c r="M576" s="673" t="str">
        <f aca="false">(IF($E576&lt;&gt;0,$M$2,IF($L576&lt;&gt;0,$M$2,"")))</f>
        <v/>
      </c>
      <c r="N576" s="1217"/>
    </row>
    <row r="577" customFormat="false" ht="18.75" hidden="true" customHeight="true" outlineLevel="0" collapsed="false">
      <c r="A577" s="839" t="n">
        <v>525</v>
      </c>
      <c r="B577" s="741"/>
      <c r="C577" s="749" t="n">
        <v>9511</v>
      </c>
      <c r="D577" s="1313" t="s">
        <v>898</v>
      </c>
      <c r="E577" s="1122" t="n">
        <f aca="false">F577+G577+H577</f>
        <v>0</v>
      </c>
      <c r="F577" s="800"/>
      <c r="G577" s="755"/>
      <c r="H577" s="1286" t="n">
        <v>0</v>
      </c>
      <c r="I577" s="800"/>
      <c r="J577" s="755"/>
      <c r="K577" s="1286" t="n">
        <v>0</v>
      </c>
      <c r="L577" s="1122" t="n">
        <f aca="false">I577+J577+K577</f>
        <v>0</v>
      </c>
      <c r="M577" s="673" t="str">
        <f aca="false">(IF($E577&lt;&gt;0,$M$2,IF($L577&lt;&gt;0,$M$2,"")))</f>
        <v/>
      </c>
      <c r="N577" s="1217"/>
    </row>
    <row r="578" customFormat="false" ht="18.75" hidden="true" customHeight="true" outlineLevel="0" collapsed="false">
      <c r="A578" s="839" t="n">
        <v>530</v>
      </c>
      <c r="B578" s="741"/>
      <c r="C578" s="749" t="n">
        <v>9512</v>
      </c>
      <c r="D578" s="1313" t="s">
        <v>899</v>
      </c>
      <c r="E578" s="1122" t="n">
        <f aca="false">F578+G578+H578</f>
        <v>0</v>
      </c>
      <c r="F578" s="800"/>
      <c r="G578" s="755"/>
      <c r="H578" s="1286" t="n">
        <v>0</v>
      </c>
      <c r="I578" s="800"/>
      <c r="J578" s="755"/>
      <c r="K578" s="1286" t="n">
        <v>0</v>
      </c>
      <c r="L578" s="1122" t="n">
        <f aca="false">I578+J578+K578</f>
        <v>0</v>
      </c>
      <c r="M578" s="673" t="str">
        <f aca="false">(IF($E578&lt;&gt;0,$M$2,IF($L578&lt;&gt;0,$M$2,"")))</f>
        <v/>
      </c>
      <c r="N578" s="1217"/>
    </row>
    <row r="579" customFormat="false" ht="18.75" hidden="true" customHeight="true" outlineLevel="0" collapsed="false">
      <c r="A579" s="839" t="n">
        <v>535</v>
      </c>
      <c r="B579" s="741"/>
      <c r="C579" s="758" t="n">
        <v>9513</v>
      </c>
      <c r="D579" s="783" t="s">
        <v>900</v>
      </c>
      <c r="E579" s="1302" t="n">
        <f aca="false">F579+G579+H579</f>
        <v>0</v>
      </c>
      <c r="F579" s="1296"/>
      <c r="G579" s="1296"/>
      <c r="H579" s="1286" t="n">
        <v>0</v>
      </c>
      <c r="I579" s="1296"/>
      <c r="J579" s="1296"/>
      <c r="K579" s="1286" t="n">
        <v>0</v>
      </c>
      <c r="L579" s="1302" t="n">
        <f aca="false">I579+J579+K579</f>
        <v>0</v>
      </c>
      <c r="M579" s="673" t="str">
        <f aca="false">(IF($E579&lt;&gt;0,$M$2,IF($L579&lt;&gt;0,$M$2,"")))</f>
        <v/>
      </c>
      <c r="N579" s="1217"/>
    </row>
    <row r="580" customFormat="false" ht="31.5" hidden="true" customHeight="false" outlineLevel="0" collapsed="false">
      <c r="A580" s="839" t="n">
        <v>540</v>
      </c>
      <c r="B580" s="741"/>
      <c r="C580" s="1305" t="n">
        <v>9514</v>
      </c>
      <c r="D580" s="1336" t="s">
        <v>901</v>
      </c>
      <c r="E580" s="1307" t="n">
        <f aca="false">F580+G580+H580</f>
        <v>0</v>
      </c>
      <c r="F580" s="1309"/>
      <c r="G580" s="1309"/>
      <c r="H580" s="1310" t="n">
        <v>0</v>
      </c>
      <c r="I580" s="1309"/>
      <c r="J580" s="1309"/>
      <c r="K580" s="1310" t="n">
        <v>0</v>
      </c>
      <c r="L580" s="1307" t="n">
        <f aca="false">I580+J580+K580</f>
        <v>0</v>
      </c>
      <c r="M580" s="673" t="str">
        <f aca="false">(IF($E580&lt;&gt;0,$M$2,IF($L580&lt;&gt;0,$M$2,"")))</f>
        <v/>
      </c>
      <c r="N580" s="1217"/>
    </row>
    <row r="581" customFormat="false" ht="27.75" hidden="true" customHeight="true" outlineLevel="0" collapsed="false">
      <c r="A581" s="839" t="n">
        <v>545</v>
      </c>
      <c r="B581" s="1385"/>
      <c r="C581" s="1386" t="n">
        <v>9521</v>
      </c>
      <c r="D581" s="1149" t="s">
        <v>902</v>
      </c>
      <c r="E581" s="1131" t="n">
        <f aca="false">F581+G581+H581</f>
        <v>0</v>
      </c>
      <c r="F581" s="1312"/>
      <c r="G581" s="1312"/>
      <c r="H581" s="1286" t="n">
        <v>0</v>
      </c>
      <c r="I581" s="1312"/>
      <c r="J581" s="1312"/>
      <c r="K581" s="1286" t="n">
        <v>0</v>
      </c>
      <c r="L581" s="1131" t="n">
        <f aca="false">I581+J581+K581</f>
        <v>0</v>
      </c>
      <c r="M581" s="673" t="str">
        <f aca="false">(IF($E581&lt;&gt;0,$M$2,IF($L581&lt;&gt;0,$M$2,"")))</f>
        <v/>
      </c>
      <c r="N581" s="1217"/>
    </row>
    <row r="582" customFormat="false" ht="18.75" hidden="true" customHeight="true" outlineLevel="0" collapsed="false">
      <c r="A582" s="839" t="n">
        <v>550</v>
      </c>
      <c r="B582" s="741"/>
      <c r="C582" s="749" t="n">
        <v>9522</v>
      </c>
      <c r="D582" s="817" t="s">
        <v>903</v>
      </c>
      <c r="E582" s="1122" t="n">
        <f aca="false">F582+G582+H582</f>
        <v>0</v>
      </c>
      <c r="F582" s="800"/>
      <c r="G582" s="755"/>
      <c r="H582" s="1286" t="n">
        <v>0</v>
      </c>
      <c r="I582" s="800"/>
      <c r="J582" s="755"/>
      <c r="K582" s="1286" t="n">
        <v>0</v>
      </c>
      <c r="L582" s="1122" t="n">
        <f aca="false">I582+J582+K582</f>
        <v>0</v>
      </c>
      <c r="M582" s="673" t="str">
        <f aca="false">(IF($E582&lt;&gt;0,$M$2,IF($L582&lt;&gt;0,$M$2,"")))</f>
        <v/>
      </c>
      <c r="N582" s="1217"/>
    </row>
    <row r="583" customFormat="false" ht="18.75" hidden="true" customHeight="true" outlineLevel="0" collapsed="false">
      <c r="A583" s="839" t="n">
        <v>555</v>
      </c>
      <c r="B583" s="741"/>
      <c r="C583" s="749" t="n">
        <v>9528</v>
      </c>
      <c r="D583" s="1387" t="s">
        <v>904</v>
      </c>
      <c r="E583" s="1122" t="n">
        <f aca="false">F583+G583+H583</f>
        <v>0</v>
      </c>
      <c r="F583" s="800"/>
      <c r="G583" s="755"/>
      <c r="H583" s="1286" t="n">
        <v>0</v>
      </c>
      <c r="I583" s="800"/>
      <c r="J583" s="755"/>
      <c r="K583" s="1286" t="n">
        <v>0</v>
      </c>
      <c r="L583" s="1122" t="n">
        <f aca="false">I583+J583+K583</f>
        <v>0</v>
      </c>
      <c r="M583" s="673" t="str">
        <f aca="false">(IF($E583&lt;&gt;0,$M$2,IF($L583&lt;&gt;0,$M$2,"")))</f>
        <v/>
      </c>
      <c r="N583" s="1217"/>
    </row>
    <row r="584" customFormat="false" ht="18.75" hidden="true" customHeight="true" outlineLevel="0" collapsed="false">
      <c r="A584" s="839" t="n">
        <v>560</v>
      </c>
      <c r="B584" s="741"/>
      <c r="C584" s="1123" t="n">
        <v>9529</v>
      </c>
      <c r="D584" s="1382" t="s">
        <v>905</v>
      </c>
      <c r="E584" s="1125" t="n">
        <f aca="false">F584+G584+H584</f>
        <v>0</v>
      </c>
      <c r="F584" s="1156"/>
      <c r="G584" s="1156"/>
      <c r="H584" s="1304" t="n">
        <v>0</v>
      </c>
      <c r="I584" s="1156"/>
      <c r="J584" s="1156"/>
      <c r="K584" s="1304" t="n">
        <v>0</v>
      </c>
      <c r="L584" s="1125" t="n">
        <f aca="false">I584+J584+K584</f>
        <v>0</v>
      </c>
      <c r="M584" s="673" t="str">
        <f aca="false">(IF($E584&lt;&gt;0,$M$2,IF($L584&lt;&gt;0,$M$2,"")))</f>
        <v/>
      </c>
      <c r="N584" s="1217"/>
    </row>
    <row r="585" customFormat="false" ht="31.5" hidden="true" customHeight="false" outlineLevel="0" collapsed="false">
      <c r="A585" s="839" t="n">
        <v>561</v>
      </c>
      <c r="B585" s="741"/>
      <c r="C585" s="1157" t="n">
        <v>9549</v>
      </c>
      <c r="D585" s="1388" t="s">
        <v>906</v>
      </c>
      <c r="E585" s="1389" t="n">
        <f aca="false">F585+G585+H585</f>
        <v>0</v>
      </c>
      <c r="F585" s="800"/>
      <c r="G585" s="1379"/>
      <c r="H585" s="1286" t="n">
        <v>0</v>
      </c>
      <c r="I585" s="800"/>
      <c r="J585" s="1379"/>
      <c r="K585" s="1286" t="n">
        <v>0</v>
      </c>
      <c r="L585" s="1389" t="n">
        <f aca="false">I585+J585+K585</f>
        <v>0</v>
      </c>
      <c r="M585" s="673" t="str">
        <f aca="false">(IF($E585&lt;&gt;0,$M$2,IF($L585&lt;&gt;0,$M$2,"")))</f>
        <v/>
      </c>
      <c r="N585" s="1217"/>
    </row>
    <row r="586" s="764" customFormat="true" ht="18.75" hidden="true" customHeight="true" outlineLevel="0" collapsed="false">
      <c r="A586" s="981" t="n">
        <v>565</v>
      </c>
      <c r="B586" s="1277" t="n">
        <v>9600</v>
      </c>
      <c r="C586" s="1338" t="s">
        <v>907</v>
      </c>
      <c r="D586" s="1338"/>
      <c r="E586" s="1279" t="n">
        <f aca="false">SUM(E587:E590)</f>
        <v>0</v>
      </c>
      <c r="F586" s="1289" t="n">
        <f aca="false">SUM(F587:F590)</f>
        <v>0</v>
      </c>
      <c r="G586" s="1281" t="n">
        <f aca="false">SUM(G587:G590)</f>
        <v>0</v>
      </c>
      <c r="H586" s="1282" t="n">
        <f aca="false">SUM(H587:H590)</f>
        <v>0</v>
      </c>
      <c r="I586" s="1289" t="n">
        <f aca="false">SUM(I587:I590)</f>
        <v>0</v>
      </c>
      <c r="J586" s="1281" t="n">
        <f aca="false">SUM(J587:J590)</f>
        <v>0</v>
      </c>
      <c r="K586" s="1282" t="n">
        <f aca="false">SUM(K587:K590)</f>
        <v>0</v>
      </c>
      <c r="L586" s="1279" t="n">
        <f aca="false">SUM(L587:L590)</f>
        <v>0</v>
      </c>
      <c r="M586" s="673" t="str">
        <f aca="false">(IF($E586&lt;&gt;0,$M$2,IF($L586&lt;&gt;0,$M$2,"")))</f>
        <v/>
      </c>
      <c r="N586" s="1217"/>
    </row>
    <row r="587" s="789" customFormat="true" ht="31.5" hidden="true" customHeight="true" outlineLevel="0" collapsed="false">
      <c r="A587" s="1070" t="n">
        <v>566</v>
      </c>
      <c r="B587" s="782"/>
      <c r="C587" s="1173" t="n">
        <v>9601</v>
      </c>
      <c r="D587" s="1390" t="s">
        <v>908</v>
      </c>
      <c r="E587" s="1120" t="n">
        <f aca="false">F587+G587+H587</f>
        <v>0</v>
      </c>
      <c r="F587" s="1314" t="n">
        <v>0</v>
      </c>
      <c r="G587" s="1314" t="n">
        <v>0</v>
      </c>
      <c r="H587" s="1285" t="n">
        <v>0</v>
      </c>
      <c r="I587" s="1314" t="n">
        <v>0</v>
      </c>
      <c r="J587" s="1314" t="n">
        <v>0</v>
      </c>
      <c r="K587" s="1285" t="n">
        <v>0</v>
      </c>
      <c r="L587" s="1120" t="n">
        <f aca="false">I587+J587+K587</f>
        <v>0</v>
      </c>
      <c r="M587" s="673" t="str">
        <f aca="false">(IF($E587&lt;&gt;0,$M$2,IF($L587&lt;&gt;0,$M$2,"")))</f>
        <v/>
      </c>
      <c r="N587" s="1217"/>
    </row>
    <row r="588" s="789" customFormat="true" ht="36" hidden="true" customHeight="true" outlineLevel="0" collapsed="false">
      <c r="A588" s="1070" t="n">
        <v>567</v>
      </c>
      <c r="B588" s="782"/>
      <c r="C588" s="1370" t="n">
        <v>9603</v>
      </c>
      <c r="D588" s="1391" t="s">
        <v>909</v>
      </c>
      <c r="E588" s="1125" t="n">
        <f aca="false">F588+G588+H588</f>
        <v>0</v>
      </c>
      <c r="F588" s="1314" t="n">
        <v>0</v>
      </c>
      <c r="G588" s="1314" t="n">
        <v>0</v>
      </c>
      <c r="H588" s="1286" t="n">
        <v>0</v>
      </c>
      <c r="I588" s="1314" t="n">
        <v>0</v>
      </c>
      <c r="J588" s="1314" t="n">
        <v>0</v>
      </c>
      <c r="K588" s="1286" t="n">
        <v>0</v>
      </c>
      <c r="L588" s="1125" t="n">
        <f aca="false">I588+J588+K588</f>
        <v>0</v>
      </c>
      <c r="M588" s="673" t="str">
        <f aca="false">(IF($E588&lt;&gt;0,$M$2,IF($L588&lt;&gt;0,$M$2,"")))</f>
        <v/>
      </c>
      <c r="N588" s="1217"/>
    </row>
    <row r="589" s="789" customFormat="true" ht="30.75" hidden="true" customHeight="true" outlineLevel="0" collapsed="false">
      <c r="A589" s="1070" t="n">
        <v>568</v>
      </c>
      <c r="B589" s="782"/>
      <c r="C589" s="1129" t="n">
        <v>9607</v>
      </c>
      <c r="D589" s="1392" t="s">
        <v>910</v>
      </c>
      <c r="E589" s="1131" t="n">
        <f aca="false">F589+G589+H589</f>
        <v>0</v>
      </c>
      <c r="F589" s="1314" t="n">
        <v>0</v>
      </c>
      <c r="G589" s="1314" t="n">
        <v>0</v>
      </c>
      <c r="H589" s="1286" t="n">
        <v>0</v>
      </c>
      <c r="I589" s="1314" t="n">
        <v>0</v>
      </c>
      <c r="J589" s="1314" t="n">
        <v>0</v>
      </c>
      <c r="K589" s="1286" t="n">
        <v>0</v>
      </c>
      <c r="L589" s="1131" t="n">
        <f aca="false">I589+J589+K589</f>
        <v>0</v>
      </c>
      <c r="M589" s="673" t="str">
        <f aca="false">(IF($E589&lt;&gt;0,$M$2,IF($L589&lt;&gt;0,$M$2,"")))</f>
        <v/>
      </c>
      <c r="N589" s="1217"/>
    </row>
    <row r="590" s="789" customFormat="true" ht="18.75" hidden="true" customHeight="true" outlineLevel="0" collapsed="false">
      <c r="A590" s="1070" t="n">
        <v>569</v>
      </c>
      <c r="B590" s="782"/>
      <c r="C590" s="1174" t="n">
        <v>9609</v>
      </c>
      <c r="D590" s="1393" t="s">
        <v>911</v>
      </c>
      <c r="E590" s="1136" t="n">
        <f aca="false">F590+G590+H590</f>
        <v>0</v>
      </c>
      <c r="F590" s="1314" t="n">
        <v>0</v>
      </c>
      <c r="G590" s="1314" t="n">
        <v>0</v>
      </c>
      <c r="H590" s="1287" t="n">
        <v>0</v>
      </c>
      <c r="I590" s="1314" t="n">
        <v>0</v>
      </c>
      <c r="J590" s="1314" t="n">
        <v>0</v>
      </c>
      <c r="K590" s="1287" t="n">
        <v>0</v>
      </c>
      <c r="L590" s="1136" t="n">
        <f aca="false">I590+J590+K590</f>
        <v>0</v>
      </c>
      <c r="M590" s="673" t="str">
        <f aca="false">(IF($E590&lt;&gt;0,$M$2,IF($L590&lt;&gt;0,$M$2,"")))</f>
        <v/>
      </c>
      <c r="N590" s="1217"/>
    </row>
    <row r="591" s="764" customFormat="true" ht="18" hidden="true" customHeight="true" outlineLevel="0" collapsed="false">
      <c r="A591" s="981" t="n">
        <v>575</v>
      </c>
      <c r="B591" s="1277" t="n">
        <v>9800</v>
      </c>
      <c r="C591" s="1338" t="s">
        <v>912</v>
      </c>
      <c r="D591" s="1338"/>
      <c r="E591" s="1279" t="n">
        <f aca="false">SUM(E592:E596)</f>
        <v>0</v>
      </c>
      <c r="F591" s="1289" t="n">
        <f aca="false">SUM(F592:F596)</f>
        <v>0</v>
      </c>
      <c r="G591" s="1281" t="n">
        <f aca="false">SUM(G592:G596)</f>
        <v>0</v>
      </c>
      <c r="H591" s="1282" t="n">
        <f aca="false">SUM(H592:H596)</f>
        <v>0</v>
      </c>
      <c r="I591" s="1289" t="n">
        <f aca="false">SUM(I592:I596)</f>
        <v>0</v>
      </c>
      <c r="J591" s="1281" t="n">
        <f aca="false">SUM(J592:J596)</f>
        <v>0</v>
      </c>
      <c r="K591" s="1282" t="n">
        <f aca="false">SUM(K592:K596)</f>
        <v>0</v>
      </c>
      <c r="L591" s="1279" t="n">
        <f aca="false">SUM(L592:L596)</f>
        <v>0</v>
      </c>
      <c r="M591" s="673" t="str">
        <f aca="false">(IF($E591&lt;&gt;0,$M$2,IF($L591&lt;&gt;0,$M$2,"")))</f>
        <v/>
      </c>
      <c r="N591" s="1217"/>
    </row>
    <row r="592" customFormat="false" ht="18.75" hidden="true" customHeight="true" outlineLevel="0" collapsed="false">
      <c r="A592" s="839" t="n">
        <v>580</v>
      </c>
      <c r="B592" s="1283"/>
      <c r="C592" s="742" t="n">
        <v>9810</v>
      </c>
      <c r="D592" s="793" t="s">
        <v>913</v>
      </c>
      <c r="E592" s="1394" t="n">
        <f aca="false">F592+G592+H592</f>
        <v>0</v>
      </c>
      <c r="F592" s="811"/>
      <c r="G592" s="799"/>
      <c r="H592" s="1285" t="n">
        <v>0</v>
      </c>
      <c r="I592" s="811"/>
      <c r="J592" s="799"/>
      <c r="K592" s="1285" t="n">
        <v>0</v>
      </c>
      <c r="L592" s="1120" t="n">
        <f aca="false">I592+J592+K592</f>
        <v>0</v>
      </c>
      <c r="M592" s="673" t="str">
        <f aca="false">(IF($E592&lt;&gt;0,$M$2,IF($L592&lt;&gt;0,$M$2,"")))</f>
        <v/>
      </c>
      <c r="N592" s="1217"/>
    </row>
    <row r="593" customFormat="false" ht="18.75" hidden="true" customHeight="true" outlineLevel="0" collapsed="false">
      <c r="A593" s="839" t="n">
        <v>585</v>
      </c>
      <c r="B593" s="1283"/>
      <c r="C593" s="749" t="n">
        <v>9820</v>
      </c>
      <c r="D593" s="750" t="s">
        <v>914</v>
      </c>
      <c r="E593" s="1395" t="n">
        <f aca="false">F593+G593+H593</f>
        <v>0</v>
      </c>
      <c r="F593" s="800"/>
      <c r="G593" s="755"/>
      <c r="H593" s="1286" t="n">
        <v>0</v>
      </c>
      <c r="I593" s="800"/>
      <c r="J593" s="755"/>
      <c r="K593" s="1286" t="n">
        <v>0</v>
      </c>
      <c r="L593" s="1122" t="n">
        <f aca="false">I593+J593+K593</f>
        <v>0</v>
      </c>
      <c r="M593" s="673" t="str">
        <f aca="false">(IF($E593&lt;&gt;0,$M$2,IF($L593&lt;&gt;0,$M$2,"")))</f>
        <v/>
      </c>
      <c r="N593" s="1217"/>
    </row>
    <row r="594" customFormat="false" ht="18.75" hidden="true" customHeight="true" outlineLevel="0" collapsed="false">
      <c r="A594" s="839" t="n">
        <v>590</v>
      </c>
      <c r="B594" s="1283"/>
      <c r="C594" s="749" t="n">
        <v>9830</v>
      </c>
      <c r="D594" s="750" t="s">
        <v>915</v>
      </c>
      <c r="E594" s="1395" t="n">
        <f aca="false">F594+G594+H594</f>
        <v>0</v>
      </c>
      <c r="F594" s="800"/>
      <c r="G594" s="755"/>
      <c r="H594" s="1286" t="n">
        <v>0</v>
      </c>
      <c r="I594" s="800"/>
      <c r="J594" s="755"/>
      <c r="K594" s="1286" t="n">
        <v>0</v>
      </c>
      <c r="L594" s="1122" t="n">
        <f aca="false">I594+J594+K594</f>
        <v>0</v>
      </c>
      <c r="M594" s="673" t="str">
        <f aca="false">(IF($E594&lt;&gt;0,$M$2,IF($L594&lt;&gt;0,$M$2,"")))</f>
        <v/>
      </c>
      <c r="N594" s="1217"/>
    </row>
    <row r="595" customFormat="false" ht="18.75" hidden="true" customHeight="true" outlineLevel="0" collapsed="false">
      <c r="A595" s="815" t="n">
        <v>600</v>
      </c>
      <c r="B595" s="1283"/>
      <c r="C595" s="758" t="n">
        <v>9850</v>
      </c>
      <c r="D595" s="783" t="s">
        <v>916</v>
      </c>
      <c r="E595" s="1396" t="n">
        <f aca="false">F595+G595+H595</f>
        <v>0</v>
      </c>
      <c r="F595" s="1303"/>
      <c r="G595" s="755"/>
      <c r="H595" s="1304" t="n">
        <v>0</v>
      </c>
      <c r="I595" s="1303"/>
      <c r="J595" s="755"/>
      <c r="K595" s="1304" t="n">
        <v>0</v>
      </c>
      <c r="L595" s="1209" t="n">
        <f aca="false">I595+J595+K595</f>
        <v>0</v>
      </c>
      <c r="M595" s="673" t="str">
        <f aca="false">(IF($E595&lt;&gt;0,$M$2,IF($L595&lt;&gt;0,$M$2,"")))</f>
        <v/>
      </c>
      <c r="N595" s="1217"/>
    </row>
    <row r="596" customFormat="false" ht="33" hidden="true" customHeight="true" outlineLevel="0" collapsed="false">
      <c r="A596" s="815" t="n">
        <v>605</v>
      </c>
      <c r="B596" s="1397"/>
      <c r="C596" s="1398" t="n">
        <v>9890</v>
      </c>
      <c r="D596" s="1399" t="s">
        <v>917</v>
      </c>
      <c r="E596" s="1400" t="n">
        <f aca="false">F596+G596+H596</f>
        <v>0</v>
      </c>
      <c r="F596" s="1401" t="n">
        <v>0</v>
      </c>
      <c r="G596" s="1402" t="n">
        <v>0</v>
      </c>
      <c r="H596" s="1403" t="n">
        <v>0</v>
      </c>
      <c r="I596" s="1404" t="n">
        <v>0</v>
      </c>
      <c r="J596" s="1405" t="n">
        <v>0</v>
      </c>
      <c r="K596" s="1406" t="n">
        <v>0</v>
      </c>
      <c r="L596" s="1400" t="n">
        <f aca="false">I596+J596+K596</f>
        <v>0</v>
      </c>
      <c r="M596" s="673" t="str">
        <f aca="false">(IF($E596&lt;&gt;0,$M$2,IF($L596&lt;&gt;0,$M$2,"")))</f>
        <v/>
      </c>
      <c r="N596" s="1217"/>
    </row>
    <row r="597" customFormat="false" ht="20.25" hidden="false" customHeight="true" outlineLevel="0" collapsed="false">
      <c r="A597" s="815" t="n">
        <v>610</v>
      </c>
      <c r="B597" s="1407" t="s">
        <v>578</v>
      </c>
      <c r="C597" s="1408" t="s">
        <v>579</v>
      </c>
      <c r="D597" s="1409" t="s">
        <v>918</v>
      </c>
      <c r="E597" s="1410" t="n">
        <f aca="false">SUM(E461,E465,E468,E471,E481,E497,E502,E503,E512,E516,E521,E478,E524,E531,E535,E536,E541,E544,E566,E586,E591)</f>
        <v>0</v>
      </c>
      <c r="F597" s="1411" t="n">
        <f aca="false">SUM(F461,F465,F468,F471,F481,F497,F502,F503,F512,F516,F521,F478,F524,F531,F535,F536,F541,F544,F566,F586,F591)</f>
        <v>0</v>
      </c>
      <c r="G597" s="1412" t="n">
        <f aca="false">SUM(G461,G465,G468,G471,G481,G497,G502,G503,G512,G516,G521,G478,G524,G531,G535,G536,G541,G544,G566,G586,G591)</f>
        <v>0</v>
      </c>
      <c r="H597" s="1413" t="n">
        <f aca="false">SUM(H461,H465,H468,H471,H481,H497,H502,H503,H512,H516,H521,H478,H524,H531,H535,H536,H541,H544,H566,H586,H591)</f>
        <v>0</v>
      </c>
      <c r="I597" s="1411" t="n">
        <f aca="false">SUM(I461,I465,I468,I471,I481,I497,I502,I503,I512,I516,I521,I478,I524,I531,I535,I536,I541,I544,I566,I586,I591)</f>
        <v>0</v>
      </c>
      <c r="J597" s="1412" t="n">
        <f aca="false">SUM(J461,J465,J468,J471,J481,J497,J502,J503,J512,J516,J521,J478,J524,J531,J535,J536,J541,J544,J566,J586,J591)</f>
        <v>0</v>
      </c>
      <c r="K597" s="1414" t="n">
        <f aca="false">SUM(K461,K465,K468,K471,K481,K497,K502,K503,K512,K516,K521,K478,K524,K531,K535,K536,K541,K544,K566,K586,K591)</f>
        <v>0</v>
      </c>
      <c r="L597" s="1410" t="n">
        <f aca="false">SUM(L461,L465,L468,L471,L481,L497,L502,L503,L512,L516,L521,L478,L524,L531,L535,L536,L541,L544,L566,L586,L591)</f>
        <v>0</v>
      </c>
      <c r="M597" s="673" t="n">
        <v>1</v>
      </c>
      <c r="N597" s="1217"/>
    </row>
    <row r="598" customFormat="false" ht="16.5" hidden="false" customHeight="false" outlineLevel="0" collapsed="false">
      <c r="A598" s="815"/>
      <c r="B598" s="408"/>
      <c r="C598" s="408"/>
      <c r="D598" s="641" t="n">
        <f aca="false">+IF(+SUM(E598:J598)=0,0,"Контрола: дефицит/излишък = финансиране с обратен знак (V. + VІ. = 0)")</f>
        <v>0</v>
      </c>
      <c r="E598" s="1415" t="n">
        <f aca="false">E597+E445</f>
        <v>0</v>
      </c>
      <c r="F598" s="1416"/>
      <c r="G598" s="1416"/>
      <c r="H598" s="1416"/>
      <c r="I598" s="1415"/>
      <c r="J598" s="1416"/>
      <c r="K598" s="1416"/>
      <c r="L598" s="1416" t="n">
        <f aca="false">L597+L445</f>
        <v>0</v>
      </c>
      <c r="M598" s="673" t="n">
        <v>1</v>
      </c>
      <c r="N598" s="1217"/>
    </row>
    <row r="599" customFormat="false" ht="15.75" hidden="false" customHeight="false" outlineLevel="0" collapsed="false">
      <c r="A599" s="815"/>
      <c r="B599" s="1036"/>
      <c r="C599" s="1246"/>
      <c r="D599" s="856"/>
      <c r="E599" s="856"/>
      <c r="F599" s="856"/>
      <c r="G599" s="408"/>
      <c r="H599" s="408"/>
      <c r="I599" s="408"/>
      <c r="J599" s="408"/>
      <c r="K599" s="677"/>
      <c r="L599" s="408"/>
      <c r="M599" s="673" t="n">
        <v>1</v>
      </c>
      <c r="N599" s="1217"/>
    </row>
    <row r="600" customFormat="false" ht="25.5" hidden="false" customHeight="true" outlineLevel="0" collapsed="false">
      <c r="A600" s="815"/>
      <c r="B600" s="1036"/>
      <c r="C600" s="1081"/>
      <c r="D600" s="868"/>
      <c r="E600" s="1417"/>
      <c r="F600" s="1417" t="s">
        <v>396</v>
      </c>
      <c r="G600" s="1418"/>
      <c r="H600" s="1418"/>
      <c r="I600" s="1418"/>
      <c r="J600" s="1418"/>
      <c r="K600" s="677"/>
      <c r="L600" s="408"/>
      <c r="M600" s="673" t="n">
        <v>1</v>
      </c>
      <c r="N600" s="1217"/>
    </row>
    <row r="601" customFormat="false" ht="18.75" hidden="false" customHeight="true" outlineLevel="0" collapsed="false">
      <c r="A601" s="815"/>
      <c r="B601" s="1036"/>
      <c r="C601" s="1246"/>
      <c r="D601" s="868"/>
      <c r="E601" s="408"/>
      <c r="F601" s="1246"/>
      <c r="G601" s="1419" t="s">
        <v>919</v>
      </c>
      <c r="H601" s="1419"/>
      <c r="I601" s="1419"/>
      <c r="J601" s="1419"/>
      <c r="K601" s="677"/>
      <c r="L601" s="408"/>
      <c r="M601" s="673" t="n">
        <v>1</v>
      </c>
      <c r="N601" s="1217"/>
    </row>
    <row r="602" customFormat="false" ht="6.75" hidden="false" customHeight="true" outlineLevel="0" collapsed="false">
      <c r="A602" s="815"/>
      <c r="B602" s="1036"/>
      <c r="C602" s="1246"/>
      <c r="D602" s="868"/>
      <c r="E602" s="408"/>
      <c r="F602" s="1246"/>
      <c r="G602" s="856"/>
      <c r="H602" s="856"/>
      <c r="I602" s="856"/>
      <c r="J602" s="856"/>
      <c r="K602" s="677"/>
      <c r="L602" s="408"/>
      <c r="M602" s="673" t="n">
        <v>1</v>
      </c>
      <c r="N602" s="1217"/>
    </row>
    <row r="603" customFormat="false" ht="25.5" hidden="false" customHeight="true" outlineLevel="0" collapsed="false">
      <c r="A603" s="815"/>
      <c r="B603" s="1036"/>
      <c r="C603" s="650" t="s">
        <v>395</v>
      </c>
      <c r="D603" s="1418"/>
      <c r="E603" s="1420"/>
      <c r="F603" s="856" t="s">
        <v>397</v>
      </c>
      <c r="G603" s="1421"/>
      <c r="H603" s="1421"/>
      <c r="I603" s="1421"/>
      <c r="J603" s="1421"/>
      <c r="K603" s="677"/>
      <c r="L603" s="408"/>
      <c r="M603" s="673" t="n">
        <v>1</v>
      </c>
      <c r="N603" s="1217"/>
    </row>
    <row r="604" customFormat="false" ht="21.75" hidden="false" customHeight="true" outlineLevel="0" collapsed="false">
      <c r="A604" s="815"/>
      <c r="B604" s="1422" t="s">
        <v>920</v>
      </c>
      <c r="C604" s="1422"/>
      <c r="D604" s="1423" t="s">
        <v>921</v>
      </c>
      <c r="E604" s="1424"/>
      <c r="F604" s="1425"/>
      <c r="G604" s="1419" t="s">
        <v>919</v>
      </c>
      <c r="H604" s="1419"/>
      <c r="I604" s="1419"/>
      <c r="J604" s="1419"/>
      <c r="K604" s="677"/>
      <c r="L604" s="408"/>
      <c r="M604" s="673" t="n">
        <v>1</v>
      </c>
      <c r="N604" s="1217"/>
    </row>
    <row r="605" customFormat="false" ht="24.75" hidden="false" customHeight="true" outlineLevel="0" collapsed="false">
      <c r="A605" s="839"/>
      <c r="B605" s="1426" t="s">
        <v>922</v>
      </c>
      <c r="C605" s="1426"/>
      <c r="D605" s="1427" t="s">
        <v>923</v>
      </c>
      <c r="E605" s="1428"/>
      <c r="F605" s="1429"/>
      <c r="G605" s="1430" t="s">
        <v>924</v>
      </c>
      <c r="H605" s="1431"/>
      <c r="I605" s="1431"/>
      <c r="J605" s="1431"/>
      <c r="K605" s="677"/>
      <c r="L605" s="408"/>
      <c r="M605" s="673" t="n">
        <v>1</v>
      </c>
      <c r="N605" s="1217"/>
    </row>
    <row r="606" s="1434" customFormat="true" ht="6" hidden="false" customHeight="true" outlineLevel="0" collapsed="false">
      <c r="A606" s="1432"/>
      <c r="B606" s="408"/>
      <c r="C606" s="408"/>
      <c r="D606" s="1036"/>
      <c r="E606" s="408"/>
      <c r="F606" s="408"/>
      <c r="G606" s="408"/>
      <c r="H606" s="408"/>
      <c r="I606" s="408"/>
      <c r="J606" s="408"/>
      <c r="K606" s="677"/>
      <c r="L606" s="408"/>
      <c r="M606" s="673" t="n">
        <v>1</v>
      </c>
      <c r="N606" s="1217"/>
      <c r="O606" s="1433"/>
      <c r="P606" s="1433"/>
      <c r="Q606" s="1433"/>
      <c r="R606" s="1433"/>
      <c r="S606" s="1433"/>
      <c r="T606" s="1433"/>
      <c r="U606" s="1433"/>
      <c r="V606" s="1433"/>
      <c r="W606" s="1433"/>
      <c r="X606" s="1433"/>
      <c r="Y606" s="1433"/>
      <c r="Z606" s="1433"/>
      <c r="AA606" s="1433"/>
      <c r="AB606" s="1433"/>
      <c r="AC606" s="1433"/>
      <c r="AD606" s="1433"/>
      <c r="AE606" s="1433"/>
      <c r="AF606" s="1433"/>
      <c r="AG606" s="1433"/>
      <c r="AH606" s="1433"/>
      <c r="AI606" s="1433"/>
      <c r="AJ606" s="1433"/>
      <c r="AK606" s="1433"/>
      <c r="AL606" s="1433"/>
      <c r="AM606" s="1433"/>
      <c r="AN606" s="1433"/>
      <c r="AO606" s="1433"/>
      <c r="AP606" s="1433"/>
      <c r="AQ606" s="1433"/>
      <c r="AR606" s="1433"/>
      <c r="AS606" s="1433"/>
      <c r="AT606" s="1433"/>
      <c r="AU606" s="1433"/>
      <c r="AV606" s="1433"/>
      <c r="AW606" s="1433"/>
      <c r="AX606" s="1433"/>
      <c r="AY606" s="1433"/>
      <c r="AZ606" s="1433"/>
      <c r="BA606" s="1433"/>
      <c r="BB606" s="1433"/>
      <c r="BC606" s="1433"/>
      <c r="BD606" s="1433"/>
      <c r="BE606" s="1433"/>
      <c r="BF606" s="1433"/>
      <c r="BG606" s="1433"/>
      <c r="BH606" s="1433"/>
      <c r="BI606" s="1433"/>
      <c r="BJ606" s="1433"/>
      <c r="BK606" s="1433"/>
      <c r="BL606" s="1433"/>
      <c r="BM606" s="1433"/>
      <c r="BN606" s="1433"/>
      <c r="BO606" s="1433"/>
      <c r="BP606" s="1433"/>
      <c r="BQ606" s="1433"/>
      <c r="BR606" s="1433"/>
      <c r="BS606" s="1433"/>
      <c r="BT606" s="1433"/>
      <c r="BU606" s="1433"/>
      <c r="BV606" s="1433"/>
      <c r="BW606" s="1433"/>
      <c r="BX606" s="1433"/>
      <c r="BY606" s="1433"/>
      <c r="BZ606" s="1433"/>
      <c r="CA606" s="1433"/>
      <c r="CB606" s="1433"/>
      <c r="CC606" s="1433"/>
      <c r="CD606" s="1433"/>
      <c r="CE606" s="1433"/>
      <c r="CF606" s="1433"/>
      <c r="CG606" s="1433"/>
      <c r="CH606" s="1433"/>
      <c r="CI606" s="1433"/>
      <c r="CJ606" s="1433"/>
      <c r="CK606" s="1433"/>
      <c r="CL606" s="1433"/>
      <c r="CM606" s="1433"/>
      <c r="CN606" s="1433"/>
      <c r="CO606" s="1433"/>
      <c r="CP606" s="1433"/>
      <c r="CQ606" s="1433"/>
      <c r="CR606" s="1433"/>
      <c r="CS606" s="1433"/>
      <c r="CT606" s="1433"/>
      <c r="CU606" s="1433"/>
      <c r="CV606" s="1433"/>
      <c r="CW606" s="1433"/>
      <c r="CX606" s="1433"/>
      <c r="CY606" s="1433"/>
      <c r="CZ606" s="1433"/>
      <c r="DA606" s="1433"/>
      <c r="DB606" s="1433"/>
      <c r="DC606" s="1433"/>
      <c r="DD606" s="1433"/>
      <c r="DE606" s="1433"/>
      <c r="DF606" s="1433"/>
      <c r="DG606" s="1433"/>
      <c r="DH606" s="1433"/>
      <c r="DI606" s="1433"/>
      <c r="DJ606" s="1433"/>
      <c r="DK606" s="1433"/>
      <c r="DL606" s="1433"/>
      <c r="DM606" s="1433"/>
      <c r="DN606" s="1433"/>
      <c r="DO606" s="1433"/>
      <c r="DP606" s="1433"/>
      <c r="DQ606" s="1433"/>
      <c r="DR606" s="1433"/>
      <c r="DS606" s="1433"/>
      <c r="DT606" s="1433"/>
      <c r="DU606" s="1433"/>
      <c r="DV606" s="1433"/>
      <c r="DW606" s="1433"/>
      <c r="DX606" s="1433"/>
      <c r="DY606" s="1433"/>
      <c r="DZ606" s="1433"/>
      <c r="EA606" s="1433"/>
      <c r="EB606" s="1433"/>
      <c r="EC606" s="1433"/>
      <c r="ED606" s="1433"/>
      <c r="EE606" s="1433"/>
      <c r="EF606" s="1433"/>
      <c r="EG606" s="1433"/>
      <c r="EH606" s="1433"/>
      <c r="EI606" s="1433"/>
      <c r="EJ606" s="1433"/>
      <c r="EK606" s="1433"/>
      <c r="EL606" s="1433"/>
      <c r="EM606" s="1433"/>
      <c r="EN606" s="1433"/>
      <c r="EO606" s="1433"/>
      <c r="EP606" s="1433"/>
      <c r="EQ606" s="1433"/>
      <c r="ER606" s="1433"/>
      <c r="ES606" s="1433"/>
      <c r="ET606" s="1433"/>
      <c r="EU606" s="1433"/>
      <c r="EV606" s="1433"/>
      <c r="EW606" s="1433"/>
      <c r="EX606" s="1433"/>
      <c r="EY606" s="1433"/>
      <c r="EZ606" s="1433"/>
      <c r="FA606" s="1433"/>
      <c r="FB606" s="1433"/>
      <c r="FC606" s="1433"/>
      <c r="FD606" s="1433"/>
      <c r="FE606" s="1433"/>
      <c r="FF606" s="1433"/>
      <c r="FG606" s="1433"/>
      <c r="FH606" s="1433"/>
      <c r="FI606" s="1433"/>
      <c r="FJ606" s="1433"/>
      <c r="FK606" s="1433"/>
      <c r="FL606" s="1433"/>
      <c r="FM606" s="1433"/>
      <c r="FN606" s="1433"/>
      <c r="FO606" s="1433"/>
      <c r="FP606" s="1433"/>
      <c r="FQ606" s="1433"/>
      <c r="FR606" s="1433"/>
      <c r="FS606" s="1433"/>
      <c r="FT606" s="1433"/>
      <c r="FU606" s="1433"/>
      <c r="FV606" s="1433"/>
      <c r="FW606" s="1433"/>
      <c r="FX606" s="1433"/>
      <c r="FY606" s="1433"/>
      <c r="FZ606" s="1433"/>
      <c r="GA606" s="1433"/>
      <c r="GB606" s="1433"/>
      <c r="GC606" s="1433"/>
      <c r="GD606" s="1433"/>
      <c r="GE606" s="1433"/>
      <c r="GF606" s="1433"/>
      <c r="GG606" s="1433"/>
      <c r="GH606" s="1433"/>
      <c r="GI606" s="1433"/>
      <c r="GJ606" s="1433"/>
      <c r="GK606" s="1433"/>
      <c r="GL606" s="1433"/>
      <c r="GM606" s="1433"/>
      <c r="GN606" s="1433"/>
      <c r="GO606" s="1433"/>
      <c r="GP606" s="1433"/>
      <c r="GQ606" s="1433"/>
      <c r="GR606" s="1433"/>
      <c r="GS606" s="1433"/>
      <c r="GT606" s="1433"/>
      <c r="GU606" s="1433"/>
      <c r="GV606" s="1433"/>
      <c r="GW606" s="1433"/>
      <c r="GX606" s="1433"/>
      <c r="GY606" s="1433"/>
      <c r="GZ606" s="1433"/>
      <c r="HA606" s="1433"/>
      <c r="HB606" s="1433"/>
      <c r="HC606" s="1433"/>
      <c r="HD606" s="1433"/>
      <c r="HE606" s="1433"/>
      <c r="HF606" s="1433"/>
      <c r="HG606" s="1433"/>
      <c r="HH606" s="1433"/>
      <c r="HI606" s="1433"/>
      <c r="HJ606" s="1433"/>
      <c r="HK606" s="1433"/>
      <c r="HL606" s="1433"/>
      <c r="HM606" s="1433"/>
      <c r="HN606" s="1433"/>
      <c r="HO606" s="1433"/>
      <c r="HP606" s="1433"/>
      <c r="HQ606" s="1433"/>
      <c r="HR606" s="1433"/>
      <c r="HS606" s="1433"/>
      <c r="HT606" s="1433"/>
      <c r="HU606" s="1433"/>
      <c r="HV606" s="1433"/>
      <c r="HW606" s="1433"/>
      <c r="HX606" s="1433"/>
      <c r="HY606" s="1433"/>
      <c r="HZ606" s="1433"/>
      <c r="IA606" s="1433"/>
      <c r="IB606" s="1433"/>
      <c r="IC606" s="1433"/>
      <c r="ID606" s="1433"/>
      <c r="IE606" s="1433"/>
      <c r="IF606" s="1433"/>
      <c r="IG606" s="1433"/>
    </row>
    <row r="607" customFormat="false" ht="21" hidden="true" customHeight="true" outlineLevel="0" collapsed="false">
      <c r="B607" s="1435"/>
      <c r="C607" s="1435"/>
      <c r="D607" s="1436"/>
      <c r="E607" s="1435"/>
      <c r="F607" s="1435"/>
      <c r="G607" s="1430" t="s">
        <v>925</v>
      </c>
      <c r="H607" s="1431"/>
      <c r="I607" s="1431"/>
      <c r="J607" s="1431"/>
      <c r="K607" s="861"/>
      <c r="L607" s="862"/>
      <c r="M607" s="673" t="e">
        <f aca="false">(IF(#REF!&lt;&gt;0,$M$2,IF(#REF!&lt;&gt;0,$M$2,"")))</f>
        <v>#REF!</v>
      </c>
      <c r="N607" s="1217"/>
    </row>
    <row r="608" customFormat="false" ht="15.75" hidden="true" customHeight="false" outlineLevel="0" collapsed="false">
      <c r="B608" s="1437"/>
      <c r="C608" s="1437"/>
      <c r="D608" s="1438"/>
      <c r="E608" s="1437"/>
      <c r="F608" s="1437"/>
      <c r="G608" s="1437"/>
      <c r="H608" s="1437"/>
      <c r="I608" s="1437"/>
      <c r="J608" s="1437"/>
      <c r="K608" s="1437"/>
      <c r="L608" s="1437"/>
      <c r="M608" s="1437"/>
      <c r="N608" s="1437"/>
    </row>
    <row r="609" customFormat="false" ht="15.75" hidden="true" customHeight="false" outlineLevel="0" collapsed="false">
      <c r="B609" s="683"/>
      <c r="C609" s="683"/>
      <c r="D609" s="1439"/>
      <c r="E609" s="683"/>
      <c r="F609" s="683"/>
      <c r="G609" s="683"/>
      <c r="H609" s="683"/>
      <c r="I609" s="683"/>
      <c r="J609" s="683"/>
      <c r="K609" s="683"/>
      <c r="L609" s="683"/>
      <c r="M609" s="683"/>
      <c r="N609" s="683"/>
    </row>
    <row r="610" customFormat="false" ht="15.75" hidden="true" customHeight="false" outlineLevel="0" collapsed="false">
      <c r="N610" s="671"/>
    </row>
    <row r="611" customFormat="false" ht="15.75" hidden="true" customHeight="false" outlineLevel="0" collapsed="false">
      <c r="N611" s="671"/>
    </row>
    <row r="612" customFormat="false" ht="15.75" hidden="true" customHeight="false" outlineLevel="0" collapsed="false">
      <c r="N612" s="671"/>
    </row>
    <row r="613" customFormat="false" ht="15.75" hidden="true" customHeight="false" outlineLevel="0" collapsed="false">
      <c r="N613" s="671"/>
    </row>
    <row r="614" customFormat="false" ht="15.75" hidden="true" customHeight="false" outlineLevel="0" collapsed="false">
      <c r="N614" s="671"/>
    </row>
    <row r="615" customFormat="false" ht="15.75" hidden="true" customHeight="false" outlineLevel="0" collapsed="false">
      <c r="N615" s="671"/>
    </row>
    <row r="616" customFormat="false" ht="15.75" hidden="true" customHeight="false" outlineLevel="0" collapsed="false">
      <c r="N616" s="671"/>
    </row>
  </sheetData>
  <sheetProtection sheet="true" password="81b0" objects="true" scenarios="true"/>
  <autoFilter ref="M1:M616">
    <filterColumn colId="0">
      <filters>
        <filter val="1"/>
      </filters>
    </filterColumn>
  </autoFilter>
  <mergeCells count="107">
    <mergeCell ref="B7:D7"/>
    <mergeCell ref="B9:D9"/>
    <mergeCell ref="I9:J9"/>
    <mergeCell ref="I10:J12"/>
    <mergeCell ref="B12:D12"/>
    <mergeCell ref="E19:H19"/>
    <mergeCell ref="I19:L19"/>
    <mergeCell ref="C22:D22"/>
    <mergeCell ref="C28:D28"/>
    <mergeCell ref="C33:D33"/>
    <mergeCell ref="C39:D39"/>
    <mergeCell ref="B174:D174"/>
    <mergeCell ref="B176:D176"/>
    <mergeCell ref="B179:D179"/>
    <mergeCell ref="E183:H183"/>
    <mergeCell ref="I183:L183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E357:H357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E442:H442"/>
    <mergeCell ref="B449:D449"/>
    <mergeCell ref="B451:D451"/>
    <mergeCell ref="B454:D454"/>
    <mergeCell ref="E458:H458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D447">
    <cfRule type="cellIs" priority="2" operator="notEqual" aboveAverage="0" equalAverage="0" bottom="0" percent="0" rank="0" text="" dxfId="40">
      <formula>0</formula>
    </cfRule>
  </conditionalFormatting>
  <conditionalFormatting sqref="D598">
    <cfRule type="cellIs" priority="3" operator="notEqual" aboveAverage="0" equalAverage="0" bottom="0" percent="0" rank="0" text="" dxfId="41">
      <formula>0</formula>
    </cfRule>
  </conditionalFormatting>
  <conditionalFormatting sqref="E15">
    <cfRule type="cellIs" priority="4" operator="equal" aboveAverage="0" equalAverage="0" bottom="0" percent="0" rank="0" text="" dxfId="42">
      <formula>98</formula>
    </cfRule>
    <cfRule type="cellIs" priority="5" operator="equal" aboveAverage="0" equalAverage="0" bottom="0" percent="0" rank="0" text="" dxfId="43">
      <formula>96</formula>
    </cfRule>
    <cfRule type="cellIs" priority="6" operator="equal" aboveAverage="0" equalAverage="0" bottom="0" percent="0" rank="0" text="" dxfId="44">
      <formula>42</formula>
    </cfRule>
  </conditionalFormatting>
  <conditionalFormatting sqref="F15">
    <cfRule type="cellIs" priority="7" operator="equal" aboveAverage="0" equalAverage="0" bottom="0" percent="0" rank="0" text="" dxfId="45">
      <formula>"ЧУЖДИ СРЕДСТВА"</formula>
    </cfRule>
    <cfRule type="cellIs" priority="8" operator="equal" aboveAverage="0" equalAverage="0" bottom="0" percent="0" rank="0" text="" dxfId="46">
      <formula>"СЕС - ДМП"</formula>
    </cfRule>
    <cfRule type="cellIs" priority="9" operator="equal" aboveAverage="0" equalAverage="0" bottom="0" percent="0" rank="0" text="" dxfId="47">
      <formula>"СЕС - РА"</formula>
    </cfRule>
  </conditionalFormatting>
  <conditionalFormatting sqref="F179">
    <cfRule type="cellIs" priority="10" operator="equal" aboveAverage="0" equalAverage="0" bottom="0" percent="0" rank="0" text="" dxfId="48">
      <formula>0</formula>
    </cfRule>
  </conditionalFormatting>
  <conditionalFormatting sqref="E181">
    <cfRule type="cellIs" priority="11" operator="equal" aboveAverage="0" equalAverage="0" bottom="0" percent="0" rank="0" text="" dxfId="49">
      <formula>98</formula>
    </cfRule>
    <cfRule type="cellIs" priority="12" operator="equal" aboveAverage="0" equalAverage="0" bottom="0" percent="0" rank="0" text="" dxfId="50">
      <formula>96</formula>
    </cfRule>
    <cfRule type="cellIs" priority="13" operator="equal" aboveAverage="0" equalAverage="0" bottom="0" percent="0" rank="0" text="" dxfId="51">
      <formula>42</formula>
    </cfRule>
  </conditionalFormatting>
  <conditionalFormatting sqref="F181">
    <cfRule type="cellIs" priority="14" operator="equal" aboveAverage="0" equalAverage="0" bottom="0" percent="0" rank="0" text="" dxfId="52">
      <formula>"ЧУЖДИ СРЕДСТВА"</formula>
    </cfRule>
    <cfRule type="cellIs" priority="15" operator="equal" aboveAverage="0" equalAverage="0" bottom="0" percent="0" rank="0" text="" dxfId="53">
      <formula>"СЕС - ДМП"</formula>
    </cfRule>
    <cfRule type="cellIs" priority="16" operator="equal" aboveAverage="0" equalAverage="0" bottom="0" percent="0" rank="0" text="" dxfId="54">
      <formula>"СЕС - РА"</formula>
    </cfRule>
  </conditionalFormatting>
  <conditionalFormatting sqref="F353">
    <cfRule type="cellIs" priority="17" operator="equal" aboveAverage="0" equalAverage="0" bottom="0" percent="0" rank="0" text="" dxfId="55">
      <formula>0</formula>
    </cfRule>
  </conditionalFormatting>
  <conditionalFormatting sqref="E355">
    <cfRule type="cellIs" priority="18" operator="equal" aboveAverage="0" equalAverage="0" bottom="0" percent="0" rank="0" text="" dxfId="56">
      <formula>98</formula>
    </cfRule>
    <cfRule type="cellIs" priority="19" operator="equal" aboveAverage="0" equalAverage="0" bottom="0" percent="0" rank="0" text="" dxfId="57">
      <formula>96</formula>
    </cfRule>
    <cfRule type="cellIs" priority="20" operator="equal" aboveAverage="0" equalAverage="0" bottom="0" percent="0" rank="0" text="" dxfId="58">
      <formula>42</formula>
    </cfRule>
  </conditionalFormatting>
  <conditionalFormatting sqref="F355">
    <cfRule type="cellIs" priority="21" operator="equal" aboveAverage="0" equalAverage="0" bottom="0" percent="0" rank="0" text="" dxfId="59">
      <formula>"ЧУЖДИ СРЕДСТВА"</formula>
    </cfRule>
    <cfRule type="cellIs" priority="22" operator="equal" aboveAverage="0" equalAverage="0" bottom="0" percent="0" rank="0" text="" dxfId="60">
      <formula>"СЕС - ДМП"</formula>
    </cfRule>
    <cfRule type="cellIs" priority="23" operator="equal" aboveAverage="0" equalAverage="0" bottom="0" percent="0" rank="0" text="" dxfId="61">
      <formula>"СЕС - РА"</formula>
    </cfRule>
  </conditionalFormatting>
  <conditionalFormatting sqref="F438">
    <cfRule type="cellIs" priority="24" operator="equal" aboveAverage="0" equalAverage="0" bottom="0" percent="0" rank="0" text="" dxfId="62">
      <formula>0</formula>
    </cfRule>
  </conditionalFormatting>
  <conditionalFormatting sqref="E440">
    <cfRule type="cellIs" priority="25" operator="equal" aboveAverage="0" equalAverage="0" bottom="0" percent="0" rank="0" text="" dxfId="63">
      <formula>98</formula>
    </cfRule>
    <cfRule type="cellIs" priority="26" operator="equal" aboveAverage="0" equalAverage="0" bottom="0" percent="0" rank="0" text="" dxfId="64">
      <formula>96</formula>
    </cfRule>
    <cfRule type="cellIs" priority="27" operator="equal" aboveAverage="0" equalAverage="0" bottom="0" percent="0" rank="0" text="" dxfId="65">
      <formula>42</formula>
    </cfRule>
  </conditionalFormatting>
  <conditionalFormatting sqref="F440">
    <cfRule type="cellIs" priority="28" operator="equal" aboveAverage="0" equalAverage="0" bottom="0" percent="0" rank="0" text="" dxfId="66">
      <formula>"ЧУЖДИ СРЕДСТВА"</formula>
    </cfRule>
    <cfRule type="cellIs" priority="29" operator="equal" aboveAverage="0" equalAverage="0" bottom="0" percent="0" rank="0" text="" dxfId="67">
      <formula>"СЕС - ДМП"</formula>
    </cfRule>
    <cfRule type="cellIs" priority="30" operator="equal" aboveAverage="0" equalAverage="0" bottom="0" percent="0" rank="0" text="" dxfId="68">
      <formula>"СЕС - РА"</formula>
    </cfRule>
  </conditionalFormatting>
  <conditionalFormatting sqref="E447">
    <cfRule type="cellIs" priority="31" operator="notEqual" aboveAverage="0" equalAverage="0" bottom="0" percent="0" rank="0" text="" dxfId="69">
      <formula>0</formula>
    </cfRule>
  </conditionalFormatting>
  <conditionalFormatting sqref="F447">
    <cfRule type="cellIs" priority="32" operator="notEqual" aboveAverage="0" equalAverage="0" bottom="0" percent="0" rank="0" text="" dxfId="70">
      <formula>0</formula>
    </cfRule>
  </conditionalFormatting>
  <conditionalFormatting sqref="G447">
    <cfRule type="cellIs" priority="33" operator="notEqual" aboveAverage="0" equalAverage="0" bottom="0" percent="0" rank="0" text="" dxfId="71">
      <formula>0</formula>
    </cfRule>
  </conditionalFormatting>
  <conditionalFormatting sqref="H447">
    <cfRule type="cellIs" priority="34" operator="notEqual" aboveAverage="0" equalAverage="0" bottom="0" percent="0" rank="0" text="" dxfId="72">
      <formula>0</formula>
    </cfRule>
  </conditionalFormatting>
  <conditionalFormatting sqref="I447">
    <cfRule type="cellIs" priority="35" operator="notEqual" aboveAverage="0" equalAverage="0" bottom="0" percent="0" rank="0" text="" dxfId="73">
      <formula>0</formula>
    </cfRule>
  </conditionalFormatting>
  <conditionalFormatting sqref="J447">
    <cfRule type="cellIs" priority="36" operator="notEqual" aboveAverage="0" equalAverage="0" bottom="0" percent="0" rank="0" text="" dxfId="74">
      <formula>0</formula>
    </cfRule>
  </conditionalFormatting>
  <conditionalFormatting sqref="K447">
    <cfRule type="cellIs" priority="37" operator="notEqual" aboveAverage="0" equalAverage="0" bottom="0" percent="0" rank="0" text="" dxfId="75">
      <formula>0</formula>
    </cfRule>
  </conditionalFormatting>
  <conditionalFormatting sqref="L447">
    <cfRule type="cellIs" priority="38" operator="notEqual" aboveAverage="0" equalAverage="0" bottom="0" percent="0" rank="0" text="" dxfId="76">
      <formula>0</formula>
    </cfRule>
  </conditionalFormatting>
  <conditionalFormatting sqref="E598">
    <cfRule type="cellIs" priority="39" operator="notEqual" aboveAverage="0" equalAverage="0" bottom="0" percent="0" rank="0" text="" dxfId="77">
      <formula>0</formula>
    </cfRule>
  </conditionalFormatting>
  <conditionalFormatting sqref="F598:G598">
    <cfRule type="cellIs" priority="40" operator="notEqual" aboveAverage="0" equalAverage="0" bottom="0" percent="0" rank="0" text="" dxfId="78">
      <formula>0</formula>
    </cfRule>
  </conditionalFormatting>
  <conditionalFormatting sqref="H598">
    <cfRule type="cellIs" priority="41" operator="notEqual" aboveAverage="0" equalAverage="0" bottom="0" percent="0" rank="0" text="" dxfId="79">
      <formula>0</formula>
    </cfRule>
  </conditionalFormatting>
  <conditionalFormatting sqref="I598">
    <cfRule type="cellIs" priority="42" operator="notEqual" aboveAverage="0" equalAverage="0" bottom="0" percent="0" rank="0" text="" dxfId="80">
      <formula>0</formula>
    </cfRule>
  </conditionalFormatting>
  <conditionalFormatting sqref="J598:K598">
    <cfRule type="cellIs" priority="43" operator="notEqual" aboveAverage="0" equalAverage="0" bottom="0" percent="0" rank="0" text="" dxfId="81">
      <formula>0</formula>
    </cfRule>
  </conditionalFormatting>
  <conditionalFormatting sqref="L598">
    <cfRule type="cellIs" priority="44" operator="notEqual" aboveAverage="0" equalAverage="0" bottom="0" percent="0" rank="0" text="" dxfId="82">
      <formula>0</formula>
    </cfRule>
  </conditionalFormatting>
  <conditionalFormatting sqref="F454">
    <cfRule type="cellIs" priority="45" operator="equal" aboveAverage="0" equalAverage="0" bottom="0" percent="0" rank="0" text="" dxfId="83">
      <formula>0</formula>
    </cfRule>
  </conditionalFormatting>
  <conditionalFormatting sqref="E456">
    <cfRule type="cellIs" priority="46" operator="equal" aboveAverage="0" equalAverage="0" bottom="0" percent="0" rank="0" text="" dxfId="84">
      <formula>98</formula>
    </cfRule>
    <cfRule type="cellIs" priority="47" operator="equal" aboveAverage="0" equalAverage="0" bottom="0" percent="0" rank="0" text="" dxfId="85">
      <formula>96</formula>
    </cfRule>
    <cfRule type="cellIs" priority="48" operator="equal" aboveAverage="0" equalAverage="0" bottom="0" percent="0" rank="0" text="" dxfId="86">
      <formula>42</formula>
    </cfRule>
  </conditionalFormatting>
  <conditionalFormatting sqref="F456">
    <cfRule type="cellIs" priority="49" operator="equal" aboveAverage="0" equalAverage="0" bottom="0" percent="0" rank="0" text="" dxfId="87">
      <formula>"ЧУЖДИ СРЕДСТВА"</formula>
    </cfRule>
    <cfRule type="cellIs" priority="50" operator="equal" aboveAverage="0" equalAverage="0" bottom="0" percent="0" rank="0" text="" dxfId="88">
      <formula>"СЕС - ДМП"</formula>
    </cfRule>
    <cfRule type="cellIs" priority="51" operator="equal" aboveAverage="0" equalAverage="0" bottom="0" percent="0" rank="0" text="" dxfId="89">
      <formula>"СЕС - РА"</formula>
    </cfRule>
  </conditionalFormatting>
  <conditionalFormatting sqref="G170">
    <cfRule type="cellIs" priority="52" operator="greaterThan" aboveAverage="0" equalAverage="0" bottom="0" percent="0" rank="0" text="" dxfId="90">
      <formula>$G$25</formula>
    </cfRule>
  </conditionalFormatting>
  <conditionalFormatting sqref="J170">
    <cfRule type="cellIs" priority="53" operator="greaterThan" aboveAverage="0" equalAverage="0" bottom="0" percent="0" rank="0" text="" dxfId="91">
      <formula>$J$25</formula>
    </cfRule>
  </conditionalFormatting>
  <dataValidations count="11"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L462:L464 L466:L467 L469:L470 L472:L477 L479:L480 L482:L496 L498:L502 L504:L511 L513:L515 L517:L520 L522:L523 L525:L530 L532:L535 L537:L540 L542:L543 L545:L565 L567:L585 L587:L590 L592:L596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F23:K24 F25:F27 H25:I25 K25:K27 G26:J27 F29:K32 F34:K38 F40:K46 F48:K51 F53:F57 H53:I57 K53:K57 F59:K60 F62:K63 F66:K71 F75:F76 H75:I75 K75:K89 G76:J76 H77:H89 F84:G84 I84:J84 F85:F88 I85:I88 G91:H92 J91:K92 F95:F101 H95:I101 K95:K107 H102:H107 F105:F106 I105:I106 H109:H111 K109:K111 H113:H116 K113:K120 F114:G115 I114:J115 H117:H120 H122:H124 K122:K124 H126:H136 K126:K136 H140:H141 K140:K141 H143:H150 K143:K150 H152:H159 K152:K159 H161:H168 K161:K168 E170:F170 H170:I170 K170:L170 F362:K374 F376:K376 G377:H377 J377:K377 F378 H378:I378 K378:K382 H379:H382 F380:G381 I380:J381 F384:K387 H389:H390 K389:K390 F392:K395 H397:H398 K397:K398 H400:H401 K400:K401 H403:H404 K403:K404 F405:G405 I405:J405 F407:K408 H410:H411 K410:K411 F413:K418 H427:H428 K427:K428 H462:H464 K462:K464 H466:H467 K466:K467 H469:H470 K469:K470 H472:H477 K472:K477 F476:G476 I476:J476 F479:K480 H482:H496 K482:K496 F494:G496 I494:J496 F498:K501 H504:H511 K504:K511 H513:H515 K513:K515 H517:H520 K517:K520 F520:G520 I520:J520 F522:K523 F525:K525 H526:H530 K526:K530 F528:G528 I528:J528 F530:G530 I530:J530 F532:K534 H537:H540 K537:K540 H542:H543 K542:K543 H545:H564 K545:K565 F549:G556 I549:J556 F562:G563 I562:J563 H565 H567:H585 K567:K585 F587:K590 H592:H596 K592:K596 F596:G596 I596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H405 K405 F422:K425 F427:G428 I427:J428 F472:G474 I472:J474 F502:K502 F526:G527 I526:J527 F529:G529 I529:J529 F535:K535 F542:G543 I542:J543 F545:G546 I545:J546 F557:G561 I557:J561 F579:G580 I579:J580 F585:G585 I585:J585 F592:G595 I592:J595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L22 G25 J25 F28:K28 F33:K33 F39:K39 F47:K47 F52:K52 G53:G57 J53:J57 F61:K61 F64:K65 F72:K74 G75 J75 F77:G83 I77:J83 G85:G90 J85:J90 F89:F94 I89:I94 H90 K90 G93:H94 J93:K94 G95:G113 J95:J113 F102:F104 I102:I104 F107:F113 I107:I113 H108 K108 H112 K112 F116:G121 I116:J120 H121:K121 F125:K125 F126:G160 I126:J136 H137:K139 I140:J141 H142:K142 I143:J150 H151:K151 I152:J159 H160:K160 F162:G162 I162:J162 G170 J170 F397:G398 I397:J398 F400:G400 I400:J400" type="whole">
      <formula1>9.99999999999999E+016</formula1>
      <formula2>0</formula2>
    </dataValidation>
    <dataValidation allowBlank="true" errorStyle="stop" operator="between" showDropDown="false" showErrorMessage="true" showInputMessage="false" sqref="E23:E169 E187:E301 E361:E429 E461:E597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2:G124 I122:J124 F161:G161 I161:J161 F163:G168 I163:J168 F232:K232 F245:K245 F296:K296 F382:G382 I382:J382 F390:G390 I390:J390 F404:G404 I404:J404 F411:G411 I411:J411 F462:G463 I462:J463 F466:G466 I466:J466 F469:G469 I469:J469 F484:G485 I484:J485 F488:G489 I488:J489 F492:G493 I492:J493 F506:G507 I506:J507 F510:G511 I510:J511 F517:G519 I517:J519 F537:G538 I537:J538 F548:G548 I548:J548 F565:G565 I565:J565 F573:G578 I573:J578 F583:G584 I583:J584" type="whole">
      <formula1>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77 I377 G378:G379 J378:J379 F379 I379 F389:G389 I389:J389 F403:G403 I403:J403 F410:G410 I410:J410 F464:G464 I464:J464 F467:G467 I467:J467 F470:G470 I470:J470 F475:G475 I475:J475 F477:G477 I477:J477 F482:G483 I482:J483 F486:G487 I486:J487 F490:G491 I490:J491 F504:G505 I504:J505 F508:G509 I508:J509 F513:G515 I513:J515 F539:G540 I539:J540 F547:G547 I547:J547 F564:G564 I564:J564 F567:G572 I567:J572 F581:G582 I581:J582" type="whole">
      <formula1>0</formula1>
      <formula2>0</formula2>
    </dataValidation>
    <dataValidation allowBlank="true" error="Въвежда се цяло отрицателно  число!" errorStyle="stop" operator="lessThanOrEqual" showDropDown="false" showErrorMessage="true" showInputMessage="false" sqref="F401:G401 I401:J401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72" man="true" max="16383" min="0"/>
    <brk id="301" man="true" max="16383" min="0"/>
    <brk id="429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8240</xdr:colOff>
                    <xdr:row>2</xdr:row>
                    <xdr:rowOff>28800</xdr:rowOff>
                  </from>
                  <to>
                    <xdr:col>6</xdr:col>
                    <xdr:colOff>6519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9040</xdr:colOff>
                    <xdr:row>2</xdr:row>
                    <xdr:rowOff>28800</xdr:rowOff>
                  </from>
                  <to>
                    <xdr:col>4</xdr:col>
                    <xdr:colOff>198360</xdr:colOff>
                    <xdr:row>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6">
              <controlPr defaultSize="0" print="false" autoFill="0" autoPict="0" macro="Module1.Help">
                <anchor moveWithCells="true" sizeWithCells="false">
                  <from>
                    <xdr:col>3</xdr:col>
                    <xdr:colOff>1532520</xdr:colOff>
                    <xdr:row>2</xdr:row>
                    <xdr:rowOff>28800</xdr:rowOff>
                  </from>
                  <to>
                    <xdr:col>4</xdr:col>
                    <xdr:colOff>-2808360</xdr:colOff>
                    <xdr:row>5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K10" activeCellId="0" sqref="K10"/>
    </sheetView>
  </sheetViews>
  <sheetFormatPr defaultColWidth="9.1328125" defaultRowHeight="14.25" zeroHeight="false" outlineLevelRow="0" outlineLevelCol="0"/>
  <cols>
    <col collapsed="false" customWidth="true" hidden="true" outlineLevel="0" max="1" min="1" style="1440" width="48.13"/>
    <col collapsed="false" customWidth="true" hidden="true" outlineLevel="0" max="2" min="2" style="1441" width="105.85"/>
    <col collapsed="false" customWidth="true" hidden="true" outlineLevel="0" max="5" min="3" style="1440" width="48.13"/>
    <col collapsed="false" customWidth="false" hidden="false" outlineLevel="0" max="257" min="6" style="1440" width="9.13"/>
  </cols>
  <sheetData>
    <row r="1" customFormat="false" ht="14.25" hidden="false" customHeight="false" outlineLevel="0" collapsed="false">
      <c r="A1" s="1442" t="s">
        <v>926</v>
      </c>
      <c r="B1" s="1443" t="s">
        <v>927</v>
      </c>
      <c r="C1" s="1442"/>
    </row>
    <row r="2" customFormat="false" ht="31.5" hidden="false" customHeight="true" outlineLevel="0" collapsed="false">
      <c r="A2" s="1444" t="n">
        <v>0</v>
      </c>
      <c r="B2" s="1445" t="s">
        <v>928</v>
      </c>
      <c r="C2" s="1446" t="s">
        <v>929</v>
      </c>
    </row>
    <row r="3" customFormat="false" ht="35.25" hidden="false" customHeight="true" outlineLevel="0" collapsed="false">
      <c r="A3" s="1444" t="n">
        <v>33</v>
      </c>
      <c r="B3" s="1445" t="s">
        <v>930</v>
      </c>
      <c r="C3" s="1447" t="s">
        <v>931</v>
      </c>
    </row>
    <row r="4" customFormat="false" ht="35.25" hidden="false" customHeight="true" outlineLevel="0" collapsed="false">
      <c r="A4" s="1444" t="n">
        <v>42</v>
      </c>
      <c r="B4" s="1445" t="s">
        <v>932</v>
      </c>
      <c r="C4" s="1448" t="s">
        <v>933</v>
      </c>
    </row>
    <row r="5" customFormat="false" ht="19.5" hidden="false" customHeight="false" outlineLevel="0" collapsed="false">
      <c r="A5" s="1444" t="n">
        <v>96</v>
      </c>
      <c r="B5" s="1445" t="s">
        <v>934</v>
      </c>
      <c r="C5" s="1448" t="s">
        <v>935</v>
      </c>
    </row>
    <row r="6" customFormat="false" ht="19.5" hidden="false" customHeight="false" outlineLevel="0" collapsed="false">
      <c r="A6" s="1444" t="n">
        <v>97</v>
      </c>
      <c r="B6" s="1445" t="s">
        <v>936</v>
      </c>
      <c r="C6" s="1448" t="s">
        <v>937</v>
      </c>
    </row>
    <row r="7" customFormat="false" ht="19.5" hidden="false" customHeight="false" outlineLevel="0" collapsed="false">
      <c r="A7" s="1444" t="n">
        <v>98</v>
      </c>
      <c r="B7" s="1445" t="s">
        <v>938</v>
      </c>
      <c r="C7" s="1448" t="s">
        <v>939</v>
      </c>
    </row>
    <row r="8" customFormat="false" ht="15" hidden="false" customHeight="false" outlineLevel="0" collapsed="false">
      <c r="A8" s="1449"/>
      <c r="B8" s="1449"/>
      <c r="C8" s="1449"/>
    </row>
    <row r="9" customFormat="false" ht="15.75" hidden="false" customHeight="false" outlineLevel="0" collapsed="false">
      <c r="A9" s="1450"/>
      <c r="B9" s="1450"/>
      <c r="C9" s="1451"/>
    </row>
    <row r="10" customFormat="false" ht="14.25" hidden="false" customHeight="false" outlineLevel="0" collapsed="false">
      <c r="A10" s="1452" t="s">
        <v>926</v>
      </c>
      <c r="B10" s="1453" t="s">
        <v>940</v>
      </c>
      <c r="C10" s="1452"/>
    </row>
    <row r="11" customFormat="false" ht="14.25" hidden="false" customHeight="false" outlineLevel="0" collapsed="false">
      <c r="A11" s="1454"/>
      <c r="B11" s="1455" t="s">
        <v>941</v>
      </c>
      <c r="C11" s="1454"/>
    </row>
    <row r="12" customFormat="false" ht="15.75" hidden="false" customHeight="false" outlineLevel="0" collapsed="false">
      <c r="A12" s="1456" t="n">
        <v>1101</v>
      </c>
      <c r="B12" s="1457" t="s">
        <v>942</v>
      </c>
      <c r="C12" s="1456" t="n">
        <v>1101</v>
      </c>
    </row>
    <row r="13" customFormat="false" ht="15.75" hidden="false" customHeight="false" outlineLevel="0" collapsed="false">
      <c r="A13" s="1456" t="n">
        <v>1103</v>
      </c>
      <c r="B13" s="1458" t="s">
        <v>943</v>
      </c>
      <c r="C13" s="1456" t="n">
        <v>1103</v>
      </c>
    </row>
    <row r="14" customFormat="false" ht="15.75" hidden="false" customHeight="false" outlineLevel="0" collapsed="false">
      <c r="A14" s="1456" t="n">
        <v>1104</v>
      </c>
      <c r="B14" s="1459" t="s">
        <v>944</v>
      </c>
      <c r="C14" s="1456" t="n">
        <v>1104</v>
      </c>
    </row>
    <row r="15" customFormat="false" ht="15.75" hidden="false" customHeight="false" outlineLevel="0" collapsed="false">
      <c r="A15" s="1456" t="n">
        <v>1105</v>
      </c>
      <c r="B15" s="1459" t="s">
        <v>945</v>
      </c>
      <c r="C15" s="1456" t="n">
        <v>1105</v>
      </c>
    </row>
    <row r="16" customFormat="false" ht="15.75" hidden="false" customHeight="false" outlineLevel="0" collapsed="false">
      <c r="A16" s="1456" t="n">
        <v>1106</v>
      </c>
      <c r="B16" s="1459" t="s">
        <v>946</v>
      </c>
      <c r="C16" s="1456" t="n">
        <v>1106</v>
      </c>
    </row>
    <row r="17" customFormat="false" ht="15.75" hidden="false" customHeight="false" outlineLevel="0" collapsed="false">
      <c r="A17" s="1456" t="n">
        <v>1107</v>
      </c>
      <c r="B17" s="1459" t="s">
        <v>947</v>
      </c>
      <c r="C17" s="1456" t="n">
        <v>1107</v>
      </c>
    </row>
    <row r="18" customFormat="false" ht="15.75" hidden="false" customHeight="false" outlineLevel="0" collapsed="false">
      <c r="A18" s="1456" t="n">
        <v>1108</v>
      </c>
      <c r="B18" s="1459" t="s">
        <v>948</v>
      </c>
      <c r="C18" s="1456" t="n">
        <v>1108</v>
      </c>
    </row>
    <row r="19" customFormat="false" ht="15.75" hidden="false" customHeight="false" outlineLevel="0" collapsed="false">
      <c r="A19" s="1456" t="n">
        <v>1111</v>
      </c>
      <c r="B19" s="1460" t="s">
        <v>949</v>
      </c>
      <c r="C19" s="1456" t="n">
        <v>1111</v>
      </c>
    </row>
    <row r="20" customFormat="false" ht="15.75" hidden="false" customHeight="false" outlineLevel="0" collapsed="false">
      <c r="A20" s="1456" t="n">
        <v>1115</v>
      </c>
      <c r="B20" s="1460" t="s">
        <v>950</v>
      </c>
      <c r="C20" s="1456" t="n">
        <v>1115</v>
      </c>
    </row>
    <row r="21" customFormat="false" ht="15.75" hidden="false" customHeight="false" outlineLevel="0" collapsed="false">
      <c r="A21" s="1456" t="n">
        <v>1116</v>
      </c>
      <c r="B21" s="1460" t="s">
        <v>951</v>
      </c>
      <c r="C21" s="1456" t="n">
        <v>1116</v>
      </c>
    </row>
    <row r="22" customFormat="false" ht="15.75" hidden="false" customHeight="false" outlineLevel="0" collapsed="false">
      <c r="A22" s="1456" t="n">
        <v>1117</v>
      </c>
      <c r="B22" s="1460" t="s">
        <v>952</v>
      </c>
      <c r="C22" s="1456" t="n">
        <v>1117</v>
      </c>
    </row>
    <row r="23" customFormat="false" ht="15.75" hidden="false" customHeight="false" outlineLevel="0" collapsed="false">
      <c r="A23" s="1456" t="n">
        <v>1121</v>
      </c>
      <c r="B23" s="1459" t="s">
        <v>953</v>
      </c>
      <c r="C23" s="1456" t="n">
        <v>1121</v>
      </c>
    </row>
    <row r="24" customFormat="false" ht="15.75" hidden="false" customHeight="false" outlineLevel="0" collapsed="false">
      <c r="A24" s="1456" t="n">
        <v>1122</v>
      </c>
      <c r="B24" s="1459" t="s">
        <v>954</v>
      </c>
      <c r="C24" s="1456" t="n">
        <v>1122</v>
      </c>
    </row>
    <row r="25" customFormat="false" ht="15.75" hidden="false" customHeight="false" outlineLevel="0" collapsed="false">
      <c r="A25" s="1456" t="n">
        <v>1123</v>
      </c>
      <c r="B25" s="1459" t="s">
        <v>955</v>
      </c>
      <c r="C25" s="1456" t="n">
        <v>1123</v>
      </c>
    </row>
    <row r="26" customFormat="false" ht="15.75" hidden="false" customHeight="false" outlineLevel="0" collapsed="false">
      <c r="A26" s="1456" t="n">
        <v>1125</v>
      </c>
      <c r="B26" s="1461" t="s">
        <v>956</v>
      </c>
      <c r="C26" s="1456" t="n">
        <v>1125</v>
      </c>
    </row>
    <row r="27" customFormat="false" ht="15.75" hidden="false" customHeight="false" outlineLevel="0" collapsed="false">
      <c r="A27" s="1456" t="n">
        <v>1128</v>
      </c>
      <c r="B27" s="1459" t="s">
        <v>957</v>
      </c>
      <c r="C27" s="1456" t="n">
        <v>1128</v>
      </c>
    </row>
    <row r="28" customFormat="false" ht="15.75" hidden="false" customHeight="false" outlineLevel="0" collapsed="false">
      <c r="A28" s="1456" t="n">
        <v>1139</v>
      </c>
      <c r="B28" s="1459" t="s">
        <v>958</v>
      </c>
      <c r="C28" s="1456" t="n">
        <v>1139</v>
      </c>
    </row>
    <row r="29" customFormat="false" ht="15.75" hidden="false" customHeight="false" outlineLevel="0" collapsed="false">
      <c r="A29" s="1456" t="n">
        <v>1141</v>
      </c>
      <c r="B29" s="1460" t="s">
        <v>959</v>
      </c>
      <c r="C29" s="1456" t="n">
        <v>1141</v>
      </c>
    </row>
    <row r="30" customFormat="false" ht="15.75" hidden="false" customHeight="false" outlineLevel="0" collapsed="false">
      <c r="A30" s="1456" t="n">
        <v>1142</v>
      </c>
      <c r="B30" s="1459" t="s">
        <v>960</v>
      </c>
      <c r="C30" s="1456" t="n">
        <v>1142</v>
      </c>
    </row>
    <row r="31" customFormat="false" ht="15.75" hidden="false" customHeight="false" outlineLevel="0" collapsed="false">
      <c r="A31" s="1456" t="n">
        <v>1143</v>
      </c>
      <c r="B31" s="1460" t="s">
        <v>961</v>
      </c>
      <c r="C31" s="1456" t="n">
        <v>1143</v>
      </c>
    </row>
    <row r="32" customFormat="false" ht="15.75" hidden="false" customHeight="false" outlineLevel="0" collapsed="false">
      <c r="A32" s="1456" t="n">
        <v>1144</v>
      </c>
      <c r="B32" s="1460" t="s">
        <v>962</v>
      </c>
      <c r="C32" s="1456" t="n">
        <v>1144</v>
      </c>
    </row>
    <row r="33" customFormat="false" ht="15.75" hidden="false" customHeight="false" outlineLevel="0" collapsed="false">
      <c r="A33" s="1456" t="n">
        <v>1145</v>
      </c>
      <c r="B33" s="1459" t="s">
        <v>963</v>
      </c>
      <c r="C33" s="1456" t="n">
        <v>1145</v>
      </c>
    </row>
    <row r="34" customFormat="false" ht="15.75" hidden="false" customHeight="false" outlineLevel="0" collapsed="false">
      <c r="A34" s="1456" t="n">
        <v>1146</v>
      </c>
      <c r="B34" s="1460" t="s">
        <v>964</v>
      </c>
      <c r="C34" s="1456" t="n">
        <v>1146</v>
      </c>
    </row>
    <row r="35" customFormat="false" ht="15.75" hidden="false" customHeight="false" outlineLevel="0" collapsed="false">
      <c r="A35" s="1456" t="n">
        <v>1147</v>
      </c>
      <c r="B35" s="1460" t="s">
        <v>965</v>
      </c>
      <c r="C35" s="1456" t="n">
        <v>1147</v>
      </c>
    </row>
    <row r="36" customFormat="false" ht="15.75" hidden="false" customHeight="false" outlineLevel="0" collapsed="false">
      <c r="A36" s="1456" t="n">
        <v>1148</v>
      </c>
      <c r="B36" s="1460" t="s">
        <v>966</v>
      </c>
      <c r="C36" s="1456" t="n">
        <v>1148</v>
      </c>
    </row>
    <row r="37" customFormat="false" ht="15.75" hidden="false" customHeight="false" outlineLevel="0" collapsed="false">
      <c r="A37" s="1456" t="n">
        <v>1149</v>
      </c>
      <c r="B37" s="1460" t="s">
        <v>967</v>
      </c>
      <c r="C37" s="1456" t="n">
        <v>1149</v>
      </c>
    </row>
    <row r="38" customFormat="false" ht="15.75" hidden="false" customHeight="false" outlineLevel="0" collapsed="false">
      <c r="A38" s="1456" t="n">
        <v>1151</v>
      </c>
      <c r="B38" s="1460" t="s">
        <v>968</v>
      </c>
      <c r="C38" s="1456" t="n">
        <v>1151</v>
      </c>
    </row>
    <row r="39" customFormat="false" ht="15.75" hidden="false" customHeight="false" outlineLevel="0" collapsed="false">
      <c r="A39" s="1456" t="n">
        <v>1158</v>
      </c>
      <c r="B39" s="1459" t="s">
        <v>969</v>
      </c>
      <c r="C39" s="1456" t="n">
        <v>1158</v>
      </c>
    </row>
    <row r="40" customFormat="false" ht="15.75" hidden="false" customHeight="false" outlineLevel="0" collapsed="false">
      <c r="A40" s="1456" t="n">
        <v>1161</v>
      </c>
      <c r="B40" s="1459" t="s">
        <v>970</v>
      </c>
      <c r="C40" s="1456" t="n">
        <v>1161</v>
      </c>
    </row>
    <row r="41" customFormat="false" ht="15.75" hidden="false" customHeight="false" outlineLevel="0" collapsed="false">
      <c r="A41" s="1456" t="n">
        <v>1162</v>
      </c>
      <c r="B41" s="1459" t="s">
        <v>971</v>
      </c>
      <c r="C41" s="1456" t="n">
        <v>1162</v>
      </c>
    </row>
    <row r="42" customFormat="false" ht="15.75" hidden="false" customHeight="false" outlineLevel="0" collapsed="false">
      <c r="A42" s="1456" t="n">
        <v>1163</v>
      </c>
      <c r="B42" s="1459" t="s">
        <v>972</v>
      </c>
      <c r="C42" s="1456" t="n">
        <v>1163</v>
      </c>
    </row>
    <row r="43" customFormat="false" ht="15.75" hidden="false" customHeight="false" outlineLevel="0" collapsed="false">
      <c r="A43" s="1456" t="n">
        <v>1168</v>
      </c>
      <c r="B43" s="1459" t="s">
        <v>973</v>
      </c>
      <c r="C43" s="1456" t="n">
        <v>1168</v>
      </c>
    </row>
    <row r="44" customFormat="false" ht="15.75" hidden="false" customHeight="false" outlineLevel="0" collapsed="false">
      <c r="A44" s="1456" t="n">
        <v>1179</v>
      </c>
      <c r="B44" s="1460" t="s">
        <v>974</v>
      </c>
      <c r="C44" s="1456" t="n">
        <v>1179</v>
      </c>
    </row>
    <row r="45" customFormat="false" ht="15.75" hidden="false" customHeight="false" outlineLevel="0" collapsed="false">
      <c r="A45" s="1456" t="n">
        <v>2201</v>
      </c>
      <c r="B45" s="1460" t="s">
        <v>975</v>
      </c>
      <c r="C45" s="1456" t="n">
        <v>2201</v>
      </c>
    </row>
    <row r="46" customFormat="false" ht="15.75" hidden="false" customHeight="false" outlineLevel="0" collapsed="false">
      <c r="A46" s="1456" t="n">
        <v>2205</v>
      </c>
      <c r="B46" s="1459" t="s">
        <v>976</v>
      </c>
      <c r="C46" s="1456" t="n">
        <v>2205</v>
      </c>
    </row>
    <row r="47" customFormat="false" ht="15.75" hidden="false" customHeight="false" outlineLevel="0" collapsed="false">
      <c r="A47" s="1456" t="n">
        <v>2206</v>
      </c>
      <c r="B47" s="1459" t="s">
        <v>977</v>
      </c>
      <c r="C47" s="1456" t="n">
        <v>2206</v>
      </c>
    </row>
    <row r="48" customFormat="false" ht="15.75" hidden="false" customHeight="false" outlineLevel="0" collapsed="false">
      <c r="A48" s="1456" t="n">
        <v>2215</v>
      </c>
      <c r="B48" s="1459" t="s">
        <v>978</v>
      </c>
      <c r="C48" s="1456" t="n">
        <v>2215</v>
      </c>
    </row>
    <row r="49" customFormat="false" ht="15.75" hidden="false" customHeight="false" outlineLevel="0" collapsed="false">
      <c r="A49" s="1456" t="n">
        <v>2218</v>
      </c>
      <c r="B49" s="1459" t="s">
        <v>979</v>
      </c>
      <c r="C49" s="1456" t="n">
        <v>2218</v>
      </c>
    </row>
    <row r="50" customFormat="false" ht="15.75" hidden="false" customHeight="false" outlineLevel="0" collapsed="false">
      <c r="A50" s="1456" t="n">
        <v>2219</v>
      </c>
      <c r="B50" s="1459" t="s">
        <v>980</v>
      </c>
      <c r="C50" s="1456" t="n">
        <v>2219</v>
      </c>
    </row>
    <row r="51" customFormat="false" ht="15.75" hidden="false" customHeight="false" outlineLevel="0" collapsed="false">
      <c r="A51" s="1456" t="n">
        <v>2221</v>
      </c>
      <c r="B51" s="1460" t="s">
        <v>981</v>
      </c>
      <c r="C51" s="1456" t="n">
        <v>2221</v>
      </c>
    </row>
    <row r="52" customFormat="false" ht="15.75" hidden="false" customHeight="false" outlineLevel="0" collapsed="false">
      <c r="A52" s="1456" t="n">
        <v>2222</v>
      </c>
      <c r="B52" s="1462" t="s">
        <v>982</v>
      </c>
      <c r="C52" s="1456" t="n">
        <v>2222</v>
      </c>
    </row>
    <row r="53" customFormat="false" ht="15.75" hidden="false" customHeight="false" outlineLevel="0" collapsed="false">
      <c r="A53" s="1456" t="n">
        <v>2223</v>
      </c>
      <c r="B53" s="1462" t="s">
        <v>983</v>
      </c>
      <c r="C53" s="1456" t="n">
        <v>2223</v>
      </c>
    </row>
    <row r="54" customFormat="false" ht="15.75" hidden="false" customHeight="false" outlineLevel="0" collapsed="false">
      <c r="A54" s="1456" t="n">
        <v>2224</v>
      </c>
      <c r="B54" s="1459" t="s">
        <v>984</v>
      </c>
      <c r="C54" s="1456" t="n">
        <v>2224</v>
      </c>
    </row>
    <row r="55" customFormat="false" ht="15.75" hidden="false" customHeight="false" outlineLevel="0" collapsed="false">
      <c r="A55" s="1456" t="n">
        <v>2225</v>
      </c>
      <c r="B55" s="1459" t="s">
        <v>985</v>
      </c>
      <c r="C55" s="1456" t="n">
        <v>2225</v>
      </c>
    </row>
    <row r="56" customFormat="false" ht="15.75" hidden="false" customHeight="false" outlineLevel="0" collapsed="false">
      <c r="A56" s="1456" t="n">
        <v>2228</v>
      </c>
      <c r="B56" s="1459" t="s">
        <v>986</v>
      </c>
      <c r="C56" s="1456" t="n">
        <v>2228</v>
      </c>
    </row>
    <row r="57" customFormat="false" ht="15.75" hidden="false" customHeight="false" outlineLevel="0" collapsed="false">
      <c r="A57" s="1456" t="n">
        <v>2239</v>
      </c>
      <c r="B57" s="1460" t="s">
        <v>987</v>
      </c>
      <c r="C57" s="1456" t="n">
        <v>2239</v>
      </c>
    </row>
    <row r="58" customFormat="false" ht="15.75" hidden="false" customHeight="false" outlineLevel="0" collapsed="false">
      <c r="A58" s="1456" t="n">
        <v>2241</v>
      </c>
      <c r="B58" s="1462" t="s">
        <v>988</v>
      </c>
      <c r="C58" s="1456" t="n">
        <v>2241</v>
      </c>
    </row>
    <row r="59" customFormat="false" ht="15.75" hidden="false" customHeight="false" outlineLevel="0" collapsed="false">
      <c r="A59" s="1456" t="n">
        <v>2242</v>
      </c>
      <c r="B59" s="1462" t="s">
        <v>989</v>
      </c>
      <c r="C59" s="1456" t="n">
        <v>2242</v>
      </c>
    </row>
    <row r="60" customFormat="false" ht="15.75" hidden="false" customHeight="false" outlineLevel="0" collapsed="false">
      <c r="A60" s="1456" t="n">
        <v>2243</v>
      </c>
      <c r="B60" s="1462" t="s">
        <v>990</v>
      </c>
      <c r="C60" s="1456" t="n">
        <v>2243</v>
      </c>
    </row>
    <row r="61" customFormat="false" ht="15.75" hidden="false" customHeight="false" outlineLevel="0" collapsed="false">
      <c r="A61" s="1456" t="n">
        <v>2244</v>
      </c>
      <c r="B61" s="1462" t="s">
        <v>991</v>
      </c>
      <c r="C61" s="1456" t="n">
        <v>2244</v>
      </c>
    </row>
    <row r="62" customFormat="false" ht="15.75" hidden="false" customHeight="false" outlineLevel="0" collapsed="false">
      <c r="A62" s="1456" t="n">
        <v>2245</v>
      </c>
      <c r="B62" s="1463" t="s">
        <v>992</v>
      </c>
      <c r="C62" s="1456" t="n">
        <v>2245</v>
      </c>
    </row>
    <row r="63" customFormat="false" ht="15.75" hidden="false" customHeight="false" outlineLevel="0" collapsed="false">
      <c r="A63" s="1456" t="n">
        <v>2246</v>
      </c>
      <c r="B63" s="1462" t="s">
        <v>993</v>
      </c>
      <c r="C63" s="1456" t="n">
        <v>2246</v>
      </c>
    </row>
    <row r="64" customFormat="false" ht="15.75" hidden="false" customHeight="false" outlineLevel="0" collapsed="false">
      <c r="A64" s="1456" t="n">
        <v>2247</v>
      </c>
      <c r="B64" s="1462" t="s">
        <v>994</v>
      </c>
      <c r="C64" s="1456" t="n">
        <v>2247</v>
      </c>
    </row>
    <row r="65" customFormat="false" ht="15.75" hidden="false" customHeight="false" outlineLevel="0" collapsed="false">
      <c r="A65" s="1456" t="n">
        <v>2248</v>
      </c>
      <c r="B65" s="1462" t="s">
        <v>995</v>
      </c>
      <c r="C65" s="1456" t="n">
        <v>2248</v>
      </c>
    </row>
    <row r="66" customFormat="false" ht="15.75" hidden="false" customHeight="false" outlineLevel="0" collapsed="false">
      <c r="A66" s="1456" t="n">
        <v>2249</v>
      </c>
      <c r="B66" s="1462" t="s">
        <v>996</v>
      </c>
      <c r="C66" s="1456" t="n">
        <v>2249</v>
      </c>
    </row>
    <row r="67" customFormat="false" ht="15.75" hidden="false" customHeight="false" outlineLevel="0" collapsed="false">
      <c r="A67" s="1456" t="n">
        <v>2258</v>
      </c>
      <c r="B67" s="1459" t="s">
        <v>997</v>
      </c>
      <c r="C67" s="1456" t="n">
        <v>2258</v>
      </c>
    </row>
    <row r="68" customFormat="false" ht="15.75" hidden="false" customHeight="false" outlineLevel="0" collapsed="false">
      <c r="A68" s="1456" t="n">
        <v>2259</v>
      </c>
      <c r="B68" s="1459" t="s">
        <v>998</v>
      </c>
      <c r="C68" s="1456" t="n">
        <v>2259</v>
      </c>
    </row>
    <row r="69" customFormat="false" ht="15.75" hidden="false" customHeight="false" outlineLevel="0" collapsed="false">
      <c r="A69" s="1456" t="n">
        <v>2261</v>
      </c>
      <c r="B69" s="1460" t="s">
        <v>999</v>
      </c>
      <c r="C69" s="1456" t="n">
        <v>2261</v>
      </c>
    </row>
    <row r="70" customFormat="false" ht="15.75" hidden="false" customHeight="false" outlineLevel="0" collapsed="false">
      <c r="A70" s="1456" t="n">
        <v>2268</v>
      </c>
      <c r="B70" s="1459" t="s">
        <v>1000</v>
      </c>
      <c r="C70" s="1456" t="n">
        <v>2268</v>
      </c>
    </row>
    <row r="71" customFormat="false" ht="15.75" hidden="false" customHeight="false" outlineLevel="0" collapsed="false">
      <c r="A71" s="1456" t="n">
        <v>2279</v>
      </c>
      <c r="B71" s="1460" t="s">
        <v>1001</v>
      </c>
      <c r="C71" s="1456" t="n">
        <v>2279</v>
      </c>
    </row>
    <row r="72" customFormat="false" ht="15.75" hidden="false" customHeight="false" outlineLevel="0" collapsed="false">
      <c r="A72" s="1456" t="n">
        <v>2281</v>
      </c>
      <c r="B72" s="1459" t="s">
        <v>1002</v>
      </c>
      <c r="C72" s="1456" t="n">
        <v>2281</v>
      </c>
    </row>
    <row r="73" customFormat="false" ht="15.75" hidden="false" customHeight="false" outlineLevel="0" collapsed="false">
      <c r="A73" s="1456" t="n">
        <v>2282</v>
      </c>
      <c r="B73" s="1459" t="s">
        <v>1003</v>
      </c>
      <c r="C73" s="1456" t="n">
        <v>2282</v>
      </c>
    </row>
    <row r="74" customFormat="false" ht="15.75" hidden="false" customHeight="false" outlineLevel="0" collapsed="false">
      <c r="A74" s="1456" t="n">
        <v>2283</v>
      </c>
      <c r="B74" s="1459" t="s">
        <v>1004</v>
      </c>
      <c r="C74" s="1456" t="n">
        <v>2283</v>
      </c>
    </row>
    <row r="75" customFormat="false" ht="15.75" hidden="false" customHeight="false" outlineLevel="0" collapsed="false">
      <c r="A75" s="1456" t="n">
        <v>2284</v>
      </c>
      <c r="B75" s="1459" t="s">
        <v>1005</v>
      </c>
      <c r="C75" s="1456" t="n">
        <v>2284</v>
      </c>
    </row>
    <row r="76" customFormat="false" ht="15.75" hidden="false" customHeight="false" outlineLevel="0" collapsed="false">
      <c r="A76" s="1456" t="n">
        <v>2285</v>
      </c>
      <c r="B76" s="1459" t="s">
        <v>1006</v>
      </c>
      <c r="C76" s="1456" t="n">
        <v>2285</v>
      </c>
    </row>
    <row r="77" customFormat="false" ht="15.75" hidden="false" customHeight="false" outlineLevel="0" collapsed="false">
      <c r="A77" s="1456" t="n">
        <v>2288</v>
      </c>
      <c r="B77" s="1459" t="s">
        <v>1007</v>
      </c>
      <c r="C77" s="1456" t="n">
        <v>2288</v>
      </c>
    </row>
    <row r="78" customFormat="false" ht="15.75" hidden="false" customHeight="false" outlineLevel="0" collapsed="false">
      <c r="A78" s="1456" t="n">
        <v>2289</v>
      </c>
      <c r="B78" s="1459" t="s">
        <v>1008</v>
      </c>
      <c r="C78" s="1456" t="n">
        <v>2289</v>
      </c>
    </row>
    <row r="79" customFormat="false" ht="15.75" hidden="false" customHeight="false" outlineLevel="0" collapsed="false">
      <c r="A79" s="1456" t="n">
        <v>3301</v>
      </c>
      <c r="B79" s="1459" t="s">
        <v>1009</v>
      </c>
      <c r="C79" s="1456" t="n">
        <v>3301</v>
      </c>
    </row>
    <row r="80" customFormat="false" ht="15.75" hidden="false" customHeight="false" outlineLevel="0" collapsed="false">
      <c r="A80" s="1456" t="n">
        <v>3311</v>
      </c>
      <c r="B80" s="1459" t="s">
        <v>1010</v>
      </c>
      <c r="C80" s="1456" t="n">
        <v>3311</v>
      </c>
    </row>
    <row r="81" customFormat="false" ht="15.75" hidden="false" customHeight="false" outlineLevel="0" collapsed="false">
      <c r="A81" s="1456" t="n">
        <v>3312</v>
      </c>
      <c r="B81" s="1460" t="s">
        <v>1011</v>
      </c>
      <c r="C81" s="1456" t="n">
        <v>3312</v>
      </c>
    </row>
    <row r="82" customFormat="false" ht="15.75" hidden="false" customHeight="false" outlineLevel="0" collapsed="false">
      <c r="A82" s="1456" t="n">
        <v>3318</v>
      </c>
      <c r="B82" s="1459" t="s">
        <v>1012</v>
      </c>
      <c r="C82" s="1456" t="n">
        <v>3318</v>
      </c>
    </row>
    <row r="83" customFormat="false" ht="15.75" hidden="false" customHeight="false" outlineLevel="0" collapsed="false">
      <c r="A83" s="1456" t="n">
        <v>3321</v>
      </c>
      <c r="B83" s="1459" t="s">
        <v>1013</v>
      </c>
      <c r="C83" s="1456" t="n">
        <v>3321</v>
      </c>
    </row>
    <row r="84" customFormat="false" ht="15.75" hidden="false" customHeight="false" outlineLevel="0" collapsed="false">
      <c r="A84" s="1456" t="n">
        <v>3322</v>
      </c>
      <c r="B84" s="1460" t="s">
        <v>1014</v>
      </c>
      <c r="C84" s="1456" t="n">
        <v>3322</v>
      </c>
    </row>
    <row r="85" customFormat="false" ht="15.75" hidden="false" customHeight="false" outlineLevel="0" collapsed="false">
      <c r="A85" s="1456" t="n">
        <v>3323</v>
      </c>
      <c r="B85" s="1459" t="s">
        <v>1015</v>
      </c>
      <c r="C85" s="1456" t="n">
        <v>3323</v>
      </c>
    </row>
    <row r="86" customFormat="false" ht="15.75" hidden="false" customHeight="false" outlineLevel="0" collapsed="false">
      <c r="A86" s="1456" t="n">
        <v>3324</v>
      </c>
      <c r="B86" s="1459" t="s">
        <v>1016</v>
      </c>
      <c r="C86" s="1456" t="n">
        <v>3324</v>
      </c>
    </row>
    <row r="87" customFormat="false" ht="15.75" hidden="false" customHeight="false" outlineLevel="0" collapsed="false">
      <c r="A87" s="1456" t="n">
        <v>3325</v>
      </c>
      <c r="B87" s="1460" t="s">
        <v>1017</v>
      </c>
      <c r="C87" s="1456" t="n">
        <v>3325</v>
      </c>
    </row>
    <row r="88" customFormat="false" ht="15.75" hidden="false" customHeight="false" outlineLevel="0" collapsed="false">
      <c r="A88" s="1456" t="n">
        <v>3326</v>
      </c>
      <c r="B88" s="1459" t="s">
        <v>1018</v>
      </c>
      <c r="C88" s="1456" t="n">
        <v>3326</v>
      </c>
    </row>
    <row r="89" customFormat="false" ht="15.75" hidden="false" customHeight="false" outlineLevel="0" collapsed="false">
      <c r="A89" s="1456" t="n">
        <v>3327</v>
      </c>
      <c r="B89" s="1459" t="s">
        <v>1019</v>
      </c>
      <c r="C89" s="1456" t="n">
        <v>3327</v>
      </c>
    </row>
    <row r="90" customFormat="false" ht="15.75" hidden="false" customHeight="false" outlineLevel="0" collapsed="false">
      <c r="A90" s="1456" t="n">
        <v>3332</v>
      </c>
      <c r="B90" s="1459" t="s">
        <v>1020</v>
      </c>
      <c r="C90" s="1456" t="n">
        <v>3332</v>
      </c>
    </row>
    <row r="91" customFormat="false" ht="15.75" hidden="false" customHeight="false" outlineLevel="0" collapsed="false">
      <c r="A91" s="1456" t="n">
        <v>3333</v>
      </c>
      <c r="B91" s="1460" t="s">
        <v>1021</v>
      </c>
      <c r="C91" s="1456" t="n">
        <v>3333</v>
      </c>
    </row>
    <row r="92" customFormat="false" ht="15.75" hidden="false" customHeight="false" outlineLevel="0" collapsed="false">
      <c r="A92" s="1456" t="n">
        <v>3334</v>
      </c>
      <c r="B92" s="1460" t="s">
        <v>1022</v>
      </c>
      <c r="C92" s="1456" t="n">
        <v>3334</v>
      </c>
    </row>
    <row r="93" customFormat="false" ht="15.75" hidden="false" customHeight="false" outlineLevel="0" collapsed="false">
      <c r="A93" s="1456" t="n">
        <v>3336</v>
      </c>
      <c r="B93" s="1460" t="s">
        <v>1023</v>
      </c>
      <c r="C93" s="1456" t="n">
        <v>3336</v>
      </c>
    </row>
    <row r="94" customFormat="false" ht="15.75" hidden="false" customHeight="false" outlineLevel="0" collapsed="false">
      <c r="A94" s="1456" t="n">
        <v>3337</v>
      </c>
      <c r="B94" s="1459" t="s">
        <v>1024</v>
      </c>
      <c r="C94" s="1456" t="n">
        <v>3337</v>
      </c>
    </row>
    <row r="95" customFormat="false" ht="15.75" hidden="false" customHeight="false" outlineLevel="0" collapsed="false">
      <c r="A95" s="1456" t="n">
        <v>3338</v>
      </c>
      <c r="B95" s="1459" t="s">
        <v>1025</v>
      </c>
      <c r="C95" s="1456" t="n">
        <v>3338</v>
      </c>
    </row>
    <row r="96" customFormat="false" ht="15.75" hidden="false" customHeight="false" outlineLevel="0" collapsed="false">
      <c r="A96" s="1456" t="n">
        <v>3341</v>
      </c>
      <c r="B96" s="1460" t="s">
        <v>1026</v>
      </c>
      <c r="C96" s="1456" t="n">
        <v>3341</v>
      </c>
    </row>
    <row r="97" customFormat="false" ht="15.75" hidden="false" customHeight="false" outlineLevel="0" collapsed="false">
      <c r="A97" s="1456" t="n">
        <v>3349</v>
      </c>
      <c r="B97" s="1460" t="s">
        <v>1027</v>
      </c>
      <c r="C97" s="1456" t="n">
        <v>3349</v>
      </c>
    </row>
    <row r="98" customFormat="false" ht="15.75" hidden="false" customHeight="false" outlineLevel="0" collapsed="false">
      <c r="A98" s="1456" t="n">
        <v>3359</v>
      </c>
      <c r="B98" s="1460" t="s">
        <v>1028</v>
      </c>
      <c r="C98" s="1456" t="n">
        <v>3359</v>
      </c>
    </row>
    <row r="99" customFormat="false" ht="15.75" hidden="false" customHeight="false" outlineLevel="0" collapsed="false">
      <c r="A99" s="1456" t="n">
        <v>3369</v>
      </c>
      <c r="B99" s="1460" t="s">
        <v>1029</v>
      </c>
      <c r="C99" s="1456" t="n">
        <v>3369</v>
      </c>
    </row>
    <row r="100" customFormat="false" ht="15.75" hidden="false" customHeight="false" outlineLevel="0" collapsed="false">
      <c r="A100" s="1456" t="n">
        <v>3388</v>
      </c>
      <c r="B100" s="1459" t="s">
        <v>1030</v>
      </c>
      <c r="C100" s="1456" t="n">
        <v>3388</v>
      </c>
    </row>
    <row r="101" customFormat="false" ht="15.75" hidden="false" customHeight="false" outlineLevel="0" collapsed="false">
      <c r="A101" s="1456" t="n">
        <v>3389</v>
      </c>
      <c r="B101" s="1460" t="s">
        <v>1031</v>
      </c>
      <c r="C101" s="1456" t="n">
        <v>3389</v>
      </c>
    </row>
    <row r="102" customFormat="false" ht="15.75" hidden="false" customHeight="false" outlineLevel="0" collapsed="false">
      <c r="A102" s="1456" t="n">
        <v>4401</v>
      </c>
      <c r="B102" s="1459" t="s">
        <v>1032</v>
      </c>
      <c r="C102" s="1456" t="n">
        <v>4401</v>
      </c>
    </row>
    <row r="103" customFormat="false" ht="15.75" hidden="false" customHeight="false" outlineLevel="0" collapsed="false">
      <c r="A103" s="1456" t="n">
        <v>4412</v>
      </c>
      <c r="B103" s="1459" t="s">
        <v>1033</v>
      </c>
      <c r="C103" s="1456" t="n">
        <v>4412</v>
      </c>
    </row>
    <row r="104" customFormat="false" ht="15.75" hidden="false" customHeight="false" outlineLevel="0" collapsed="false">
      <c r="A104" s="1456" t="n">
        <v>4415</v>
      </c>
      <c r="B104" s="1460" t="s">
        <v>1034</v>
      </c>
      <c r="C104" s="1456" t="n">
        <v>4415</v>
      </c>
    </row>
    <row r="105" customFormat="false" ht="15.75" hidden="false" customHeight="false" outlineLevel="0" collapsed="false">
      <c r="A105" s="1456" t="n">
        <v>4418</v>
      </c>
      <c r="B105" s="1460" t="s">
        <v>1035</v>
      </c>
      <c r="C105" s="1456" t="n">
        <v>4418</v>
      </c>
    </row>
    <row r="106" customFormat="false" ht="15.75" hidden="false" customHeight="false" outlineLevel="0" collapsed="false">
      <c r="A106" s="1456" t="n">
        <v>4429</v>
      </c>
      <c r="B106" s="1459" t="s">
        <v>1036</v>
      </c>
      <c r="C106" s="1456" t="n">
        <v>4429</v>
      </c>
    </row>
    <row r="107" customFormat="false" ht="15.75" hidden="false" customHeight="false" outlineLevel="0" collapsed="false">
      <c r="A107" s="1456" t="n">
        <v>4431</v>
      </c>
      <c r="B107" s="1460" t="s">
        <v>1037</v>
      </c>
      <c r="C107" s="1456" t="n">
        <v>4431</v>
      </c>
    </row>
    <row r="108" customFormat="false" ht="15.75" hidden="false" customHeight="false" outlineLevel="0" collapsed="false">
      <c r="A108" s="1456" t="n">
        <v>4433</v>
      </c>
      <c r="B108" s="1460" t="s">
        <v>1038</v>
      </c>
      <c r="C108" s="1456" t="n">
        <v>4433</v>
      </c>
    </row>
    <row r="109" customFormat="false" ht="15.75" hidden="false" customHeight="false" outlineLevel="0" collapsed="false">
      <c r="A109" s="1456" t="n">
        <v>4436</v>
      </c>
      <c r="B109" s="1460" t="s">
        <v>1039</v>
      </c>
      <c r="C109" s="1456" t="n">
        <v>4436</v>
      </c>
    </row>
    <row r="110" customFormat="false" ht="15.75" hidden="false" customHeight="false" outlineLevel="0" collapsed="false">
      <c r="A110" s="1456" t="n">
        <v>4437</v>
      </c>
      <c r="B110" s="1461" t="s">
        <v>1040</v>
      </c>
      <c r="C110" s="1456" t="n">
        <v>4437</v>
      </c>
    </row>
    <row r="111" customFormat="false" ht="15.75" hidden="false" customHeight="false" outlineLevel="0" collapsed="false">
      <c r="A111" s="1456" t="n">
        <v>4448</v>
      </c>
      <c r="B111" s="1461" t="s">
        <v>1041</v>
      </c>
      <c r="C111" s="1456" t="n">
        <v>4448</v>
      </c>
    </row>
    <row r="112" customFormat="false" ht="15.75" hidden="false" customHeight="false" outlineLevel="0" collapsed="false">
      <c r="A112" s="1456" t="n">
        <v>4450</v>
      </c>
      <c r="B112" s="1460" t="s">
        <v>1042</v>
      </c>
      <c r="C112" s="1456" t="n">
        <v>4450</v>
      </c>
    </row>
    <row r="113" customFormat="false" ht="15.75" hidden="false" customHeight="false" outlineLevel="0" collapsed="false">
      <c r="A113" s="1456" t="n">
        <v>4451</v>
      </c>
      <c r="B113" s="1464" t="s">
        <v>1043</v>
      </c>
      <c r="C113" s="1456" t="n">
        <v>4451</v>
      </c>
    </row>
    <row r="114" customFormat="false" ht="15.75" hidden="false" customHeight="false" outlineLevel="0" collapsed="false">
      <c r="A114" s="1456" t="n">
        <v>4452</v>
      </c>
      <c r="B114" s="1464" t="s">
        <v>1044</v>
      </c>
      <c r="C114" s="1456" t="n">
        <v>4452</v>
      </c>
    </row>
    <row r="115" customFormat="false" ht="15.75" hidden="false" customHeight="false" outlineLevel="0" collapsed="false">
      <c r="A115" s="1456" t="n">
        <v>4453</v>
      </c>
      <c r="B115" s="1464" t="s">
        <v>1045</v>
      </c>
      <c r="C115" s="1456" t="n">
        <v>4453</v>
      </c>
    </row>
    <row r="116" customFormat="false" ht="15.75" hidden="false" customHeight="false" outlineLevel="0" collapsed="false">
      <c r="A116" s="1456" t="n">
        <v>4454</v>
      </c>
      <c r="B116" s="1465" t="s">
        <v>1046</v>
      </c>
      <c r="C116" s="1456" t="n">
        <v>4454</v>
      </c>
    </row>
    <row r="117" customFormat="false" ht="15.75" hidden="false" customHeight="false" outlineLevel="0" collapsed="false">
      <c r="A117" s="1456" t="n">
        <v>4455</v>
      </c>
      <c r="B117" s="1465" t="s">
        <v>1047</v>
      </c>
      <c r="C117" s="1456" t="n">
        <v>4455</v>
      </c>
    </row>
    <row r="118" customFormat="false" ht="15.75" hidden="false" customHeight="false" outlineLevel="0" collapsed="false">
      <c r="A118" s="1456" t="n">
        <v>4456</v>
      </c>
      <c r="B118" s="1464" t="s">
        <v>1048</v>
      </c>
      <c r="C118" s="1456" t="n">
        <v>4456</v>
      </c>
    </row>
    <row r="119" customFormat="false" ht="15.75" hidden="false" customHeight="false" outlineLevel="0" collapsed="false">
      <c r="A119" s="1456" t="n">
        <v>4457</v>
      </c>
      <c r="B119" s="1461" t="s">
        <v>1049</v>
      </c>
      <c r="C119" s="1456" t="n">
        <v>4457</v>
      </c>
    </row>
    <row r="120" customFormat="false" ht="15.75" hidden="false" customHeight="false" outlineLevel="0" collapsed="false">
      <c r="A120" s="1456" t="n">
        <v>4458</v>
      </c>
      <c r="B120" s="1461" t="s">
        <v>1050</v>
      </c>
      <c r="C120" s="1456" t="n">
        <v>4458</v>
      </c>
    </row>
    <row r="121" customFormat="false" ht="15.75" hidden="false" customHeight="false" outlineLevel="0" collapsed="false">
      <c r="A121" s="1456" t="n">
        <v>4459</v>
      </c>
      <c r="B121" s="1461" t="s">
        <v>1051</v>
      </c>
      <c r="C121" s="1456" t="n">
        <v>4459</v>
      </c>
    </row>
    <row r="122" customFormat="false" ht="15.75" hidden="false" customHeight="false" outlineLevel="0" collapsed="false">
      <c r="A122" s="1456" t="n">
        <v>4465</v>
      </c>
      <c r="B122" s="1457" t="s">
        <v>1052</v>
      </c>
      <c r="C122" s="1456" t="n">
        <v>4465</v>
      </c>
    </row>
    <row r="123" customFormat="false" ht="15.75" hidden="false" customHeight="false" outlineLevel="0" collapsed="false">
      <c r="A123" s="1456" t="n">
        <v>4467</v>
      </c>
      <c r="B123" s="1458" t="s">
        <v>1053</v>
      </c>
      <c r="C123" s="1456" t="n">
        <v>4467</v>
      </c>
    </row>
    <row r="124" customFormat="false" ht="15.75" hidden="false" customHeight="false" outlineLevel="0" collapsed="false">
      <c r="A124" s="1456" t="n">
        <v>4468</v>
      </c>
      <c r="B124" s="1459" t="s">
        <v>1054</v>
      </c>
      <c r="C124" s="1456" t="n">
        <v>4468</v>
      </c>
    </row>
    <row r="125" customFormat="false" ht="15.75" hidden="false" customHeight="false" outlineLevel="0" collapsed="false">
      <c r="A125" s="1456" t="n">
        <v>4469</v>
      </c>
      <c r="B125" s="1460" t="s">
        <v>1055</v>
      </c>
      <c r="C125" s="1456" t="n">
        <v>4469</v>
      </c>
    </row>
    <row r="126" customFormat="false" ht="15.75" hidden="false" customHeight="false" outlineLevel="0" collapsed="false">
      <c r="A126" s="1456" t="n">
        <v>5501</v>
      </c>
      <c r="B126" s="1459" t="s">
        <v>1056</v>
      </c>
      <c r="C126" s="1456" t="n">
        <v>5501</v>
      </c>
    </row>
    <row r="127" customFormat="false" ht="15.75" hidden="false" customHeight="false" outlineLevel="0" collapsed="false">
      <c r="A127" s="1456" t="n">
        <v>5511</v>
      </c>
      <c r="B127" s="1463" t="s">
        <v>1057</v>
      </c>
      <c r="C127" s="1456" t="n">
        <v>5511</v>
      </c>
    </row>
    <row r="128" customFormat="false" ht="15.75" hidden="false" customHeight="false" outlineLevel="0" collapsed="false">
      <c r="A128" s="1456" t="n">
        <v>5512</v>
      </c>
      <c r="B128" s="1459" t="s">
        <v>1058</v>
      </c>
      <c r="C128" s="1456" t="n">
        <v>5512</v>
      </c>
    </row>
    <row r="129" customFormat="false" ht="15.75" hidden="false" customHeight="false" outlineLevel="0" collapsed="false">
      <c r="A129" s="1456" t="n">
        <v>5513</v>
      </c>
      <c r="B129" s="1461" t="s">
        <v>1059</v>
      </c>
      <c r="C129" s="1456" t="n">
        <v>5513</v>
      </c>
    </row>
    <row r="130" customFormat="false" ht="15.75" hidden="false" customHeight="false" outlineLevel="0" collapsed="false">
      <c r="A130" s="1456" t="n">
        <v>5514</v>
      </c>
      <c r="B130" s="1461" t="s">
        <v>1060</v>
      </c>
      <c r="C130" s="1456" t="n">
        <v>5514</v>
      </c>
    </row>
    <row r="131" customFormat="false" ht="15.75" hidden="false" customHeight="false" outlineLevel="0" collapsed="false">
      <c r="A131" s="1456" t="n">
        <v>5515</v>
      </c>
      <c r="B131" s="1461" t="s">
        <v>1061</v>
      </c>
      <c r="C131" s="1456" t="n">
        <v>5515</v>
      </c>
    </row>
    <row r="132" customFormat="false" ht="15.75" hidden="false" customHeight="false" outlineLevel="0" collapsed="false">
      <c r="A132" s="1456" t="n">
        <v>5516</v>
      </c>
      <c r="B132" s="1461" t="s">
        <v>1062</v>
      </c>
      <c r="C132" s="1456" t="n">
        <v>5516</v>
      </c>
    </row>
    <row r="133" customFormat="false" ht="15.75" hidden="false" customHeight="false" outlineLevel="0" collapsed="false">
      <c r="A133" s="1456" t="n">
        <v>5517</v>
      </c>
      <c r="B133" s="1461" t="s">
        <v>1063</v>
      </c>
      <c r="C133" s="1456" t="n">
        <v>5517</v>
      </c>
    </row>
    <row r="134" customFormat="false" ht="15.75" hidden="false" customHeight="false" outlineLevel="0" collapsed="false">
      <c r="A134" s="1456" t="n">
        <v>5518</v>
      </c>
      <c r="B134" s="1459" t="s">
        <v>1064</v>
      </c>
      <c r="C134" s="1456" t="n">
        <v>5518</v>
      </c>
    </row>
    <row r="135" customFormat="false" ht="15.75" hidden="false" customHeight="false" outlineLevel="0" collapsed="false">
      <c r="A135" s="1456" t="n">
        <v>5519</v>
      </c>
      <c r="B135" s="1459" t="s">
        <v>1065</v>
      </c>
      <c r="C135" s="1456" t="n">
        <v>5519</v>
      </c>
    </row>
    <row r="136" customFormat="false" ht="15.75" hidden="false" customHeight="false" outlineLevel="0" collapsed="false">
      <c r="A136" s="1456" t="n">
        <v>5521</v>
      </c>
      <c r="B136" s="1459" t="s">
        <v>1066</v>
      </c>
      <c r="C136" s="1456" t="n">
        <v>5521</v>
      </c>
    </row>
    <row r="137" customFormat="false" ht="15.75" hidden="false" customHeight="false" outlineLevel="0" collapsed="false">
      <c r="A137" s="1456" t="n">
        <v>5522</v>
      </c>
      <c r="B137" s="1463" t="s">
        <v>1067</v>
      </c>
      <c r="C137" s="1456" t="n">
        <v>5522</v>
      </c>
    </row>
    <row r="138" customFormat="false" ht="15.75" hidden="false" customHeight="false" outlineLevel="0" collapsed="false">
      <c r="A138" s="1456" t="n">
        <v>5524</v>
      </c>
      <c r="B138" s="1457" t="s">
        <v>1068</v>
      </c>
      <c r="C138" s="1456" t="n">
        <v>5524</v>
      </c>
    </row>
    <row r="139" customFormat="false" ht="15.75" hidden="false" customHeight="false" outlineLevel="0" collapsed="false">
      <c r="A139" s="1456" t="n">
        <v>5525</v>
      </c>
      <c r="B139" s="1463" t="s">
        <v>1069</v>
      </c>
      <c r="C139" s="1456" t="n">
        <v>5525</v>
      </c>
    </row>
    <row r="140" customFormat="false" ht="15.75" hidden="false" customHeight="false" outlineLevel="0" collapsed="false">
      <c r="A140" s="1456" t="n">
        <v>5526</v>
      </c>
      <c r="B140" s="1461" t="s">
        <v>1070</v>
      </c>
      <c r="C140" s="1456" t="n">
        <v>5526</v>
      </c>
    </row>
    <row r="141" customFormat="false" ht="15.75" hidden="false" customHeight="false" outlineLevel="0" collapsed="false">
      <c r="A141" s="1456" t="n">
        <v>5527</v>
      </c>
      <c r="B141" s="1461" t="s">
        <v>1071</v>
      </c>
      <c r="C141" s="1456" t="n">
        <v>5527</v>
      </c>
    </row>
    <row r="142" customFormat="false" ht="15.75" hidden="false" customHeight="false" outlineLevel="0" collapsed="false">
      <c r="A142" s="1456" t="n">
        <v>5528</v>
      </c>
      <c r="B142" s="1461" t="s">
        <v>1072</v>
      </c>
      <c r="C142" s="1456" t="n">
        <v>5528</v>
      </c>
    </row>
    <row r="143" customFormat="false" ht="15.75" hidden="false" customHeight="false" outlineLevel="0" collapsed="false">
      <c r="A143" s="1456" t="n">
        <v>5529</v>
      </c>
      <c r="B143" s="1461" t="s">
        <v>1073</v>
      </c>
      <c r="C143" s="1456" t="n">
        <v>5529</v>
      </c>
    </row>
    <row r="144" customFormat="false" ht="15.75" hidden="false" customHeight="false" outlineLevel="0" collapsed="false">
      <c r="A144" s="1456" t="n">
        <v>5530</v>
      </c>
      <c r="B144" s="1461" t="s">
        <v>1074</v>
      </c>
      <c r="C144" s="1456" t="n">
        <v>5530</v>
      </c>
    </row>
    <row r="145" customFormat="false" ht="15.75" hidden="false" customHeight="false" outlineLevel="0" collapsed="false">
      <c r="A145" s="1456" t="n">
        <v>5531</v>
      </c>
      <c r="B145" s="1463" t="s">
        <v>1075</v>
      </c>
      <c r="C145" s="1456" t="n">
        <v>5531</v>
      </c>
    </row>
    <row r="146" customFormat="false" ht="15.75" hidden="false" customHeight="false" outlineLevel="0" collapsed="false">
      <c r="A146" s="1456" t="n">
        <v>5532</v>
      </c>
      <c r="B146" s="1463" t="s">
        <v>1076</v>
      </c>
      <c r="C146" s="1456" t="n">
        <v>5532</v>
      </c>
    </row>
    <row r="147" customFormat="false" ht="15.75" hidden="false" customHeight="false" outlineLevel="0" collapsed="false">
      <c r="A147" s="1456" t="n">
        <v>5533</v>
      </c>
      <c r="B147" s="1463" t="s">
        <v>1077</v>
      </c>
      <c r="C147" s="1456" t="n">
        <v>5533</v>
      </c>
    </row>
    <row r="148" customFormat="false" ht="15.75" hidden="false" customHeight="false" outlineLevel="0" collapsed="false">
      <c r="A148" s="1466" t="n">
        <v>5534</v>
      </c>
      <c r="B148" s="1463" t="s">
        <v>1078</v>
      </c>
      <c r="C148" s="1466" t="n">
        <v>5534</v>
      </c>
    </row>
    <row r="149" customFormat="false" ht="15.75" hidden="false" customHeight="false" outlineLevel="0" collapsed="false">
      <c r="A149" s="1466" t="n">
        <v>5535</v>
      </c>
      <c r="B149" s="1463" t="s">
        <v>1079</v>
      </c>
      <c r="C149" s="1466" t="n">
        <v>5535</v>
      </c>
    </row>
    <row r="150" customFormat="false" ht="15.75" hidden="false" customHeight="false" outlineLevel="0" collapsed="false">
      <c r="A150" s="1456" t="n">
        <v>5538</v>
      </c>
      <c r="B150" s="1463" t="s">
        <v>1080</v>
      </c>
      <c r="C150" s="1456" t="n">
        <v>5538</v>
      </c>
    </row>
    <row r="151" customFormat="false" ht="15.75" hidden="false" customHeight="false" outlineLevel="0" collapsed="false">
      <c r="A151" s="1456" t="n">
        <v>5540</v>
      </c>
      <c r="B151" s="1463" t="s">
        <v>1081</v>
      </c>
      <c r="C151" s="1456" t="n">
        <v>5540</v>
      </c>
    </row>
    <row r="152" customFormat="false" ht="15.75" hidden="false" customHeight="false" outlineLevel="0" collapsed="false">
      <c r="A152" s="1456" t="n">
        <v>5541</v>
      </c>
      <c r="B152" s="1463" t="s">
        <v>1082</v>
      </c>
      <c r="C152" s="1456" t="n">
        <v>5541</v>
      </c>
    </row>
    <row r="153" customFormat="false" ht="15.75" hidden="false" customHeight="false" outlineLevel="0" collapsed="false">
      <c r="A153" s="1456" t="n">
        <v>5545</v>
      </c>
      <c r="B153" s="1463" t="s">
        <v>1083</v>
      </c>
      <c r="C153" s="1456" t="n">
        <v>5545</v>
      </c>
    </row>
    <row r="154" customFormat="false" ht="15.75" hidden="false" customHeight="false" outlineLevel="0" collapsed="false">
      <c r="A154" s="1456" t="n">
        <v>5546</v>
      </c>
      <c r="B154" s="1463" t="s">
        <v>1084</v>
      </c>
      <c r="C154" s="1456" t="n">
        <v>5546</v>
      </c>
    </row>
    <row r="155" customFormat="false" ht="15.75" hidden="false" customHeight="false" outlineLevel="0" collapsed="false">
      <c r="A155" s="1456" t="n">
        <v>5547</v>
      </c>
      <c r="B155" s="1463" t="s">
        <v>1085</v>
      </c>
      <c r="C155" s="1456" t="n">
        <v>5547</v>
      </c>
    </row>
    <row r="156" customFormat="false" ht="15.75" hidden="false" customHeight="false" outlineLevel="0" collapsed="false">
      <c r="A156" s="1456" t="n">
        <v>5548</v>
      </c>
      <c r="B156" s="1463" t="s">
        <v>1086</v>
      </c>
      <c r="C156" s="1456" t="n">
        <v>5548</v>
      </c>
    </row>
    <row r="157" customFormat="false" ht="15.75" hidden="false" customHeight="false" outlineLevel="0" collapsed="false">
      <c r="A157" s="1456" t="n">
        <v>5550</v>
      </c>
      <c r="B157" s="1463" t="s">
        <v>1087</v>
      </c>
      <c r="C157" s="1456" t="n">
        <v>5550</v>
      </c>
    </row>
    <row r="158" customFormat="false" ht="15.75" hidden="false" customHeight="false" outlineLevel="0" collapsed="false">
      <c r="A158" s="1456" t="n">
        <v>5551</v>
      </c>
      <c r="B158" s="1463" t="s">
        <v>1088</v>
      </c>
      <c r="C158" s="1456" t="n">
        <v>5551</v>
      </c>
    </row>
    <row r="159" customFormat="false" ht="15.75" hidden="false" customHeight="false" outlineLevel="0" collapsed="false">
      <c r="A159" s="1456" t="n">
        <v>5553</v>
      </c>
      <c r="B159" s="1463" t="s">
        <v>1089</v>
      </c>
      <c r="C159" s="1456" t="n">
        <v>5553</v>
      </c>
    </row>
    <row r="160" customFormat="false" ht="15.75" hidden="false" customHeight="false" outlineLevel="0" collapsed="false">
      <c r="A160" s="1456" t="n">
        <v>5554</v>
      </c>
      <c r="B160" s="1463" t="s">
        <v>1090</v>
      </c>
      <c r="C160" s="1456" t="n">
        <v>5554</v>
      </c>
    </row>
    <row r="161" customFormat="false" ht="15.75" hidden="false" customHeight="false" outlineLevel="0" collapsed="false">
      <c r="A161" s="1456" t="n">
        <v>5556</v>
      </c>
      <c r="B161" s="1460" t="s">
        <v>1091</v>
      </c>
      <c r="C161" s="1456" t="n">
        <v>5556</v>
      </c>
    </row>
    <row r="162" customFormat="false" ht="15.75" hidden="false" customHeight="false" outlineLevel="0" collapsed="false">
      <c r="A162" s="1456" t="n">
        <v>5561</v>
      </c>
      <c r="B162" s="1467" t="s">
        <v>1092</v>
      </c>
      <c r="C162" s="1456" t="n">
        <v>5561</v>
      </c>
    </row>
    <row r="163" customFormat="false" ht="15.75" hidden="false" customHeight="false" outlineLevel="0" collapsed="false">
      <c r="A163" s="1456" t="n">
        <v>5562</v>
      </c>
      <c r="B163" s="1467" t="s">
        <v>1093</v>
      </c>
      <c r="C163" s="1456" t="n">
        <v>5562</v>
      </c>
    </row>
    <row r="164" customFormat="false" ht="15.75" hidden="false" customHeight="false" outlineLevel="0" collapsed="false">
      <c r="A164" s="1456" t="n">
        <v>5588</v>
      </c>
      <c r="B164" s="1459" t="s">
        <v>1094</v>
      </c>
      <c r="C164" s="1456" t="n">
        <v>5588</v>
      </c>
    </row>
    <row r="165" customFormat="false" ht="15.75" hidden="false" customHeight="false" outlineLevel="0" collapsed="false">
      <c r="A165" s="1456" t="n">
        <v>5589</v>
      </c>
      <c r="B165" s="1459" t="s">
        <v>1095</v>
      </c>
      <c r="C165" s="1456" t="n">
        <v>5589</v>
      </c>
    </row>
    <row r="166" customFormat="false" ht="15.75" hidden="false" customHeight="false" outlineLevel="0" collapsed="false">
      <c r="A166" s="1456" t="n">
        <v>6601</v>
      </c>
      <c r="B166" s="1459" t="s">
        <v>1096</v>
      </c>
      <c r="C166" s="1456" t="n">
        <v>6601</v>
      </c>
    </row>
    <row r="167" customFormat="false" ht="15.75" hidden="false" customHeight="false" outlineLevel="0" collapsed="false">
      <c r="A167" s="1456" t="n">
        <v>6602</v>
      </c>
      <c r="B167" s="1460" t="s">
        <v>1097</v>
      </c>
      <c r="C167" s="1456" t="n">
        <v>6602</v>
      </c>
    </row>
    <row r="168" customFormat="false" ht="15.75" hidden="false" customHeight="false" outlineLevel="0" collapsed="false">
      <c r="A168" s="1456" t="n">
        <v>6603</v>
      </c>
      <c r="B168" s="1460" t="s">
        <v>1098</v>
      </c>
      <c r="C168" s="1456" t="n">
        <v>6603</v>
      </c>
    </row>
    <row r="169" customFormat="false" ht="15.75" hidden="false" customHeight="false" outlineLevel="0" collapsed="false">
      <c r="A169" s="1456" t="n">
        <v>6604</v>
      </c>
      <c r="B169" s="1460" t="s">
        <v>1099</v>
      </c>
      <c r="C169" s="1456" t="n">
        <v>6604</v>
      </c>
    </row>
    <row r="170" customFormat="false" ht="15.75" hidden="false" customHeight="false" outlineLevel="0" collapsed="false">
      <c r="A170" s="1456" t="n">
        <v>6605</v>
      </c>
      <c r="B170" s="1460" t="s">
        <v>1100</v>
      </c>
      <c r="C170" s="1456" t="n">
        <v>6605</v>
      </c>
    </row>
    <row r="171" customFormat="false" ht="15.75" hidden="false" customHeight="false" outlineLevel="0" collapsed="false">
      <c r="A171" s="1466" t="n">
        <v>6606</v>
      </c>
      <c r="B171" s="1459" t="s">
        <v>1101</v>
      </c>
      <c r="C171" s="1466" t="n">
        <v>6606</v>
      </c>
    </row>
    <row r="172" customFormat="false" ht="15.75" hidden="false" customHeight="false" outlineLevel="0" collapsed="false">
      <c r="A172" s="1456" t="n">
        <v>6618</v>
      </c>
      <c r="B172" s="1459" t="s">
        <v>1102</v>
      </c>
      <c r="C172" s="1456" t="n">
        <v>6618</v>
      </c>
    </row>
    <row r="173" customFormat="false" ht="15.75" hidden="false" customHeight="false" outlineLevel="0" collapsed="false">
      <c r="A173" s="1456" t="n">
        <v>6619</v>
      </c>
      <c r="B173" s="1460" t="s">
        <v>1103</v>
      </c>
      <c r="C173" s="1456" t="n">
        <v>6619</v>
      </c>
    </row>
    <row r="174" customFormat="false" ht="15.75" hidden="false" customHeight="false" outlineLevel="0" collapsed="false">
      <c r="A174" s="1456" t="n">
        <v>6621</v>
      </c>
      <c r="B174" s="1459" t="s">
        <v>1104</v>
      </c>
      <c r="C174" s="1456" t="n">
        <v>6621</v>
      </c>
    </row>
    <row r="175" customFormat="false" ht="15.75" hidden="false" customHeight="false" outlineLevel="0" collapsed="false">
      <c r="A175" s="1456" t="n">
        <v>6622</v>
      </c>
      <c r="B175" s="1460" t="s">
        <v>1105</v>
      </c>
      <c r="C175" s="1456" t="n">
        <v>6622</v>
      </c>
    </row>
    <row r="176" customFormat="false" ht="15.75" hidden="false" customHeight="false" outlineLevel="0" collapsed="false">
      <c r="A176" s="1456" t="n">
        <v>6623</v>
      </c>
      <c r="B176" s="1460" t="s">
        <v>1106</v>
      </c>
      <c r="C176" s="1456" t="n">
        <v>6623</v>
      </c>
    </row>
    <row r="177" customFormat="false" ht="15.75" hidden="false" customHeight="false" outlineLevel="0" collapsed="false">
      <c r="A177" s="1456" t="n">
        <v>6624</v>
      </c>
      <c r="B177" s="1460" t="s">
        <v>1107</v>
      </c>
      <c r="C177" s="1456" t="n">
        <v>6624</v>
      </c>
    </row>
    <row r="178" customFormat="false" ht="15.75" hidden="false" customHeight="false" outlineLevel="0" collapsed="false">
      <c r="A178" s="1456" t="n">
        <v>6625</v>
      </c>
      <c r="B178" s="1461" t="s">
        <v>1108</v>
      </c>
      <c r="C178" s="1456" t="n">
        <v>6625</v>
      </c>
    </row>
    <row r="179" customFormat="false" ht="15.75" hidden="false" customHeight="false" outlineLevel="0" collapsed="false">
      <c r="A179" s="1456" t="n">
        <v>6626</v>
      </c>
      <c r="B179" s="1461" t="s">
        <v>1109</v>
      </c>
      <c r="C179" s="1456" t="n">
        <v>6626</v>
      </c>
    </row>
    <row r="180" customFormat="false" ht="15.75" hidden="false" customHeight="false" outlineLevel="0" collapsed="false">
      <c r="A180" s="1456" t="n">
        <v>6627</v>
      </c>
      <c r="B180" s="1461" t="s">
        <v>1110</v>
      </c>
      <c r="C180" s="1456" t="n">
        <v>6627</v>
      </c>
    </row>
    <row r="181" customFormat="false" ht="15.75" hidden="false" customHeight="false" outlineLevel="0" collapsed="false">
      <c r="A181" s="1456" t="n">
        <v>6628</v>
      </c>
      <c r="B181" s="1461" t="s">
        <v>1111</v>
      </c>
      <c r="C181" s="1456" t="n">
        <v>6628</v>
      </c>
    </row>
    <row r="182" customFormat="false" ht="15.75" hidden="false" customHeight="false" outlineLevel="0" collapsed="false">
      <c r="A182" s="1456" t="n">
        <v>6629</v>
      </c>
      <c r="B182" s="1467" t="s">
        <v>1112</v>
      </c>
      <c r="C182" s="1456" t="n">
        <v>6629</v>
      </c>
    </row>
    <row r="183" customFormat="false" ht="15.75" hidden="false" customHeight="false" outlineLevel="0" collapsed="false">
      <c r="A183" s="1456" t="n">
        <v>7701</v>
      </c>
      <c r="B183" s="1459" t="s">
        <v>1113</v>
      </c>
      <c r="C183" s="1456" t="n">
        <v>7701</v>
      </c>
    </row>
    <row r="184" customFormat="false" ht="15.75" hidden="false" customHeight="false" outlineLevel="0" collapsed="false">
      <c r="A184" s="1456" t="n">
        <v>7708</v>
      </c>
      <c r="B184" s="1459" t="s">
        <v>1114</v>
      </c>
      <c r="C184" s="1456" t="n">
        <v>7708</v>
      </c>
    </row>
    <row r="185" customFormat="false" ht="15.75" hidden="false" customHeight="false" outlineLevel="0" collapsed="false">
      <c r="A185" s="1456" t="n">
        <v>7711</v>
      </c>
      <c r="B185" s="1459" t="s">
        <v>1115</v>
      </c>
      <c r="C185" s="1456" t="n">
        <v>7711</v>
      </c>
    </row>
    <row r="186" customFormat="false" ht="15.75" hidden="false" customHeight="false" outlineLevel="0" collapsed="false">
      <c r="A186" s="1456" t="n">
        <v>7712</v>
      </c>
      <c r="B186" s="1459" t="s">
        <v>1116</v>
      </c>
      <c r="C186" s="1456" t="n">
        <v>7712</v>
      </c>
    </row>
    <row r="187" customFormat="false" ht="15.75" hidden="false" customHeight="false" outlineLevel="0" collapsed="false">
      <c r="A187" s="1456" t="n">
        <v>7713</v>
      </c>
      <c r="B187" s="1458" t="s">
        <v>1117</v>
      </c>
      <c r="C187" s="1456" t="n">
        <v>7713</v>
      </c>
    </row>
    <row r="188" customFormat="false" ht="15.75" hidden="false" customHeight="false" outlineLevel="0" collapsed="false">
      <c r="A188" s="1456" t="n">
        <v>7714</v>
      </c>
      <c r="B188" s="1458" t="s">
        <v>1118</v>
      </c>
      <c r="C188" s="1456" t="n">
        <v>7714</v>
      </c>
    </row>
    <row r="189" customFormat="false" ht="15.75" hidden="false" customHeight="false" outlineLevel="0" collapsed="false">
      <c r="A189" s="1456" t="n">
        <v>7718</v>
      </c>
      <c r="B189" s="1459" t="s">
        <v>1119</v>
      </c>
      <c r="C189" s="1456" t="n">
        <v>7718</v>
      </c>
    </row>
    <row r="190" customFormat="false" ht="15.75" hidden="false" customHeight="false" outlineLevel="0" collapsed="false">
      <c r="A190" s="1456" t="n">
        <v>7719</v>
      </c>
      <c r="B190" s="1460" t="s">
        <v>1120</v>
      </c>
      <c r="C190" s="1456" t="n">
        <v>7719</v>
      </c>
    </row>
    <row r="191" customFormat="false" ht="15.75" hidden="false" customHeight="false" outlineLevel="0" collapsed="false">
      <c r="A191" s="1456" t="n">
        <v>7731</v>
      </c>
      <c r="B191" s="1459" t="s">
        <v>1121</v>
      </c>
      <c r="C191" s="1456" t="n">
        <v>7731</v>
      </c>
    </row>
    <row r="192" customFormat="false" ht="15.75" hidden="false" customHeight="false" outlineLevel="0" collapsed="false">
      <c r="A192" s="1456" t="n">
        <v>7732</v>
      </c>
      <c r="B192" s="1460" t="s">
        <v>1122</v>
      </c>
      <c r="C192" s="1456" t="n">
        <v>7732</v>
      </c>
    </row>
    <row r="193" customFormat="false" ht="15.75" hidden="false" customHeight="false" outlineLevel="0" collapsed="false">
      <c r="A193" s="1456" t="n">
        <v>7733</v>
      </c>
      <c r="B193" s="1460" t="s">
        <v>1123</v>
      </c>
      <c r="C193" s="1456" t="n">
        <v>7733</v>
      </c>
    </row>
    <row r="194" customFormat="false" ht="15.75" hidden="false" customHeight="false" outlineLevel="0" collapsed="false">
      <c r="A194" s="1456" t="n">
        <v>7735</v>
      </c>
      <c r="B194" s="1460" t="s">
        <v>1124</v>
      </c>
      <c r="C194" s="1456" t="n">
        <v>7735</v>
      </c>
    </row>
    <row r="195" customFormat="false" ht="15.75" hidden="false" customHeight="false" outlineLevel="0" collapsed="false">
      <c r="A195" s="1456" t="n">
        <v>7736</v>
      </c>
      <c r="B195" s="1459" t="s">
        <v>1125</v>
      </c>
      <c r="C195" s="1456" t="n">
        <v>7736</v>
      </c>
    </row>
    <row r="196" customFormat="false" ht="15.75" hidden="false" customHeight="false" outlineLevel="0" collapsed="false">
      <c r="A196" s="1456" t="n">
        <v>7737</v>
      </c>
      <c r="B196" s="1460" t="s">
        <v>1126</v>
      </c>
      <c r="C196" s="1456" t="n">
        <v>7737</v>
      </c>
    </row>
    <row r="197" customFormat="false" ht="15.75" hidden="false" customHeight="false" outlineLevel="0" collapsed="false">
      <c r="A197" s="1456" t="n">
        <v>7738</v>
      </c>
      <c r="B197" s="1460" t="s">
        <v>1127</v>
      </c>
      <c r="C197" s="1456" t="n">
        <v>7738</v>
      </c>
    </row>
    <row r="198" customFormat="false" ht="15.75" hidden="false" customHeight="false" outlineLevel="0" collapsed="false">
      <c r="A198" s="1456" t="n">
        <v>7739</v>
      </c>
      <c r="B198" s="1463" t="s">
        <v>1128</v>
      </c>
      <c r="C198" s="1456" t="n">
        <v>7739</v>
      </c>
    </row>
    <row r="199" customFormat="false" ht="15.75" hidden="false" customHeight="false" outlineLevel="0" collapsed="false">
      <c r="A199" s="1456" t="n">
        <v>7740</v>
      </c>
      <c r="B199" s="1463" t="s">
        <v>1129</v>
      </c>
      <c r="C199" s="1456" t="n">
        <v>7740</v>
      </c>
    </row>
    <row r="200" customFormat="false" ht="15.75" hidden="false" customHeight="false" outlineLevel="0" collapsed="false">
      <c r="A200" s="1456" t="n">
        <v>7741</v>
      </c>
      <c r="B200" s="1460" t="s">
        <v>1130</v>
      </c>
      <c r="C200" s="1456" t="n">
        <v>7741</v>
      </c>
    </row>
    <row r="201" customFormat="false" ht="15.75" hidden="false" customHeight="false" outlineLevel="0" collapsed="false">
      <c r="A201" s="1456" t="n">
        <v>7742</v>
      </c>
      <c r="B201" s="1460" t="s">
        <v>1131</v>
      </c>
      <c r="C201" s="1456" t="n">
        <v>7742</v>
      </c>
    </row>
    <row r="202" customFormat="false" ht="15.75" hidden="false" customHeight="false" outlineLevel="0" collapsed="false">
      <c r="A202" s="1456" t="n">
        <v>7743</v>
      </c>
      <c r="B202" s="1460" t="s">
        <v>1132</v>
      </c>
      <c r="C202" s="1456" t="n">
        <v>7743</v>
      </c>
    </row>
    <row r="203" customFormat="false" ht="15.75" hidden="false" customHeight="false" outlineLevel="0" collapsed="false">
      <c r="A203" s="1456" t="n">
        <v>7744</v>
      </c>
      <c r="B203" s="1467" t="s">
        <v>1133</v>
      </c>
      <c r="C203" s="1456" t="n">
        <v>7744</v>
      </c>
    </row>
    <row r="204" customFormat="false" ht="15.75" hidden="false" customHeight="false" outlineLevel="0" collapsed="false">
      <c r="A204" s="1456" t="n">
        <v>7745</v>
      </c>
      <c r="B204" s="1460" t="s">
        <v>1134</v>
      </c>
      <c r="C204" s="1456" t="n">
        <v>7745</v>
      </c>
    </row>
    <row r="205" customFormat="false" ht="15.75" hidden="false" customHeight="false" outlineLevel="0" collapsed="false">
      <c r="A205" s="1456" t="n">
        <v>7746</v>
      </c>
      <c r="B205" s="1460" t="s">
        <v>1135</v>
      </c>
      <c r="C205" s="1456" t="n">
        <v>7746</v>
      </c>
    </row>
    <row r="206" customFormat="false" ht="15.75" hidden="false" customHeight="false" outlineLevel="0" collapsed="false">
      <c r="A206" s="1456" t="n">
        <v>7747</v>
      </c>
      <c r="B206" s="1459" t="s">
        <v>1136</v>
      </c>
      <c r="C206" s="1456" t="n">
        <v>7747</v>
      </c>
    </row>
    <row r="207" customFormat="false" ht="15.75" hidden="false" customHeight="false" outlineLevel="0" collapsed="false">
      <c r="A207" s="1456" t="n">
        <v>7748</v>
      </c>
      <c r="B207" s="1459" t="s">
        <v>1137</v>
      </c>
      <c r="C207" s="1456" t="n">
        <v>7748</v>
      </c>
    </row>
    <row r="208" customFormat="false" ht="15.75" hidden="false" customHeight="false" outlineLevel="0" collapsed="false">
      <c r="A208" s="1456" t="n">
        <v>7751</v>
      </c>
      <c r="B208" s="1460" t="s">
        <v>1138</v>
      </c>
      <c r="C208" s="1456" t="n">
        <v>7751</v>
      </c>
    </row>
    <row r="209" customFormat="false" ht="15.75" hidden="false" customHeight="false" outlineLevel="0" collapsed="false">
      <c r="A209" s="1456" t="n">
        <v>7752</v>
      </c>
      <c r="B209" s="1460" t="s">
        <v>1139</v>
      </c>
      <c r="C209" s="1456" t="n">
        <v>7752</v>
      </c>
    </row>
    <row r="210" customFormat="false" ht="15.75" hidden="false" customHeight="false" outlineLevel="0" collapsed="false">
      <c r="A210" s="1456" t="n">
        <v>7755</v>
      </c>
      <c r="B210" s="1461" t="s">
        <v>1140</v>
      </c>
      <c r="C210" s="1456" t="n">
        <v>7755</v>
      </c>
    </row>
    <row r="211" customFormat="false" ht="15.75" hidden="false" customHeight="false" outlineLevel="0" collapsed="false">
      <c r="A211" s="1456" t="n">
        <v>7758</v>
      </c>
      <c r="B211" s="1459" t="s">
        <v>1141</v>
      </c>
      <c r="C211" s="1456" t="n">
        <v>7758</v>
      </c>
    </row>
    <row r="212" customFormat="false" ht="15.75" hidden="false" customHeight="false" outlineLevel="0" collapsed="false">
      <c r="A212" s="1456" t="n">
        <v>7759</v>
      </c>
      <c r="B212" s="1460" t="s">
        <v>1142</v>
      </c>
      <c r="C212" s="1456" t="n">
        <v>7759</v>
      </c>
    </row>
    <row r="213" customFormat="false" ht="15.75" hidden="false" customHeight="false" outlineLevel="0" collapsed="false">
      <c r="A213" s="1456" t="n">
        <v>7761</v>
      </c>
      <c r="B213" s="1459" t="s">
        <v>1143</v>
      </c>
      <c r="C213" s="1456" t="n">
        <v>7761</v>
      </c>
    </row>
    <row r="214" customFormat="false" ht="15.75" hidden="false" customHeight="false" outlineLevel="0" collapsed="false">
      <c r="A214" s="1456" t="n">
        <v>7762</v>
      </c>
      <c r="B214" s="1459" t="s">
        <v>1144</v>
      </c>
      <c r="C214" s="1456" t="n">
        <v>7762</v>
      </c>
    </row>
    <row r="215" customFormat="false" ht="15.75" hidden="false" customHeight="false" outlineLevel="0" collapsed="false">
      <c r="A215" s="1456" t="n">
        <v>7768</v>
      </c>
      <c r="B215" s="1459" t="s">
        <v>1145</v>
      </c>
      <c r="C215" s="1456" t="n">
        <v>7768</v>
      </c>
    </row>
    <row r="216" customFormat="false" ht="15.75" hidden="false" customHeight="false" outlineLevel="0" collapsed="false">
      <c r="A216" s="1456" t="n">
        <v>8801</v>
      </c>
      <c r="B216" s="1459" t="s">
        <v>1146</v>
      </c>
      <c r="C216" s="1456" t="n">
        <v>8801</v>
      </c>
    </row>
    <row r="217" customFormat="false" ht="15.75" hidden="false" customHeight="false" outlineLevel="0" collapsed="false">
      <c r="A217" s="1456" t="n">
        <v>8802</v>
      </c>
      <c r="B217" s="1459" t="s">
        <v>1147</v>
      </c>
      <c r="C217" s="1456" t="n">
        <v>8802</v>
      </c>
    </row>
    <row r="218" customFormat="false" ht="15.75" hidden="false" customHeight="false" outlineLevel="0" collapsed="false">
      <c r="A218" s="1456" t="n">
        <v>8803</v>
      </c>
      <c r="B218" s="1459" t="s">
        <v>1148</v>
      </c>
      <c r="C218" s="1456" t="n">
        <v>8803</v>
      </c>
    </row>
    <row r="219" customFormat="false" ht="15.75" hidden="false" customHeight="false" outlineLevel="0" collapsed="false">
      <c r="A219" s="1456" t="n">
        <v>8804</v>
      </c>
      <c r="B219" s="1459" t="s">
        <v>1149</v>
      </c>
      <c r="C219" s="1456" t="n">
        <v>8804</v>
      </c>
    </row>
    <row r="220" customFormat="false" ht="15.75" hidden="false" customHeight="false" outlineLevel="0" collapsed="false">
      <c r="A220" s="1456" t="n">
        <v>8805</v>
      </c>
      <c r="B220" s="1461" t="s">
        <v>1150</v>
      </c>
      <c r="C220" s="1456" t="n">
        <v>8805</v>
      </c>
    </row>
    <row r="221" customFormat="false" ht="15.75" hidden="false" customHeight="false" outlineLevel="0" collapsed="false">
      <c r="A221" s="1456" t="n">
        <v>8807</v>
      </c>
      <c r="B221" s="1461" t="s">
        <v>1151</v>
      </c>
      <c r="C221" s="1456" t="n">
        <v>8807</v>
      </c>
    </row>
    <row r="222" customFormat="false" ht="15.75" hidden="false" customHeight="false" outlineLevel="0" collapsed="false">
      <c r="A222" s="1456" t="n">
        <v>8808</v>
      </c>
      <c r="B222" s="1460" t="s">
        <v>1152</v>
      </c>
      <c r="C222" s="1456" t="n">
        <v>8808</v>
      </c>
    </row>
    <row r="223" customFormat="false" ht="15.75" hidden="false" customHeight="false" outlineLevel="0" collapsed="false">
      <c r="A223" s="1456" t="n">
        <v>8809</v>
      </c>
      <c r="B223" s="1460" t="s">
        <v>1153</v>
      </c>
      <c r="C223" s="1456" t="n">
        <v>8809</v>
      </c>
    </row>
    <row r="224" customFormat="false" ht="15.75" hidden="false" customHeight="false" outlineLevel="0" collapsed="false">
      <c r="A224" s="1456" t="n">
        <v>8811</v>
      </c>
      <c r="B224" s="1459" t="s">
        <v>1154</v>
      </c>
      <c r="C224" s="1456" t="n">
        <v>8811</v>
      </c>
    </row>
    <row r="225" customFormat="false" ht="15.75" hidden="false" customHeight="false" outlineLevel="0" collapsed="false">
      <c r="A225" s="1456" t="n">
        <v>8813</v>
      </c>
      <c r="B225" s="1460" t="s">
        <v>1155</v>
      </c>
      <c r="C225" s="1456" t="n">
        <v>8813</v>
      </c>
    </row>
    <row r="226" customFormat="false" ht="15.75" hidden="false" customHeight="false" outlineLevel="0" collapsed="false">
      <c r="A226" s="1456" t="n">
        <v>8814</v>
      </c>
      <c r="B226" s="1459" t="s">
        <v>1156</v>
      </c>
      <c r="C226" s="1456" t="n">
        <v>8814</v>
      </c>
    </row>
    <row r="227" customFormat="false" ht="15.75" hidden="false" customHeight="false" outlineLevel="0" collapsed="false">
      <c r="A227" s="1456" t="n">
        <v>8815</v>
      </c>
      <c r="B227" s="1459" t="s">
        <v>1157</v>
      </c>
      <c r="C227" s="1456" t="n">
        <v>8815</v>
      </c>
    </row>
    <row r="228" customFormat="false" ht="15.75" hidden="false" customHeight="false" outlineLevel="0" collapsed="false">
      <c r="A228" s="1456" t="n">
        <v>8816</v>
      </c>
      <c r="B228" s="1460" t="s">
        <v>1158</v>
      </c>
      <c r="C228" s="1456" t="n">
        <v>8816</v>
      </c>
    </row>
    <row r="229" customFormat="false" ht="15.75" hidden="false" customHeight="false" outlineLevel="0" collapsed="false">
      <c r="A229" s="1456" t="n">
        <v>8817</v>
      </c>
      <c r="B229" s="1460" t="s">
        <v>1159</v>
      </c>
      <c r="C229" s="1456" t="n">
        <v>8817</v>
      </c>
    </row>
    <row r="230" customFormat="false" ht="15.75" hidden="false" customHeight="false" outlineLevel="0" collapsed="false">
      <c r="A230" s="1456" t="n">
        <v>8821</v>
      </c>
      <c r="B230" s="1460" t="s">
        <v>1160</v>
      </c>
      <c r="C230" s="1456" t="n">
        <v>8821</v>
      </c>
    </row>
    <row r="231" customFormat="false" ht="15.75" hidden="false" customHeight="false" outlineLevel="0" collapsed="false">
      <c r="A231" s="1456" t="n">
        <v>8824</v>
      </c>
      <c r="B231" s="1459" t="s">
        <v>1161</v>
      </c>
      <c r="C231" s="1456" t="n">
        <v>8824</v>
      </c>
    </row>
    <row r="232" customFormat="false" ht="15.75" hidden="false" customHeight="false" outlineLevel="0" collapsed="false">
      <c r="A232" s="1456" t="n">
        <v>8825</v>
      </c>
      <c r="B232" s="1459" t="s">
        <v>1162</v>
      </c>
      <c r="C232" s="1456" t="n">
        <v>8825</v>
      </c>
    </row>
    <row r="233" customFormat="false" ht="15.75" hidden="false" customHeight="false" outlineLevel="0" collapsed="false">
      <c r="A233" s="1456" t="n">
        <v>8826</v>
      </c>
      <c r="B233" s="1459" t="s">
        <v>1163</v>
      </c>
      <c r="C233" s="1456" t="n">
        <v>8826</v>
      </c>
    </row>
    <row r="234" customFormat="false" ht="15.75" hidden="false" customHeight="false" outlineLevel="0" collapsed="false">
      <c r="A234" s="1456" t="n">
        <v>8827</v>
      </c>
      <c r="B234" s="1459" t="s">
        <v>1164</v>
      </c>
      <c r="C234" s="1456" t="n">
        <v>8827</v>
      </c>
    </row>
    <row r="235" customFormat="false" ht="15.75" hidden="false" customHeight="false" outlineLevel="0" collapsed="false">
      <c r="A235" s="1456" t="n">
        <v>8828</v>
      </c>
      <c r="B235" s="1459" t="s">
        <v>1165</v>
      </c>
      <c r="C235" s="1456" t="n">
        <v>8828</v>
      </c>
    </row>
    <row r="236" customFormat="false" ht="15.75" hidden="false" customHeight="false" outlineLevel="0" collapsed="false">
      <c r="A236" s="1456" t="n">
        <v>8829</v>
      </c>
      <c r="B236" s="1459" t="s">
        <v>1166</v>
      </c>
      <c r="C236" s="1456" t="n">
        <v>8829</v>
      </c>
    </row>
    <row r="237" customFormat="false" ht="15.75" hidden="false" customHeight="false" outlineLevel="0" collapsed="false">
      <c r="A237" s="1456" t="n">
        <v>8831</v>
      </c>
      <c r="B237" s="1459" t="s">
        <v>1167</v>
      </c>
      <c r="C237" s="1456" t="n">
        <v>8831</v>
      </c>
    </row>
    <row r="238" customFormat="false" ht="15.75" hidden="false" customHeight="false" outlineLevel="0" collapsed="false">
      <c r="A238" s="1456" t="n">
        <v>8832</v>
      </c>
      <c r="B238" s="1460" t="s">
        <v>1168</v>
      </c>
      <c r="C238" s="1456" t="n">
        <v>8832</v>
      </c>
    </row>
    <row r="239" customFormat="false" ht="15.75" hidden="false" customHeight="false" outlineLevel="0" collapsed="false">
      <c r="A239" s="1456" t="n">
        <v>8833</v>
      </c>
      <c r="B239" s="1459" t="s">
        <v>1169</v>
      </c>
      <c r="C239" s="1456" t="n">
        <v>8833</v>
      </c>
    </row>
    <row r="240" customFormat="false" ht="15.75" hidden="false" customHeight="false" outlineLevel="0" collapsed="false">
      <c r="A240" s="1456" t="n">
        <v>8834</v>
      </c>
      <c r="B240" s="1460" t="s">
        <v>1170</v>
      </c>
      <c r="C240" s="1456" t="n">
        <v>8834</v>
      </c>
    </row>
    <row r="241" customFormat="false" ht="15.75" hidden="false" customHeight="false" outlineLevel="0" collapsed="false">
      <c r="A241" s="1456" t="n">
        <v>8835</v>
      </c>
      <c r="B241" s="1460" t="s">
        <v>1171</v>
      </c>
      <c r="C241" s="1456" t="n">
        <v>8835</v>
      </c>
    </row>
    <row r="242" customFormat="false" ht="15.75" hidden="false" customHeight="false" outlineLevel="0" collapsed="false">
      <c r="A242" s="1456" t="n">
        <v>8836</v>
      </c>
      <c r="B242" s="1459" t="s">
        <v>1172</v>
      </c>
      <c r="C242" s="1456" t="n">
        <v>8836</v>
      </c>
    </row>
    <row r="243" customFormat="false" ht="15.75" hidden="false" customHeight="false" outlineLevel="0" collapsed="false">
      <c r="A243" s="1456" t="n">
        <v>8837</v>
      </c>
      <c r="B243" s="1459" t="s">
        <v>1173</v>
      </c>
      <c r="C243" s="1456" t="n">
        <v>8837</v>
      </c>
    </row>
    <row r="244" customFormat="false" ht="15.75" hidden="false" customHeight="false" outlineLevel="0" collapsed="false">
      <c r="A244" s="1456" t="n">
        <v>8838</v>
      </c>
      <c r="B244" s="1459" t="s">
        <v>1174</v>
      </c>
      <c r="C244" s="1456" t="n">
        <v>8838</v>
      </c>
    </row>
    <row r="245" customFormat="false" ht="15.75" hidden="false" customHeight="false" outlineLevel="0" collapsed="false">
      <c r="A245" s="1456" t="n">
        <v>8839</v>
      </c>
      <c r="B245" s="1460" t="s">
        <v>1175</v>
      </c>
      <c r="C245" s="1456" t="n">
        <v>8839</v>
      </c>
    </row>
    <row r="246" customFormat="false" ht="15.75" hidden="false" customHeight="false" outlineLevel="0" collapsed="false">
      <c r="A246" s="1456" t="n">
        <v>8845</v>
      </c>
      <c r="B246" s="1461" t="s">
        <v>1176</v>
      </c>
      <c r="C246" s="1456" t="n">
        <v>8845</v>
      </c>
    </row>
    <row r="247" customFormat="false" ht="15.75" hidden="false" customHeight="false" outlineLevel="0" collapsed="false">
      <c r="A247" s="1456" t="n">
        <v>8848</v>
      </c>
      <c r="B247" s="1461" t="s">
        <v>1177</v>
      </c>
      <c r="C247" s="1456" t="n">
        <v>8848</v>
      </c>
    </row>
    <row r="248" customFormat="false" ht="15.75" hidden="false" customHeight="false" outlineLevel="0" collapsed="false">
      <c r="A248" s="1456" t="n">
        <v>8849</v>
      </c>
      <c r="B248" s="1459" t="s">
        <v>1178</v>
      </c>
      <c r="C248" s="1456" t="n">
        <v>8849</v>
      </c>
    </row>
    <row r="249" customFormat="false" ht="15.75" hidden="false" customHeight="false" outlineLevel="0" collapsed="false">
      <c r="A249" s="1456" t="n">
        <v>8851</v>
      </c>
      <c r="B249" s="1459" t="s">
        <v>1179</v>
      </c>
      <c r="C249" s="1456" t="n">
        <v>8851</v>
      </c>
    </row>
    <row r="250" customFormat="false" ht="15.75" hidden="false" customHeight="false" outlineLevel="0" collapsed="false">
      <c r="A250" s="1456" t="n">
        <v>8852</v>
      </c>
      <c r="B250" s="1459" t="s">
        <v>1180</v>
      </c>
      <c r="C250" s="1456" t="n">
        <v>8852</v>
      </c>
    </row>
    <row r="251" customFormat="false" ht="15.75" hidden="false" customHeight="false" outlineLevel="0" collapsed="false">
      <c r="A251" s="1456" t="n">
        <v>8853</v>
      </c>
      <c r="B251" s="1459" t="s">
        <v>1181</v>
      </c>
      <c r="C251" s="1456" t="n">
        <v>8853</v>
      </c>
    </row>
    <row r="252" customFormat="false" ht="15.75" hidden="false" customHeight="false" outlineLevel="0" collapsed="false">
      <c r="A252" s="1456" t="n">
        <v>8855</v>
      </c>
      <c r="B252" s="1461" t="s">
        <v>1182</v>
      </c>
      <c r="C252" s="1456" t="n">
        <v>8855</v>
      </c>
    </row>
    <row r="253" customFormat="false" ht="15.75" hidden="false" customHeight="false" outlineLevel="0" collapsed="false">
      <c r="A253" s="1456" t="n">
        <v>8858</v>
      </c>
      <c r="B253" s="1467" t="s">
        <v>1183</v>
      </c>
      <c r="C253" s="1456" t="n">
        <v>8858</v>
      </c>
    </row>
    <row r="254" customFormat="false" ht="15.75" hidden="false" customHeight="false" outlineLevel="0" collapsed="false">
      <c r="A254" s="1456" t="n">
        <v>8859</v>
      </c>
      <c r="B254" s="1460" t="s">
        <v>1184</v>
      </c>
      <c r="C254" s="1456" t="n">
        <v>8859</v>
      </c>
    </row>
    <row r="255" customFormat="false" ht="15.75" hidden="false" customHeight="false" outlineLevel="0" collapsed="false">
      <c r="A255" s="1456" t="n">
        <v>8861</v>
      </c>
      <c r="B255" s="1459" t="s">
        <v>1185</v>
      </c>
      <c r="C255" s="1456" t="n">
        <v>8861</v>
      </c>
    </row>
    <row r="256" customFormat="false" ht="15.75" hidden="false" customHeight="false" outlineLevel="0" collapsed="false">
      <c r="A256" s="1456" t="n">
        <v>8862</v>
      </c>
      <c r="B256" s="1460" t="s">
        <v>1186</v>
      </c>
      <c r="C256" s="1456" t="n">
        <v>8862</v>
      </c>
    </row>
    <row r="257" customFormat="false" ht="15.75" hidden="false" customHeight="false" outlineLevel="0" collapsed="false">
      <c r="A257" s="1456" t="n">
        <v>8863</v>
      </c>
      <c r="B257" s="1460" t="s">
        <v>1187</v>
      </c>
      <c r="C257" s="1456" t="n">
        <v>8863</v>
      </c>
    </row>
    <row r="258" customFormat="false" ht="15.75" hidden="false" customHeight="false" outlineLevel="0" collapsed="false">
      <c r="A258" s="1456" t="n">
        <v>8864</v>
      </c>
      <c r="B258" s="1459" t="s">
        <v>1188</v>
      </c>
      <c r="C258" s="1456" t="n">
        <v>8864</v>
      </c>
    </row>
    <row r="259" customFormat="false" ht="15.75" hidden="false" customHeight="false" outlineLevel="0" collapsed="false">
      <c r="A259" s="1456" t="n">
        <v>8865</v>
      </c>
      <c r="B259" s="1460" t="s">
        <v>1189</v>
      </c>
      <c r="C259" s="1456" t="n">
        <v>8865</v>
      </c>
    </row>
    <row r="260" customFormat="false" ht="15.75" hidden="false" customHeight="false" outlineLevel="0" collapsed="false">
      <c r="A260" s="1456" t="n">
        <v>8866</v>
      </c>
      <c r="B260" s="1460" t="s">
        <v>1190</v>
      </c>
      <c r="C260" s="1456" t="n">
        <v>8866</v>
      </c>
    </row>
    <row r="261" customFormat="false" ht="15.75" hidden="false" customHeight="false" outlineLevel="0" collapsed="false">
      <c r="A261" s="1456" t="n">
        <v>8867</v>
      </c>
      <c r="B261" s="1460" t="s">
        <v>1191</v>
      </c>
      <c r="C261" s="1456" t="n">
        <v>8867</v>
      </c>
    </row>
    <row r="262" customFormat="false" ht="15.75" hidden="false" customHeight="false" outlineLevel="0" collapsed="false">
      <c r="A262" s="1456" t="n">
        <v>8868</v>
      </c>
      <c r="B262" s="1460" t="s">
        <v>1192</v>
      </c>
      <c r="C262" s="1456" t="n">
        <v>8868</v>
      </c>
    </row>
    <row r="263" customFormat="false" ht="15.75" hidden="false" customHeight="false" outlineLevel="0" collapsed="false">
      <c r="A263" s="1456" t="n">
        <v>8869</v>
      </c>
      <c r="B263" s="1459" t="s">
        <v>1193</v>
      </c>
      <c r="C263" s="1456" t="n">
        <v>8869</v>
      </c>
    </row>
    <row r="264" customFormat="false" ht="15.75" hidden="false" customHeight="false" outlineLevel="0" collapsed="false">
      <c r="A264" s="1456" t="n">
        <v>8871</v>
      </c>
      <c r="B264" s="1460" t="s">
        <v>1194</v>
      </c>
      <c r="C264" s="1456" t="n">
        <v>8871</v>
      </c>
    </row>
    <row r="265" customFormat="false" ht="15.75" hidden="false" customHeight="false" outlineLevel="0" collapsed="false">
      <c r="A265" s="1456" t="n">
        <v>8872</v>
      </c>
      <c r="B265" s="1460" t="s">
        <v>1195</v>
      </c>
      <c r="C265" s="1456" t="n">
        <v>8872</v>
      </c>
    </row>
    <row r="266" customFormat="false" ht="15.75" hidden="false" customHeight="false" outlineLevel="0" collapsed="false">
      <c r="A266" s="1456" t="n">
        <v>8873</v>
      </c>
      <c r="B266" s="1460" t="s">
        <v>1196</v>
      </c>
      <c r="C266" s="1456" t="n">
        <v>8873</v>
      </c>
    </row>
    <row r="267" customFormat="false" ht="16.5" hidden="false" customHeight="true" outlineLevel="0" collapsed="false">
      <c r="A267" s="1456" t="n">
        <v>8875</v>
      </c>
      <c r="B267" s="1460" t="s">
        <v>1197</v>
      </c>
      <c r="C267" s="1456" t="n">
        <v>8875</v>
      </c>
    </row>
    <row r="268" customFormat="false" ht="15.75" hidden="false" customHeight="false" outlineLevel="0" collapsed="false">
      <c r="A268" s="1456" t="n">
        <v>8876</v>
      </c>
      <c r="B268" s="1460" t="s">
        <v>1198</v>
      </c>
      <c r="C268" s="1456" t="n">
        <v>8876</v>
      </c>
    </row>
    <row r="269" customFormat="false" ht="15.75" hidden="false" customHeight="false" outlineLevel="0" collapsed="false">
      <c r="A269" s="1456" t="n">
        <v>8877</v>
      </c>
      <c r="B269" s="1459" t="s">
        <v>1199</v>
      </c>
      <c r="C269" s="1456" t="n">
        <v>8877</v>
      </c>
    </row>
    <row r="270" customFormat="false" ht="15.75" hidden="false" customHeight="false" outlineLevel="0" collapsed="false">
      <c r="A270" s="1456" t="n">
        <v>8878</v>
      </c>
      <c r="B270" s="1467" t="s">
        <v>1200</v>
      </c>
      <c r="C270" s="1456" t="n">
        <v>8878</v>
      </c>
    </row>
    <row r="271" customFormat="false" ht="15.75" hidden="false" customHeight="false" outlineLevel="0" collapsed="false">
      <c r="A271" s="1456" t="n">
        <v>8885</v>
      </c>
      <c r="B271" s="1459" t="s">
        <v>1201</v>
      </c>
      <c r="C271" s="1456" t="n">
        <v>8885</v>
      </c>
    </row>
    <row r="272" customFormat="false" ht="15.75" hidden="false" customHeight="false" outlineLevel="0" collapsed="false">
      <c r="A272" s="1456" t="n">
        <v>8888</v>
      </c>
      <c r="B272" s="1459" t="s">
        <v>1202</v>
      </c>
      <c r="C272" s="1456" t="n">
        <v>8888</v>
      </c>
    </row>
    <row r="273" customFormat="false" ht="15.75" hidden="false" customHeight="false" outlineLevel="0" collapsed="false">
      <c r="A273" s="1456" t="n">
        <v>8897</v>
      </c>
      <c r="B273" s="1459" t="s">
        <v>1203</v>
      </c>
      <c r="C273" s="1456" t="n">
        <v>8897</v>
      </c>
    </row>
    <row r="274" customFormat="false" ht="15.75" hidden="false" customHeight="false" outlineLevel="0" collapsed="false">
      <c r="A274" s="1456" t="n">
        <v>8898</v>
      </c>
      <c r="B274" s="1459" t="s">
        <v>1204</v>
      </c>
      <c r="C274" s="1456" t="n">
        <v>8898</v>
      </c>
    </row>
    <row r="275" customFormat="false" ht="15.75" hidden="false" customHeight="false" outlineLevel="0" collapsed="false">
      <c r="A275" s="1456" t="n">
        <v>9910</v>
      </c>
      <c r="B275" s="1459" t="s">
        <v>1205</v>
      </c>
      <c r="C275" s="1456" t="n">
        <v>9910</v>
      </c>
    </row>
    <row r="276" customFormat="false" ht="15.75" hidden="false" customHeight="false" outlineLevel="0" collapsed="false">
      <c r="A276" s="1456" t="n">
        <v>9997</v>
      </c>
      <c r="B276" s="1459" t="s">
        <v>1206</v>
      </c>
      <c r="C276" s="1456" t="n">
        <v>9997</v>
      </c>
    </row>
    <row r="277" customFormat="false" ht="15.75" hidden="false" customHeight="false" outlineLevel="0" collapsed="false">
      <c r="A277" s="1456" t="n">
        <v>9998</v>
      </c>
      <c r="B277" s="1459" t="s">
        <v>1207</v>
      </c>
      <c r="C277" s="1456" t="n">
        <v>9998</v>
      </c>
    </row>
    <row r="282" customFormat="false" ht="14.25" hidden="false" customHeight="false" outlineLevel="0" collapsed="false">
      <c r="A282" s="1442" t="s">
        <v>926</v>
      </c>
      <c r="B282" s="1443" t="s">
        <v>1208</v>
      </c>
    </row>
    <row r="283" customFormat="false" ht="14.25" hidden="false" customHeight="false" outlineLevel="0" collapsed="false">
      <c r="A283" s="1468" t="s">
        <v>1209</v>
      </c>
      <c r="B283" s="1469"/>
    </row>
    <row r="284" customFormat="false" ht="14.25" hidden="false" customHeight="false" outlineLevel="0" collapsed="false">
      <c r="A284" s="1468" t="s">
        <v>1210</v>
      </c>
      <c r="B284" s="1469"/>
    </row>
    <row r="285" customFormat="false" ht="14.25" hidden="false" customHeight="false" outlineLevel="0" collapsed="false">
      <c r="A285" s="1470" t="s">
        <v>1211</v>
      </c>
      <c r="B285" s="1471" t="s">
        <v>1212</v>
      </c>
    </row>
    <row r="286" customFormat="false" ht="14.25" hidden="false" customHeight="false" outlineLevel="0" collapsed="false">
      <c r="A286" s="1470" t="s">
        <v>1213</v>
      </c>
      <c r="B286" s="1471" t="s">
        <v>1214</v>
      </c>
    </row>
    <row r="287" customFormat="false" ht="14.25" hidden="false" customHeight="false" outlineLevel="0" collapsed="false">
      <c r="A287" s="1470" t="s">
        <v>1215</v>
      </c>
      <c r="B287" s="1471" t="s">
        <v>1216</v>
      </c>
    </row>
    <row r="288" customFormat="false" ht="14.25" hidden="false" customHeight="false" outlineLevel="0" collapsed="false">
      <c r="A288" s="1470" t="s">
        <v>1217</v>
      </c>
      <c r="B288" s="1471" t="s">
        <v>1218</v>
      </c>
    </row>
    <row r="289" customFormat="false" ht="14.25" hidden="false" customHeight="false" outlineLevel="0" collapsed="false">
      <c r="A289" s="1470" t="s">
        <v>1219</v>
      </c>
      <c r="B289" s="1472" t="s">
        <v>1220</v>
      </c>
    </row>
    <row r="290" customFormat="false" ht="14.25" hidden="false" customHeight="false" outlineLevel="0" collapsed="false">
      <c r="A290" s="1470" t="s">
        <v>1221</v>
      </c>
      <c r="B290" s="1471" t="s">
        <v>1222</v>
      </c>
    </row>
    <row r="291" customFormat="false" ht="14.25" hidden="false" customHeight="false" outlineLevel="0" collapsed="false">
      <c r="A291" s="1470" t="s">
        <v>1223</v>
      </c>
      <c r="B291" s="1471" t="s">
        <v>1224</v>
      </c>
    </row>
    <row r="292" customFormat="false" ht="14.25" hidden="false" customHeight="false" outlineLevel="0" collapsed="false">
      <c r="A292" s="1470" t="s">
        <v>1225</v>
      </c>
      <c r="B292" s="1472" t="s">
        <v>1226</v>
      </c>
    </row>
    <row r="293" customFormat="false" ht="14.25" hidden="false" customHeight="false" outlineLevel="0" collapsed="false">
      <c r="A293" s="1470" t="s">
        <v>1227</v>
      </c>
      <c r="B293" s="1471" t="s">
        <v>1228</v>
      </c>
    </row>
    <row r="294" customFormat="false" ht="14.25" hidden="false" customHeight="false" outlineLevel="0" collapsed="false">
      <c r="A294" s="1470" t="s">
        <v>1229</v>
      </c>
      <c r="B294" s="1471" t="s">
        <v>1230</v>
      </c>
    </row>
    <row r="295" customFormat="false" ht="14.25" hidden="false" customHeight="false" outlineLevel="0" collapsed="false">
      <c r="A295" s="1470" t="s">
        <v>1231</v>
      </c>
      <c r="B295" s="1472" t="s">
        <v>1232</v>
      </c>
    </row>
    <row r="296" customFormat="false" ht="14.25" hidden="false" customHeight="false" outlineLevel="0" collapsed="false">
      <c r="A296" s="1470" t="s">
        <v>1233</v>
      </c>
      <c r="B296" s="1473" t="n">
        <v>98315</v>
      </c>
    </row>
    <row r="297" customFormat="false" ht="14.25" hidden="false" customHeight="false" outlineLevel="0" collapsed="false">
      <c r="A297" s="1468" t="s">
        <v>1234</v>
      </c>
      <c r="B297" s="1474"/>
    </row>
    <row r="298" customFormat="false" ht="14.25" hidden="false" customHeight="false" outlineLevel="0" collapsed="false">
      <c r="A298" s="1470" t="s">
        <v>1235</v>
      </c>
      <c r="B298" s="1475" t="s">
        <v>1236</v>
      </c>
    </row>
    <row r="299" customFormat="false" ht="14.25" hidden="false" customHeight="false" outlineLevel="0" collapsed="false">
      <c r="A299" s="1470" t="s">
        <v>1237</v>
      </c>
      <c r="B299" s="1475" t="s">
        <v>1238</v>
      </c>
    </row>
    <row r="300" customFormat="false" ht="14.25" hidden="false" customHeight="false" outlineLevel="0" collapsed="false">
      <c r="A300" s="1470" t="s">
        <v>1239</v>
      </c>
      <c r="B300" s="1475" t="s">
        <v>1240</v>
      </c>
    </row>
    <row r="301" customFormat="false" ht="14.25" hidden="false" customHeight="false" outlineLevel="0" collapsed="false">
      <c r="A301" s="1470" t="s">
        <v>1241</v>
      </c>
      <c r="B301" s="1475" t="s">
        <v>1242</v>
      </c>
    </row>
    <row r="302" customFormat="false" ht="14.25" hidden="false" customHeight="false" outlineLevel="0" collapsed="false">
      <c r="A302" s="1470" t="s">
        <v>1243</v>
      </c>
      <c r="B302" s="1475" t="s">
        <v>1244</v>
      </c>
    </row>
    <row r="303" customFormat="false" ht="14.25" hidden="false" customHeight="false" outlineLevel="0" collapsed="false">
      <c r="A303" s="1470" t="s">
        <v>1245</v>
      </c>
      <c r="B303" s="1475" t="s">
        <v>1246</v>
      </c>
    </row>
    <row r="304" customFormat="false" ht="14.25" hidden="false" customHeight="false" outlineLevel="0" collapsed="false">
      <c r="A304" s="1470" t="s">
        <v>1247</v>
      </c>
      <c r="B304" s="1475" t="s">
        <v>1248</v>
      </c>
    </row>
    <row r="305" customFormat="false" ht="14.25" hidden="false" customHeight="false" outlineLevel="0" collapsed="false">
      <c r="A305" s="1470" t="s">
        <v>1249</v>
      </c>
      <c r="B305" s="1475" t="s">
        <v>1250</v>
      </c>
    </row>
    <row r="306" customFormat="false" ht="14.25" hidden="false" customHeight="false" outlineLevel="0" collapsed="false">
      <c r="A306" s="1470" t="s">
        <v>1251</v>
      </c>
      <c r="B306" s="1475" t="s">
        <v>1252</v>
      </c>
    </row>
    <row r="309" customFormat="false" ht="14.25" hidden="false" customHeight="false" outlineLevel="0" collapsed="false">
      <c r="A309" s="1442" t="s">
        <v>926</v>
      </c>
      <c r="B309" s="1443" t="s">
        <v>1253</v>
      </c>
    </row>
    <row r="310" customFormat="false" ht="15.75" hidden="false" customHeight="false" outlineLevel="0" collapsed="false">
      <c r="B310" s="1441" t="s">
        <v>1254</v>
      </c>
    </row>
    <row r="311" customFormat="false" ht="20.25" hidden="false" customHeight="false" outlineLevel="0" collapsed="false">
      <c r="B311" s="1441" t="s">
        <v>1255</v>
      </c>
    </row>
    <row r="312" customFormat="false" ht="16.5" hidden="false" customHeight="false" outlineLevel="0" collapsed="false">
      <c r="A312" s="1476" t="s">
        <v>1256</v>
      </c>
      <c r="B312" s="1477" t="s">
        <v>1257</v>
      </c>
    </row>
    <row r="313" customFormat="false" ht="16.5" hidden="false" customHeight="false" outlineLevel="0" collapsed="false">
      <c r="A313" s="1478" t="s">
        <v>1258</v>
      </c>
      <c r="B313" s="1479" t="s">
        <v>1259</v>
      </c>
    </row>
    <row r="314" customFormat="false" ht="16.5" hidden="false" customHeight="false" outlineLevel="0" collapsed="false">
      <c r="A314" s="1478" t="s">
        <v>1260</v>
      </c>
      <c r="B314" s="1480" t="s">
        <v>1261</v>
      </c>
    </row>
    <row r="315" customFormat="false" ht="16.5" hidden="false" customHeight="false" outlineLevel="0" collapsed="false">
      <c r="A315" s="1478" t="s">
        <v>1262</v>
      </c>
      <c r="B315" s="1480" t="s">
        <v>1263</v>
      </c>
    </row>
    <row r="316" customFormat="false" ht="16.5" hidden="false" customHeight="false" outlineLevel="0" collapsed="false">
      <c r="A316" s="1478" t="s">
        <v>1264</v>
      </c>
      <c r="B316" s="1480" t="s">
        <v>1265</v>
      </c>
    </row>
    <row r="317" customFormat="false" ht="16.5" hidden="false" customHeight="false" outlineLevel="0" collapsed="false">
      <c r="A317" s="1478" t="s">
        <v>1266</v>
      </c>
      <c r="B317" s="1480" t="s">
        <v>1267</v>
      </c>
    </row>
    <row r="318" customFormat="false" ht="16.5" hidden="false" customHeight="false" outlineLevel="0" collapsed="false">
      <c r="A318" s="1478" t="s">
        <v>1268</v>
      </c>
      <c r="B318" s="1480" t="s">
        <v>1269</v>
      </c>
    </row>
    <row r="319" customFormat="false" ht="16.5" hidden="false" customHeight="false" outlineLevel="0" collapsed="false">
      <c r="A319" s="1478" t="s">
        <v>1270</v>
      </c>
      <c r="B319" s="1480" t="s">
        <v>1271</v>
      </c>
    </row>
    <row r="320" customFormat="false" ht="16.5" hidden="false" customHeight="false" outlineLevel="0" collapsed="false">
      <c r="A320" s="1478" t="s">
        <v>1272</v>
      </c>
      <c r="B320" s="1480" t="s">
        <v>1273</v>
      </c>
    </row>
    <row r="321" customFormat="false" ht="16.5" hidden="false" customHeight="false" outlineLevel="0" collapsed="false">
      <c r="A321" s="1478" t="s">
        <v>1274</v>
      </c>
      <c r="B321" s="1480" t="s">
        <v>1275</v>
      </c>
    </row>
    <row r="322" customFormat="false" ht="16.5" hidden="false" customHeight="false" outlineLevel="0" collapsed="false">
      <c r="A322" s="1478" t="s">
        <v>1276</v>
      </c>
      <c r="B322" s="1480" t="s">
        <v>1277</v>
      </c>
    </row>
    <row r="323" customFormat="false" ht="16.5" hidden="false" customHeight="false" outlineLevel="0" collapsed="false">
      <c r="A323" s="1478" t="s">
        <v>1278</v>
      </c>
      <c r="B323" s="1481" t="s">
        <v>1279</v>
      </c>
    </row>
    <row r="324" customFormat="false" ht="16.5" hidden="false" customHeight="false" outlineLevel="0" collapsed="false">
      <c r="A324" s="1478" t="s">
        <v>1280</v>
      </c>
      <c r="B324" s="1481" t="s">
        <v>1281</v>
      </c>
    </row>
    <row r="325" customFormat="false" ht="16.5" hidden="false" customHeight="false" outlineLevel="0" collapsed="false">
      <c r="A325" s="1478" t="s">
        <v>1282</v>
      </c>
      <c r="B325" s="1480" t="s">
        <v>1283</v>
      </c>
    </row>
    <row r="326" customFormat="false" ht="16.5" hidden="false" customHeight="false" outlineLevel="0" collapsed="false">
      <c r="A326" s="1478" t="s">
        <v>1284</v>
      </c>
      <c r="B326" s="1480" t="s">
        <v>1285</v>
      </c>
    </row>
    <row r="327" customFormat="false" ht="16.5" hidden="false" customHeight="false" outlineLevel="0" collapsed="false">
      <c r="A327" s="1478" t="s">
        <v>1286</v>
      </c>
      <c r="B327" s="1480" t="s">
        <v>1287</v>
      </c>
    </row>
    <row r="328" customFormat="false" ht="16.5" hidden="false" customHeight="false" outlineLevel="0" collapsed="false">
      <c r="A328" s="1478" t="s">
        <v>1288</v>
      </c>
      <c r="B328" s="1480" t="s">
        <v>1289</v>
      </c>
    </row>
    <row r="329" customFormat="false" ht="16.5" hidden="false" customHeight="false" outlineLevel="0" collapsed="false">
      <c r="A329" s="1478" t="s">
        <v>1290</v>
      </c>
      <c r="B329" s="1480" t="s">
        <v>1291</v>
      </c>
    </row>
    <row r="330" customFormat="false" ht="16.5" hidden="false" customHeight="false" outlineLevel="0" collapsed="false">
      <c r="A330" s="1478" t="s">
        <v>1292</v>
      </c>
      <c r="B330" s="1480" t="s">
        <v>1293</v>
      </c>
    </row>
    <row r="331" customFormat="false" ht="16.5" hidden="false" customHeight="false" outlineLevel="0" collapsed="false">
      <c r="A331" s="1478" t="s">
        <v>1294</v>
      </c>
      <c r="B331" s="1480" t="s">
        <v>1295</v>
      </c>
    </row>
    <row r="332" customFormat="false" ht="16.5" hidden="false" customHeight="false" outlineLevel="0" collapsed="false">
      <c r="A332" s="1478" t="s">
        <v>1296</v>
      </c>
      <c r="B332" s="1480" t="s">
        <v>1297</v>
      </c>
    </row>
    <row r="333" customFormat="false" ht="16.5" hidden="false" customHeight="false" outlineLevel="0" collapsed="false">
      <c r="A333" s="1478" t="s">
        <v>1298</v>
      </c>
      <c r="B333" s="1480" t="s">
        <v>1299</v>
      </c>
    </row>
    <row r="334" customFormat="false" ht="16.5" hidden="false" customHeight="false" outlineLevel="0" collapsed="false">
      <c r="A334" s="1478" t="s">
        <v>1300</v>
      </c>
      <c r="B334" s="1480" t="s">
        <v>1301</v>
      </c>
    </row>
    <row r="335" customFormat="false" ht="32.25" hidden="false" customHeight="true" outlineLevel="0" collapsed="false">
      <c r="A335" s="1482" t="s">
        <v>1302</v>
      </c>
      <c r="B335" s="1483" t="s">
        <v>1303</v>
      </c>
    </row>
    <row r="336" customFormat="false" ht="16.5" hidden="false" customHeight="false" outlineLevel="0" collapsed="false">
      <c r="A336" s="1484" t="s">
        <v>1304</v>
      </c>
      <c r="B336" s="1485" t="s">
        <v>1305</v>
      </c>
    </row>
    <row r="337" customFormat="false" ht="16.5" hidden="false" customHeight="false" outlineLevel="0" collapsed="false">
      <c r="A337" s="1484" t="s">
        <v>1306</v>
      </c>
      <c r="B337" s="1485" t="s">
        <v>1307</v>
      </c>
    </row>
    <row r="338" customFormat="false" ht="16.5" hidden="false" customHeight="false" outlineLevel="0" collapsed="false">
      <c r="A338" s="1484" t="s">
        <v>1308</v>
      </c>
      <c r="B338" s="1485" t="s">
        <v>1309</v>
      </c>
    </row>
    <row r="339" customFormat="false" ht="16.5" hidden="false" customHeight="false" outlineLevel="0" collapsed="false">
      <c r="A339" s="1478" t="s">
        <v>1310</v>
      </c>
      <c r="B339" s="1480" t="s">
        <v>1311</v>
      </c>
    </row>
    <row r="340" customFormat="false" ht="16.5" hidden="false" customHeight="false" outlineLevel="0" collapsed="false">
      <c r="A340" s="1478" t="s">
        <v>1312</v>
      </c>
      <c r="B340" s="1480" t="s">
        <v>1313</v>
      </c>
    </row>
    <row r="341" customFormat="false" ht="16.5" hidden="false" customHeight="false" outlineLevel="0" collapsed="false">
      <c r="A341" s="1478" t="s">
        <v>1314</v>
      </c>
      <c r="B341" s="1480" t="s">
        <v>1315</v>
      </c>
    </row>
    <row r="342" customFormat="false" ht="16.5" hidden="false" customHeight="false" outlineLevel="0" collapsed="false">
      <c r="A342" s="1478" t="s">
        <v>1316</v>
      </c>
      <c r="B342" s="1480" t="s">
        <v>1317</v>
      </c>
    </row>
    <row r="343" customFormat="false" ht="16.5" hidden="false" customHeight="false" outlineLevel="0" collapsed="false">
      <c r="A343" s="1478" t="s">
        <v>1318</v>
      </c>
      <c r="B343" s="1480" t="s">
        <v>1319</v>
      </c>
    </row>
    <row r="344" customFormat="false" ht="16.5" hidden="false" customHeight="false" outlineLevel="0" collapsed="false">
      <c r="A344" s="1478" t="s">
        <v>1320</v>
      </c>
      <c r="B344" s="1480" t="s">
        <v>1321</v>
      </c>
    </row>
    <row r="345" customFormat="false" ht="16.5" hidden="false" customHeight="false" outlineLevel="0" collapsed="false">
      <c r="A345" s="1478" t="s">
        <v>1322</v>
      </c>
      <c r="B345" s="1485" t="s">
        <v>1323</v>
      </c>
    </row>
    <row r="346" customFormat="false" ht="16.5" hidden="false" customHeight="false" outlineLevel="0" collapsed="false">
      <c r="A346" s="1478" t="s">
        <v>1324</v>
      </c>
      <c r="B346" s="1485" t="s">
        <v>1325</v>
      </c>
    </row>
    <row r="347" customFormat="false" ht="16.5" hidden="false" customHeight="false" outlineLevel="0" collapsed="false">
      <c r="A347" s="1478" t="s">
        <v>1326</v>
      </c>
      <c r="B347" s="1485" t="s">
        <v>1327</v>
      </c>
    </row>
    <row r="348" customFormat="false" ht="16.5" hidden="false" customHeight="false" outlineLevel="0" collapsed="false">
      <c r="A348" s="1478" t="s">
        <v>1328</v>
      </c>
      <c r="B348" s="1480" t="s">
        <v>1329</v>
      </c>
    </row>
    <row r="349" customFormat="false" ht="16.5" hidden="false" customHeight="false" outlineLevel="0" collapsed="false">
      <c r="A349" s="1478" t="s">
        <v>1330</v>
      </c>
      <c r="B349" s="1480" t="s">
        <v>1331</v>
      </c>
    </row>
    <row r="350" customFormat="false" ht="16.5" hidden="false" customHeight="false" outlineLevel="0" collapsed="false">
      <c r="A350" s="1478" t="s">
        <v>1332</v>
      </c>
      <c r="B350" s="1485" t="s">
        <v>1333</v>
      </c>
    </row>
    <row r="351" customFormat="false" ht="16.5" hidden="false" customHeight="false" outlineLevel="0" collapsed="false">
      <c r="A351" s="1478" t="s">
        <v>1334</v>
      </c>
      <c r="B351" s="1480" t="s">
        <v>1335</v>
      </c>
    </row>
    <row r="352" customFormat="false" ht="16.5" hidden="false" customHeight="false" outlineLevel="0" collapsed="false">
      <c r="A352" s="1478" t="s">
        <v>1336</v>
      </c>
      <c r="B352" s="1480" t="s">
        <v>1337</v>
      </c>
    </row>
    <row r="353" customFormat="false" ht="16.5" hidden="false" customHeight="false" outlineLevel="0" collapsed="false">
      <c r="A353" s="1478" t="s">
        <v>1338</v>
      </c>
      <c r="B353" s="1480" t="s">
        <v>1339</v>
      </c>
    </row>
    <row r="354" customFormat="false" ht="16.5" hidden="false" customHeight="false" outlineLevel="0" collapsed="false">
      <c r="A354" s="1478" t="s">
        <v>1340</v>
      </c>
      <c r="B354" s="1480" t="s">
        <v>1341</v>
      </c>
    </row>
    <row r="355" customFormat="false" ht="16.5" hidden="false" customHeight="false" outlineLevel="0" collapsed="false">
      <c r="A355" s="1478" t="s">
        <v>1342</v>
      </c>
      <c r="B355" s="1480" t="s">
        <v>1343</v>
      </c>
    </row>
    <row r="356" customFormat="false" ht="16.5" hidden="false" customHeight="false" outlineLevel="0" collapsed="false">
      <c r="A356" s="1478" t="s">
        <v>1344</v>
      </c>
      <c r="B356" s="1480" t="s">
        <v>1345</v>
      </c>
    </row>
    <row r="357" customFormat="false" ht="16.5" hidden="false" customHeight="false" outlineLevel="0" collapsed="false">
      <c r="A357" s="1478" t="s">
        <v>1346</v>
      </c>
      <c r="B357" s="1480" t="s">
        <v>1347</v>
      </c>
    </row>
    <row r="358" customFormat="false" ht="16.5" hidden="false" customHeight="false" outlineLevel="0" collapsed="false">
      <c r="A358" s="1486" t="s">
        <v>1348</v>
      </c>
      <c r="B358" s="1487" t="s">
        <v>1349</v>
      </c>
    </row>
    <row r="359" customFormat="false" ht="16.5" hidden="false" customHeight="false" outlineLevel="0" collapsed="false">
      <c r="A359" s="1488" t="s">
        <v>1350</v>
      </c>
      <c r="B359" s="1489" t="s">
        <v>1351</v>
      </c>
    </row>
    <row r="360" customFormat="false" ht="16.5" hidden="false" customHeight="false" outlineLevel="0" collapsed="false">
      <c r="A360" s="1488" t="s">
        <v>1352</v>
      </c>
      <c r="B360" s="1489" t="s">
        <v>1353</v>
      </c>
    </row>
    <row r="361" customFormat="false" ht="16.5" hidden="false" customHeight="false" outlineLevel="0" collapsed="false">
      <c r="A361" s="1488" t="s">
        <v>1354</v>
      </c>
      <c r="B361" s="1489" t="s">
        <v>1355</v>
      </c>
    </row>
    <row r="362" customFormat="false" ht="17.25" hidden="false" customHeight="false" outlineLevel="0" collapsed="false">
      <c r="A362" s="1490" t="s">
        <v>1356</v>
      </c>
      <c r="B362" s="1491" t="s">
        <v>1357</v>
      </c>
    </row>
    <row r="363" customFormat="false" ht="19.5" hidden="false" customHeight="false" outlineLevel="0" collapsed="false">
      <c r="A363" s="1492"/>
      <c r="B363" s="1493" t="s">
        <v>1358</v>
      </c>
      <c r="E363" s="1494"/>
      <c r="F363" s="1494"/>
      <c r="G363" s="1494"/>
      <c r="H363" s="1494"/>
      <c r="I363" s="1494"/>
      <c r="J363" s="1494"/>
      <c r="K363" s="1494"/>
      <c r="L363" s="1494"/>
      <c r="M363" s="1494"/>
      <c r="N363" s="1494"/>
      <c r="O363" s="1494"/>
      <c r="P363" s="1494"/>
      <c r="Q363" s="1494"/>
      <c r="R363" s="1494"/>
      <c r="S363" s="1494"/>
      <c r="T363" s="1494"/>
      <c r="U363" s="1494"/>
      <c r="V363" s="1494"/>
      <c r="W363" s="1494"/>
      <c r="X363" s="1494"/>
      <c r="Y363" s="1494"/>
      <c r="Z363" s="1494"/>
      <c r="AA363" s="1494"/>
      <c r="AB363" s="1494"/>
      <c r="AC363" s="1494"/>
      <c r="AD363" s="1494"/>
      <c r="AE363" s="1494"/>
      <c r="AF363" s="1494"/>
      <c r="AG363" s="1494"/>
      <c r="AH363" s="1494"/>
      <c r="AI363" s="1494"/>
      <c r="AJ363" s="1494"/>
      <c r="AK363" s="1494"/>
      <c r="AL363" s="1494"/>
      <c r="AM363" s="1494"/>
      <c r="AN363" s="1494"/>
      <c r="AO363" s="1494"/>
      <c r="AP363" s="1494"/>
      <c r="AQ363" s="1494"/>
      <c r="AR363" s="1494"/>
      <c r="AS363" s="1494"/>
      <c r="AT363" s="1494"/>
      <c r="AU363" s="1494"/>
      <c r="AV363" s="1494"/>
      <c r="AW363" s="1494"/>
      <c r="AX363" s="1494"/>
      <c r="AY363" s="1494"/>
      <c r="AZ363" s="1494"/>
      <c r="BA363" s="1494"/>
      <c r="BB363" s="1494"/>
      <c r="BC363" s="1494"/>
      <c r="BD363" s="1494"/>
      <c r="BE363" s="1494"/>
      <c r="BF363" s="1494"/>
      <c r="BG363" s="1494"/>
      <c r="BH363" s="1494"/>
      <c r="BI363" s="1494"/>
      <c r="BJ363" s="1494"/>
      <c r="BK363" s="1494"/>
      <c r="BL363" s="1494"/>
      <c r="BM363" s="1494"/>
      <c r="BN363" s="1494"/>
      <c r="BO363" s="1494"/>
      <c r="BP363" s="1494"/>
      <c r="BQ363" s="1494"/>
      <c r="BR363" s="1494"/>
      <c r="BS363" s="1494"/>
      <c r="BT363" s="1494"/>
      <c r="BU363" s="1494"/>
      <c r="BV363" s="1494"/>
      <c r="BW363" s="1494"/>
      <c r="BX363" s="1494"/>
      <c r="BY363" s="1494"/>
      <c r="BZ363" s="1494"/>
      <c r="CA363" s="1494"/>
      <c r="CB363" s="1494"/>
      <c r="CC363" s="1494"/>
      <c r="CD363" s="1494"/>
      <c r="CE363" s="1494"/>
      <c r="CF363" s="1494"/>
      <c r="CG363" s="1494"/>
      <c r="CH363" s="1494"/>
      <c r="CI363" s="1494"/>
      <c r="CJ363" s="1494"/>
      <c r="CK363" s="1494"/>
      <c r="CL363" s="1494"/>
      <c r="CM363" s="1494"/>
      <c r="CN363" s="1494"/>
      <c r="CO363" s="1494"/>
      <c r="CP363" s="1494"/>
      <c r="CQ363" s="1494"/>
      <c r="CR363" s="1494"/>
      <c r="CS363" s="1494"/>
      <c r="CT363" s="1494"/>
      <c r="CU363" s="1494"/>
      <c r="CV363" s="1494"/>
      <c r="CW363" s="1494"/>
      <c r="CX363" s="1494"/>
      <c r="CY363" s="1494"/>
      <c r="CZ363" s="1494"/>
      <c r="DA363" s="1494"/>
      <c r="DB363" s="1494"/>
      <c r="DC363" s="1494"/>
      <c r="DD363" s="1494"/>
      <c r="DE363" s="1494"/>
      <c r="DF363" s="1494"/>
      <c r="DG363" s="1494"/>
      <c r="DH363" s="1494"/>
      <c r="DI363" s="1494"/>
      <c r="DJ363" s="1494"/>
      <c r="DK363" s="1494"/>
      <c r="DL363" s="1494"/>
      <c r="DM363" s="1494"/>
      <c r="DN363" s="1494"/>
      <c r="DO363" s="1494"/>
      <c r="DP363" s="1494"/>
      <c r="DQ363" s="1494"/>
      <c r="DR363" s="1494"/>
      <c r="DS363" s="1494"/>
      <c r="DT363" s="1494"/>
      <c r="DU363" s="1494"/>
      <c r="DV363" s="1494"/>
      <c r="DW363" s="1494"/>
      <c r="DX363" s="1494"/>
      <c r="DY363" s="1494"/>
      <c r="DZ363" s="1494"/>
      <c r="EA363" s="1494"/>
      <c r="EB363" s="1494"/>
      <c r="EC363" s="1494"/>
      <c r="ED363" s="1494"/>
      <c r="EE363" s="1494"/>
      <c r="EF363" s="1494"/>
      <c r="EG363" s="1494"/>
      <c r="EH363" s="1494"/>
      <c r="EI363" s="1494"/>
      <c r="EJ363" s="1494"/>
      <c r="EK363" s="1494"/>
      <c r="EL363" s="1494"/>
      <c r="EM363" s="1494"/>
      <c r="EN363" s="1494"/>
      <c r="EO363" s="1494"/>
      <c r="EP363" s="1494"/>
      <c r="EQ363" s="1494"/>
      <c r="ER363" s="1494"/>
      <c r="ES363" s="1494"/>
      <c r="ET363" s="1494"/>
      <c r="EU363" s="1494"/>
      <c r="EV363" s="1494"/>
      <c r="EW363" s="1494"/>
      <c r="EX363" s="1494"/>
      <c r="EY363" s="1494"/>
      <c r="EZ363" s="1494"/>
      <c r="FA363" s="1494"/>
      <c r="FB363" s="1494"/>
      <c r="FC363" s="1494"/>
      <c r="FD363" s="1494"/>
      <c r="FE363" s="1494"/>
      <c r="FF363" s="1494"/>
      <c r="FG363" s="1494"/>
      <c r="FH363" s="1494"/>
      <c r="FI363" s="1494"/>
      <c r="FJ363" s="1494"/>
      <c r="FK363" s="1494"/>
      <c r="FL363" s="1494"/>
      <c r="FM363" s="1494"/>
      <c r="FN363" s="1494"/>
      <c r="FO363" s="1494"/>
      <c r="FP363" s="1494"/>
      <c r="FQ363" s="1494"/>
      <c r="FR363" s="1494"/>
      <c r="FS363" s="1494"/>
      <c r="FT363" s="1494"/>
      <c r="FU363" s="1494"/>
      <c r="FV363" s="1494"/>
      <c r="FW363" s="1494"/>
      <c r="FX363" s="1494"/>
      <c r="FY363" s="1494"/>
      <c r="FZ363" s="1494"/>
      <c r="GA363" s="1494"/>
      <c r="GB363" s="1494"/>
      <c r="GC363" s="1494"/>
      <c r="GD363" s="1494"/>
      <c r="GE363" s="1494"/>
      <c r="GF363" s="1494"/>
      <c r="GG363" s="1494"/>
      <c r="GH363" s="1494"/>
      <c r="GI363" s="1494"/>
      <c r="GJ363" s="1494"/>
      <c r="GK363" s="1494"/>
      <c r="GL363" s="1494"/>
      <c r="GM363" s="1494"/>
      <c r="GN363" s="1494"/>
      <c r="GO363" s="1494"/>
      <c r="GP363" s="1494"/>
      <c r="GQ363" s="1494"/>
      <c r="GR363" s="1494"/>
      <c r="GS363" s="1494"/>
      <c r="GT363" s="1494"/>
      <c r="GU363" s="1494"/>
      <c r="GV363" s="1494"/>
      <c r="GW363" s="1494"/>
      <c r="GX363" s="1494"/>
      <c r="GY363" s="1494"/>
      <c r="GZ363" s="1494"/>
      <c r="HA363" s="1494"/>
      <c r="HB363" s="1494"/>
      <c r="HC363" s="1494"/>
      <c r="HD363" s="1494"/>
      <c r="HE363" s="1494"/>
      <c r="HF363" s="1494"/>
      <c r="HG363" s="1494"/>
      <c r="HH363" s="1494"/>
      <c r="HI363" s="1494"/>
      <c r="HJ363" s="1494"/>
      <c r="HK363" s="1494"/>
      <c r="HL363" s="1494"/>
      <c r="HM363" s="1494"/>
      <c r="HN363" s="1494"/>
      <c r="HO363" s="1494"/>
      <c r="HP363" s="1494"/>
      <c r="HQ363" s="1494"/>
      <c r="HR363" s="1494"/>
      <c r="HS363" s="1494"/>
      <c r="HT363" s="1494"/>
      <c r="HU363" s="1494"/>
      <c r="HV363" s="1494"/>
      <c r="HW363" s="1494"/>
      <c r="HX363" s="1494"/>
      <c r="HY363" s="1494"/>
      <c r="HZ363" s="1494"/>
      <c r="IA363" s="1494"/>
      <c r="IB363" s="1494"/>
      <c r="IC363" s="1494"/>
      <c r="ID363" s="1494"/>
      <c r="IE363" s="1494"/>
      <c r="IF363" s="1494"/>
      <c r="IG363" s="1494"/>
      <c r="IH363" s="1494"/>
      <c r="II363" s="1494"/>
      <c r="IJ363" s="1494"/>
      <c r="IK363" s="1494"/>
      <c r="IL363" s="1494"/>
      <c r="IM363" s="1494"/>
      <c r="IN363" s="1494"/>
      <c r="IO363" s="1494"/>
      <c r="IP363" s="1494"/>
      <c r="IQ363" s="1494"/>
      <c r="IR363" s="1494"/>
      <c r="IS363" s="1494"/>
      <c r="IT363" s="1494"/>
      <c r="IU363" s="1494"/>
      <c r="IV363" s="1494"/>
    </row>
    <row r="364" customFormat="false" ht="18.75" hidden="false" customHeight="false" outlineLevel="0" collapsed="false">
      <c r="A364" s="1495"/>
      <c r="B364" s="1496" t="s">
        <v>1359</v>
      </c>
    </row>
    <row r="365" customFormat="false" ht="18.75" hidden="false" customHeight="false" outlineLevel="0" collapsed="false">
      <c r="A365" s="1495"/>
      <c r="B365" s="1497" t="s">
        <v>1360</v>
      </c>
    </row>
    <row r="366" customFormat="false" ht="18.75" hidden="false" customHeight="false" outlineLevel="0" collapsed="false">
      <c r="A366" s="1498" t="s">
        <v>1361</v>
      </c>
      <c r="B366" s="1499" t="s">
        <v>1362</v>
      </c>
    </row>
    <row r="367" customFormat="false" ht="18.75" hidden="false" customHeight="false" outlineLevel="0" collapsed="false">
      <c r="A367" s="1498" t="s">
        <v>1363</v>
      </c>
      <c r="B367" s="1500" t="s">
        <v>1364</v>
      </c>
    </row>
    <row r="368" customFormat="false" ht="18.75" hidden="false" customHeight="false" outlineLevel="0" collapsed="false">
      <c r="A368" s="1498" t="s">
        <v>1365</v>
      </c>
      <c r="B368" s="1501" t="s">
        <v>1366</v>
      </c>
    </row>
    <row r="369" customFormat="false" ht="18.75" hidden="false" customHeight="false" outlineLevel="0" collapsed="false">
      <c r="A369" s="1498" t="s">
        <v>1367</v>
      </c>
      <c r="B369" s="1501" t="s">
        <v>1368</v>
      </c>
    </row>
    <row r="370" customFormat="false" ht="18.75" hidden="false" customHeight="false" outlineLevel="0" collapsed="false">
      <c r="A370" s="1498" t="s">
        <v>1369</v>
      </c>
      <c r="B370" s="1501" t="s">
        <v>1370</v>
      </c>
    </row>
    <row r="371" customFormat="false" ht="18.75" hidden="false" customHeight="false" outlineLevel="0" collapsed="false">
      <c r="A371" s="1498" t="s">
        <v>1371</v>
      </c>
      <c r="B371" s="1501" t="s">
        <v>1372</v>
      </c>
    </row>
    <row r="372" customFormat="false" ht="18.75" hidden="false" customHeight="false" outlineLevel="0" collapsed="false">
      <c r="A372" s="1498" t="s">
        <v>1373</v>
      </c>
      <c r="B372" s="1501" t="s">
        <v>1374</v>
      </c>
    </row>
    <row r="373" customFormat="false" ht="18.75" hidden="false" customHeight="false" outlineLevel="0" collapsed="false">
      <c r="A373" s="1498" t="s">
        <v>1375</v>
      </c>
      <c r="B373" s="1502" t="s">
        <v>1376</v>
      </c>
    </row>
    <row r="374" customFormat="false" ht="18.75" hidden="false" customHeight="false" outlineLevel="0" collapsed="false">
      <c r="A374" s="1498" t="s">
        <v>1377</v>
      </c>
      <c r="B374" s="1502" t="s">
        <v>1378</v>
      </c>
    </row>
    <row r="375" customFormat="false" ht="18.75" hidden="false" customHeight="false" outlineLevel="0" collapsed="false">
      <c r="A375" s="1498" t="s">
        <v>1379</v>
      </c>
      <c r="B375" s="1502" t="s">
        <v>1380</v>
      </c>
    </row>
    <row r="376" customFormat="false" ht="18.75" hidden="false" customHeight="false" outlineLevel="0" collapsed="false">
      <c r="A376" s="1498" t="s">
        <v>1381</v>
      </c>
      <c r="B376" s="1502" t="s">
        <v>1382</v>
      </c>
    </row>
    <row r="377" customFormat="false" ht="18.75" hidden="false" customHeight="false" outlineLevel="0" collapsed="false">
      <c r="A377" s="1498" t="s">
        <v>1383</v>
      </c>
      <c r="B377" s="1503" t="s">
        <v>1384</v>
      </c>
    </row>
    <row r="378" customFormat="false" ht="18.75" hidden="false" customHeight="false" outlineLevel="0" collapsed="false">
      <c r="A378" s="1498" t="s">
        <v>1385</v>
      </c>
      <c r="B378" s="1503" t="s">
        <v>1386</v>
      </c>
    </row>
    <row r="379" customFormat="false" ht="18.75" hidden="false" customHeight="false" outlineLevel="0" collapsed="false">
      <c r="A379" s="1498" t="s">
        <v>1387</v>
      </c>
      <c r="B379" s="1502" t="s">
        <v>1388</v>
      </c>
    </row>
    <row r="380" customFormat="false" ht="18.75" hidden="false" customHeight="false" outlineLevel="0" collapsed="false">
      <c r="A380" s="1498" t="s">
        <v>1389</v>
      </c>
      <c r="B380" s="1502" t="s">
        <v>1390</v>
      </c>
      <c r="E380" s="1504"/>
    </row>
    <row r="381" customFormat="false" ht="18.75" hidden="false" customHeight="false" outlineLevel="0" collapsed="false">
      <c r="A381" s="1498" t="s">
        <v>1391</v>
      </c>
      <c r="B381" s="1501" t="s">
        <v>1392</v>
      </c>
      <c r="E381" s="1504"/>
    </row>
    <row r="382" customFormat="false" ht="18.75" hidden="false" customHeight="false" outlineLevel="0" collapsed="false">
      <c r="A382" s="1498" t="s">
        <v>1393</v>
      </c>
      <c r="B382" s="1502" t="s">
        <v>1394</v>
      </c>
      <c r="E382" s="1504"/>
    </row>
    <row r="383" customFormat="false" ht="18.75" hidden="false" customHeight="false" outlineLevel="0" collapsed="false">
      <c r="A383" s="1498" t="s">
        <v>1395</v>
      </c>
      <c r="B383" s="1502" t="s">
        <v>1396</v>
      </c>
      <c r="E383" s="1504"/>
    </row>
    <row r="384" customFormat="false" ht="18.75" hidden="false" customHeight="false" outlineLevel="0" collapsed="false">
      <c r="A384" s="1498" t="s">
        <v>1397</v>
      </c>
      <c r="B384" s="1502" t="s">
        <v>1398</v>
      </c>
      <c r="E384" s="1504"/>
    </row>
    <row r="385" customFormat="false" ht="18.75" hidden="false" customHeight="false" outlineLevel="0" collapsed="false">
      <c r="A385" s="1498" t="s">
        <v>1399</v>
      </c>
      <c r="B385" s="1502" t="s">
        <v>1400</v>
      </c>
      <c r="E385" s="1504"/>
    </row>
    <row r="386" customFormat="false" ht="18.75" hidden="false" customHeight="false" outlineLevel="0" collapsed="false">
      <c r="A386" s="1498" t="s">
        <v>1401</v>
      </c>
      <c r="B386" s="1502" t="s">
        <v>1402</v>
      </c>
      <c r="E386" s="1504"/>
    </row>
    <row r="387" customFormat="false" ht="18.75" hidden="false" customHeight="false" outlineLevel="0" collapsed="false">
      <c r="A387" s="1498" t="s">
        <v>1403</v>
      </c>
      <c r="B387" s="1502" t="s">
        <v>1404</v>
      </c>
      <c r="E387" s="1504"/>
    </row>
    <row r="388" customFormat="false" ht="18.75" hidden="false" customHeight="false" outlineLevel="0" collapsed="false">
      <c r="A388" s="1498" t="s">
        <v>1405</v>
      </c>
      <c r="B388" s="1502" t="s">
        <v>1406</v>
      </c>
      <c r="E388" s="1504"/>
    </row>
    <row r="389" customFormat="false" ht="18.75" hidden="false" customHeight="false" outlineLevel="0" collapsed="false">
      <c r="A389" s="1498" t="s">
        <v>1407</v>
      </c>
      <c r="B389" s="1501" t="s">
        <v>1408</v>
      </c>
      <c r="E389" s="1504"/>
    </row>
    <row r="390" customFormat="false" ht="18.75" hidden="false" customHeight="false" outlineLevel="0" collapsed="false">
      <c r="A390" s="1498" t="s">
        <v>1409</v>
      </c>
      <c r="B390" s="1502" t="s">
        <v>1410</v>
      </c>
      <c r="E390" s="1504"/>
    </row>
    <row r="391" customFormat="false" ht="18.75" hidden="false" customHeight="false" outlineLevel="0" collapsed="false">
      <c r="A391" s="1498" t="s">
        <v>1411</v>
      </c>
      <c r="B391" s="1501" t="s">
        <v>1412</v>
      </c>
      <c r="E391" s="1504"/>
    </row>
    <row r="392" customFormat="false" ht="18.75" hidden="false" customHeight="false" outlineLevel="0" collapsed="false">
      <c r="A392" s="1498" t="s">
        <v>1413</v>
      </c>
      <c r="B392" s="1501" t="s">
        <v>1414</v>
      </c>
      <c r="E392" s="1504"/>
    </row>
    <row r="393" customFormat="false" ht="18.75" hidden="false" customHeight="false" outlineLevel="0" collapsed="false">
      <c r="A393" s="1498" t="s">
        <v>1415</v>
      </c>
      <c r="B393" s="1501" t="s">
        <v>1416</v>
      </c>
      <c r="E393" s="1504"/>
    </row>
    <row r="394" customFormat="false" ht="18.75" hidden="false" customHeight="false" outlineLevel="0" collapsed="false">
      <c r="A394" s="1498" t="s">
        <v>1417</v>
      </c>
      <c r="B394" s="1501" t="s">
        <v>1418</v>
      </c>
      <c r="E394" s="1504"/>
    </row>
    <row r="395" customFormat="false" ht="18.75" hidden="false" customHeight="false" outlineLevel="0" collapsed="false">
      <c r="A395" s="1498" t="s">
        <v>1419</v>
      </c>
      <c r="B395" s="1501" t="s">
        <v>1420</v>
      </c>
      <c r="E395" s="1504"/>
    </row>
    <row r="396" customFormat="false" ht="18.75" hidden="false" customHeight="false" outlineLevel="0" collapsed="false">
      <c r="A396" s="1498" t="s">
        <v>1421</v>
      </c>
      <c r="B396" s="1501" t="s">
        <v>1422</v>
      </c>
      <c r="E396" s="1504"/>
    </row>
    <row r="397" customFormat="false" ht="18.75" hidden="false" customHeight="false" outlineLevel="0" collapsed="false">
      <c r="A397" s="1498" t="s">
        <v>1423</v>
      </c>
      <c r="B397" s="1501" t="s">
        <v>1424</v>
      </c>
      <c r="E397" s="1504"/>
    </row>
    <row r="398" customFormat="false" ht="18.75" hidden="false" customHeight="false" outlineLevel="0" collapsed="false">
      <c r="A398" s="1498" t="s">
        <v>1425</v>
      </c>
      <c r="B398" s="1501" t="s">
        <v>1426</v>
      </c>
      <c r="E398" s="1504"/>
    </row>
    <row r="399" customFormat="false" ht="18.75" hidden="false" customHeight="false" outlineLevel="0" collapsed="false">
      <c r="A399" s="1498" t="s">
        <v>1427</v>
      </c>
      <c r="B399" s="1505" t="s">
        <v>1428</v>
      </c>
      <c r="E399" s="1504"/>
    </row>
    <row r="400" customFormat="false" ht="18.75" hidden="false" customHeight="false" outlineLevel="0" collapsed="false">
      <c r="A400" s="1498" t="s">
        <v>1429</v>
      </c>
      <c r="B400" s="1506" t="s">
        <v>1430</v>
      </c>
      <c r="E400" s="1504"/>
    </row>
    <row r="401" customFormat="false" ht="18.75" hidden="false" customHeight="false" outlineLevel="0" collapsed="false">
      <c r="A401" s="1507" t="s">
        <v>1431</v>
      </c>
      <c r="B401" s="1508" t="s">
        <v>1432</v>
      </c>
      <c r="E401" s="1504"/>
    </row>
    <row r="402" customFormat="false" ht="18.75" hidden="false" customHeight="false" outlineLevel="0" collapsed="false">
      <c r="A402" s="1495"/>
      <c r="B402" s="1509" t="s">
        <v>1433</v>
      </c>
      <c r="E402" s="1504"/>
    </row>
    <row r="403" customFormat="false" ht="18.75" hidden="false" customHeight="false" outlineLevel="0" collapsed="false">
      <c r="A403" s="1510" t="s">
        <v>1434</v>
      </c>
      <c r="B403" s="1511" t="s">
        <v>1435</v>
      </c>
      <c r="E403" s="1504"/>
    </row>
    <row r="404" customFormat="false" ht="18.75" hidden="false" customHeight="false" outlineLevel="0" collapsed="false">
      <c r="A404" s="1498" t="s">
        <v>1436</v>
      </c>
      <c r="B404" s="1485" t="s">
        <v>1437</v>
      </c>
      <c r="E404" s="1504"/>
    </row>
    <row r="405" customFormat="false" ht="18.75" hidden="false" customHeight="false" outlineLevel="0" collapsed="false">
      <c r="A405" s="1512" t="s">
        <v>1438</v>
      </c>
      <c r="B405" s="1513" t="s">
        <v>1439</v>
      </c>
      <c r="E405" s="1504"/>
    </row>
    <row r="406" customFormat="false" ht="18.75" hidden="false" customHeight="false" outlineLevel="0" collapsed="false">
      <c r="A406" s="1514"/>
      <c r="B406" s="1515" t="s">
        <v>1440</v>
      </c>
      <c r="E406" s="1504"/>
    </row>
    <row r="407" customFormat="false" ht="16.5" hidden="false" customHeight="false" outlineLevel="0" collapsed="false">
      <c r="A407" s="1478" t="s">
        <v>1336</v>
      </c>
      <c r="B407" s="1480" t="s">
        <v>1337</v>
      </c>
      <c r="E407" s="1504"/>
    </row>
    <row r="408" customFormat="false" ht="16.5" hidden="false" customHeight="false" outlineLevel="0" collapsed="false">
      <c r="A408" s="1478" t="s">
        <v>1338</v>
      </c>
      <c r="B408" s="1480" t="s">
        <v>1339</v>
      </c>
      <c r="E408" s="1504"/>
    </row>
    <row r="409" customFormat="false" ht="16.5" hidden="false" customHeight="false" outlineLevel="0" collapsed="false">
      <c r="A409" s="1516" t="s">
        <v>1340</v>
      </c>
      <c r="B409" s="1517" t="s">
        <v>1341</v>
      </c>
      <c r="E409" s="1504"/>
    </row>
    <row r="410" customFormat="false" ht="18.75" hidden="false" customHeight="false" outlineLevel="0" collapsed="false">
      <c r="A410" s="1495"/>
      <c r="B410" s="1515" t="s">
        <v>1441</v>
      </c>
      <c r="E410" s="1504"/>
    </row>
    <row r="411" customFormat="false" ht="18.75" hidden="false" customHeight="false" outlineLevel="0" collapsed="false">
      <c r="A411" s="1510" t="s">
        <v>1442</v>
      </c>
      <c r="B411" s="1511" t="s">
        <v>1443</v>
      </c>
      <c r="E411" s="1504"/>
    </row>
    <row r="412" customFormat="false" ht="18.75" hidden="false" customHeight="false" outlineLevel="0" collapsed="false">
      <c r="A412" s="1510" t="s">
        <v>1444</v>
      </c>
      <c r="B412" s="1511" t="s">
        <v>1445</v>
      </c>
      <c r="E412" s="1504"/>
    </row>
    <row r="413" customFormat="false" ht="18.75" hidden="false" customHeight="false" outlineLevel="0" collapsed="false">
      <c r="A413" s="1510" t="s">
        <v>1446</v>
      </c>
      <c r="B413" s="1511" t="s">
        <v>1447</v>
      </c>
      <c r="E413" s="1504"/>
    </row>
    <row r="414" customFormat="false" ht="19.5" hidden="false" customHeight="false" outlineLevel="0" collapsed="false">
      <c r="A414" s="1518" t="s">
        <v>1448</v>
      </c>
      <c r="B414" s="1519" t="s">
        <v>1449</v>
      </c>
      <c r="E414" s="1504"/>
    </row>
    <row r="415" customFormat="false" ht="17.25" hidden="false" customHeight="false" outlineLevel="0" collapsed="false">
      <c r="A415" s="1520" t="s">
        <v>1450</v>
      </c>
      <c r="B415" s="1519" t="s">
        <v>1451</v>
      </c>
      <c r="E415" s="1504"/>
    </row>
    <row r="416" customFormat="false" ht="16.5" hidden="false" customHeight="false" outlineLevel="0" collapsed="false">
      <c r="A416" s="1520" t="s">
        <v>1452</v>
      </c>
      <c r="B416" s="1521" t="s">
        <v>1453</v>
      </c>
      <c r="E416" s="1504"/>
    </row>
    <row r="417" customFormat="false" ht="16.5" hidden="false" customHeight="false" outlineLevel="0" collapsed="false">
      <c r="A417" s="1478" t="s">
        <v>1454</v>
      </c>
      <c r="B417" s="1480" t="s">
        <v>1455</v>
      </c>
      <c r="E417" s="1504"/>
    </row>
    <row r="418" customFormat="false" ht="19.5" hidden="false" customHeight="false" outlineLevel="0" collapsed="false">
      <c r="A418" s="1522" t="s">
        <v>1456</v>
      </c>
      <c r="B418" s="1523" t="s">
        <v>1457</v>
      </c>
      <c r="E418" s="1504"/>
    </row>
    <row r="419" customFormat="false" ht="16.5" hidden="false" customHeight="false" outlineLevel="0" collapsed="false">
      <c r="A419" s="1476" t="s">
        <v>1458</v>
      </c>
      <c r="B419" s="1524" t="s">
        <v>1459</v>
      </c>
      <c r="E419" s="1504"/>
    </row>
    <row r="420" customFormat="false" ht="16.5" hidden="false" customHeight="false" outlineLevel="0" collapsed="false">
      <c r="A420" s="1525" t="s">
        <v>1460</v>
      </c>
      <c r="B420" s="1480" t="s">
        <v>1461</v>
      </c>
      <c r="E420" s="1504"/>
    </row>
    <row r="421" customFormat="false" ht="16.5" hidden="false" customHeight="false" outlineLevel="0" collapsed="false">
      <c r="A421" s="1478" t="s">
        <v>1462</v>
      </c>
      <c r="B421" s="1526" t="s">
        <v>1463</v>
      </c>
      <c r="E421" s="1504"/>
    </row>
    <row r="422" customFormat="false" ht="17.25" hidden="false" customHeight="false" outlineLevel="0" collapsed="false">
      <c r="A422" s="1490" t="s">
        <v>1464</v>
      </c>
      <c r="B422" s="1527" t="s">
        <v>1465</v>
      </c>
      <c r="E422" s="1504"/>
    </row>
    <row r="423" customFormat="false" ht="18.75" hidden="false" customHeight="false" outlineLevel="0" collapsed="false">
      <c r="A423" s="1498" t="s">
        <v>1466</v>
      </c>
      <c r="B423" s="1528" t="s">
        <v>1467</v>
      </c>
      <c r="E423" s="1504"/>
    </row>
    <row r="424" customFormat="false" ht="18.75" hidden="false" customHeight="false" outlineLevel="0" collapsed="false">
      <c r="A424" s="1498" t="s">
        <v>1468</v>
      </c>
      <c r="B424" s="1529" t="s">
        <v>1469</v>
      </c>
      <c r="E424" s="1504"/>
    </row>
    <row r="425" customFormat="false" ht="19.5" hidden="false" customHeight="false" outlineLevel="0" collapsed="false">
      <c r="A425" s="1498" t="s">
        <v>1470</v>
      </c>
      <c r="B425" s="1530" t="s">
        <v>1471</v>
      </c>
      <c r="E425" s="1504"/>
    </row>
    <row r="426" customFormat="false" ht="18.75" hidden="false" customHeight="false" outlineLevel="0" collapsed="false">
      <c r="A426" s="1498" t="s">
        <v>1472</v>
      </c>
      <c r="B426" s="1529" t="s">
        <v>1473</v>
      </c>
      <c r="E426" s="1504"/>
    </row>
    <row r="427" customFormat="false" ht="18.75" hidden="false" customHeight="false" outlineLevel="0" collapsed="false">
      <c r="A427" s="1498" t="s">
        <v>1474</v>
      </c>
      <c r="B427" s="1529" t="s">
        <v>1475</v>
      </c>
      <c r="E427" s="1504"/>
    </row>
    <row r="428" customFormat="false" ht="18.75" hidden="false" customHeight="false" outlineLevel="0" collapsed="false">
      <c r="A428" s="1498" t="s">
        <v>1476</v>
      </c>
      <c r="B428" s="1529" t="s">
        <v>1477</v>
      </c>
      <c r="E428" s="1504"/>
    </row>
    <row r="429" customFormat="false" ht="18.75" hidden="false" customHeight="false" outlineLevel="0" collapsed="false">
      <c r="A429" s="1498" t="s">
        <v>1478</v>
      </c>
      <c r="B429" s="1529" t="s">
        <v>1479</v>
      </c>
      <c r="E429" s="1504"/>
    </row>
    <row r="430" customFormat="false" ht="18.75" hidden="false" customHeight="false" outlineLevel="0" collapsed="false">
      <c r="A430" s="1498" t="s">
        <v>1480</v>
      </c>
      <c r="B430" s="1529" t="s">
        <v>1481</v>
      </c>
      <c r="E430" s="1504"/>
    </row>
    <row r="431" customFormat="false" ht="18.75" hidden="false" customHeight="false" outlineLevel="0" collapsed="false">
      <c r="A431" s="1498" t="s">
        <v>1482</v>
      </c>
      <c r="B431" s="1529" t="s">
        <v>1483</v>
      </c>
      <c r="E431" s="1504"/>
    </row>
    <row r="432" customFormat="false" ht="18.75" hidden="false" customHeight="false" outlineLevel="0" collapsed="false">
      <c r="A432" s="1498" t="s">
        <v>1484</v>
      </c>
      <c r="B432" s="1529" t="s">
        <v>1485</v>
      </c>
      <c r="E432" s="1504"/>
    </row>
    <row r="433" customFormat="false" ht="18.75" hidden="false" customHeight="false" outlineLevel="0" collapsed="false">
      <c r="A433" s="1498" t="s">
        <v>1486</v>
      </c>
      <c r="B433" s="1529" t="s">
        <v>1487</v>
      </c>
      <c r="E433" s="1504"/>
    </row>
    <row r="434" customFormat="false" ht="18.75" hidden="false" customHeight="false" outlineLevel="0" collapsed="false">
      <c r="A434" s="1498" t="s">
        <v>1488</v>
      </c>
      <c r="B434" s="1529" t="s">
        <v>1489</v>
      </c>
      <c r="E434" s="1504"/>
    </row>
    <row r="435" customFormat="false" ht="18.75" hidden="false" customHeight="false" outlineLevel="0" collapsed="false">
      <c r="A435" s="1498" t="s">
        <v>1490</v>
      </c>
      <c r="B435" s="1529" t="s">
        <v>1491</v>
      </c>
      <c r="E435" s="1504"/>
    </row>
    <row r="436" customFormat="false" ht="19.5" hidden="false" customHeight="false" outlineLevel="0" collapsed="false">
      <c r="A436" s="1498" t="s">
        <v>1492</v>
      </c>
      <c r="B436" s="1531" t="s">
        <v>1493</v>
      </c>
      <c r="E436" s="1504"/>
    </row>
    <row r="437" customFormat="false" ht="18.75" hidden="false" customHeight="false" outlineLevel="0" collapsed="false">
      <c r="A437" s="1498" t="s">
        <v>1494</v>
      </c>
      <c r="B437" s="1528" t="s">
        <v>1495</v>
      </c>
      <c r="E437" s="1504"/>
    </row>
    <row r="438" customFormat="false" ht="19.5" hidden="false" customHeight="false" outlineLevel="0" collapsed="false">
      <c r="A438" s="1498" t="s">
        <v>1496</v>
      </c>
      <c r="B438" s="1530" t="s">
        <v>1497</v>
      </c>
      <c r="E438" s="1504"/>
    </row>
    <row r="439" customFormat="false" ht="18.75" hidden="false" customHeight="false" outlineLevel="0" collapsed="false">
      <c r="A439" s="1498" t="s">
        <v>1498</v>
      </c>
      <c r="B439" s="1529" t="s">
        <v>1499</v>
      </c>
      <c r="E439" s="1504"/>
    </row>
    <row r="440" customFormat="false" ht="18.75" hidden="false" customHeight="false" outlineLevel="0" collapsed="false">
      <c r="A440" s="1498" t="s">
        <v>1500</v>
      </c>
      <c r="B440" s="1529" t="s">
        <v>1501</v>
      </c>
      <c r="E440" s="1504"/>
    </row>
    <row r="441" customFormat="false" ht="18.75" hidden="false" customHeight="false" outlineLevel="0" collapsed="false">
      <c r="A441" s="1498" t="s">
        <v>1502</v>
      </c>
      <c r="B441" s="1529" t="s">
        <v>1503</v>
      </c>
      <c r="E441" s="1504"/>
    </row>
    <row r="442" customFormat="false" ht="18.75" hidden="false" customHeight="false" outlineLevel="0" collapsed="false">
      <c r="A442" s="1498" t="s">
        <v>1504</v>
      </c>
      <c r="B442" s="1529" t="s">
        <v>1505</v>
      </c>
      <c r="E442" s="1504"/>
    </row>
    <row r="443" customFormat="false" ht="18.75" hidden="false" customHeight="false" outlineLevel="0" collapsed="false">
      <c r="A443" s="1498" t="s">
        <v>1506</v>
      </c>
      <c r="B443" s="1529" t="s">
        <v>1507</v>
      </c>
      <c r="E443" s="1504"/>
    </row>
    <row r="444" customFormat="false" ht="18.75" hidden="false" customHeight="false" outlineLevel="0" collapsed="false">
      <c r="A444" s="1498" t="s">
        <v>1508</v>
      </c>
      <c r="B444" s="1529" t="s">
        <v>1509</v>
      </c>
      <c r="E444" s="1504"/>
    </row>
    <row r="445" customFormat="false" ht="18.75" hidden="false" customHeight="false" outlineLevel="0" collapsed="false">
      <c r="A445" s="1498" t="s">
        <v>1510</v>
      </c>
      <c r="B445" s="1529" t="s">
        <v>1511</v>
      </c>
      <c r="E445" s="1504"/>
    </row>
    <row r="446" customFormat="false" ht="18.75" hidden="false" customHeight="false" outlineLevel="0" collapsed="false">
      <c r="A446" s="1498" t="s">
        <v>1512</v>
      </c>
      <c r="B446" s="1529" t="s">
        <v>1513</v>
      </c>
      <c r="E446" s="1504"/>
    </row>
    <row r="447" customFormat="false" ht="18.75" hidden="false" customHeight="false" outlineLevel="0" collapsed="false">
      <c r="A447" s="1498" t="s">
        <v>1514</v>
      </c>
      <c r="B447" s="1529" t="s">
        <v>1515</v>
      </c>
      <c r="E447" s="1504"/>
    </row>
    <row r="448" customFormat="false" ht="18.75" hidden="false" customHeight="false" outlineLevel="0" collapsed="false">
      <c r="A448" s="1498" t="s">
        <v>1516</v>
      </c>
      <c r="B448" s="1529" t="s">
        <v>1517</v>
      </c>
      <c r="E448" s="1504"/>
    </row>
    <row r="449" customFormat="false" ht="19.5" hidden="false" customHeight="false" outlineLevel="0" collapsed="false">
      <c r="A449" s="1498" t="s">
        <v>1518</v>
      </c>
      <c r="B449" s="1531" t="s">
        <v>1519</v>
      </c>
      <c r="E449" s="1504"/>
    </row>
    <row r="450" customFormat="false" ht="18.75" hidden="false" customHeight="false" outlineLevel="0" collapsed="false">
      <c r="A450" s="1498" t="s">
        <v>1520</v>
      </c>
      <c r="B450" s="1528" t="s">
        <v>1521</v>
      </c>
      <c r="E450" s="1504"/>
    </row>
    <row r="451" customFormat="false" ht="18.75" hidden="false" customHeight="false" outlineLevel="0" collapsed="false">
      <c r="A451" s="1498" t="s">
        <v>1522</v>
      </c>
      <c r="B451" s="1529" t="s">
        <v>1523</v>
      </c>
      <c r="E451" s="1504"/>
    </row>
    <row r="452" customFormat="false" ht="18.75" hidden="false" customHeight="false" outlineLevel="0" collapsed="false">
      <c r="A452" s="1498" t="s">
        <v>1524</v>
      </c>
      <c r="B452" s="1529" t="s">
        <v>1525</v>
      </c>
      <c r="E452" s="1504"/>
    </row>
    <row r="453" customFormat="false" ht="18.75" hidden="false" customHeight="false" outlineLevel="0" collapsed="false">
      <c r="A453" s="1498" t="s">
        <v>1526</v>
      </c>
      <c r="B453" s="1529" t="s">
        <v>1527</v>
      </c>
      <c r="E453" s="1504"/>
    </row>
    <row r="454" customFormat="false" ht="19.5" hidden="false" customHeight="false" outlineLevel="0" collapsed="false">
      <c r="A454" s="1498" t="s">
        <v>1528</v>
      </c>
      <c r="B454" s="1530" t="s">
        <v>1529</v>
      </c>
      <c r="E454" s="1504"/>
    </row>
    <row r="455" customFormat="false" ht="18.75" hidden="false" customHeight="false" outlineLevel="0" collapsed="false">
      <c r="A455" s="1498" t="s">
        <v>1530</v>
      </c>
      <c r="B455" s="1529" t="s">
        <v>1531</v>
      </c>
      <c r="E455" s="1504"/>
    </row>
    <row r="456" customFormat="false" ht="18.75" hidden="false" customHeight="false" outlineLevel="0" collapsed="false">
      <c r="A456" s="1498" t="s">
        <v>1532</v>
      </c>
      <c r="B456" s="1529" t="s">
        <v>1533</v>
      </c>
      <c r="E456" s="1504"/>
    </row>
    <row r="457" customFormat="false" ht="18.75" hidden="false" customHeight="false" outlineLevel="0" collapsed="false">
      <c r="A457" s="1498" t="s">
        <v>1534</v>
      </c>
      <c r="B457" s="1529" t="s">
        <v>1535</v>
      </c>
      <c r="E457" s="1504"/>
    </row>
    <row r="458" customFormat="false" ht="18.75" hidden="false" customHeight="false" outlineLevel="0" collapsed="false">
      <c r="A458" s="1498" t="s">
        <v>1536</v>
      </c>
      <c r="B458" s="1529" t="s">
        <v>1537</v>
      </c>
      <c r="E458" s="1504"/>
    </row>
    <row r="459" customFormat="false" ht="18.75" hidden="false" customHeight="false" outlineLevel="0" collapsed="false">
      <c r="A459" s="1498" t="s">
        <v>1538</v>
      </c>
      <c r="B459" s="1529" t="s">
        <v>1539</v>
      </c>
      <c r="E459" s="1504"/>
    </row>
    <row r="460" customFormat="false" ht="18.75" hidden="false" customHeight="false" outlineLevel="0" collapsed="false">
      <c r="A460" s="1498" t="s">
        <v>1540</v>
      </c>
      <c r="B460" s="1529" t="s">
        <v>1541</v>
      </c>
      <c r="E460" s="1504"/>
    </row>
    <row r="461" customFormat="false" ht="19.5" hidden="false" customHeight="false" outlineLevel="0" collapsed="false">
      <c r="A461" s="1498" t="s">
        <v>1542</v>
      </c>
      <c r="B461" s="1531" t="s">
        <v>1543</v>
      </c>
      <c r="E461" s="1504"/>
    </row>
    <row r="462" customFormat="false" ht="19.5" hidden="false" customHeight="false" outlineLevel="0" collapsed="false">
      <c r="A462" s="1498" t="s">
        <v>1544</v>
      </c>
      <c r="B462" s="1532" t="s">
        <v>1545</v>
      </c>
      <c r="E462" s="1504"/>
    </row>
    <row r="463" customFormat="false" ht="18.75" hidden="false" customHeight="false" outlineLevel="0" collapsed="false">
      <c r="A463" s="1498" t="s">
        <v>1546</v>
      </c>
      <c r="B463" s="1529" t="s">
        <v>1547</v>
      </c>
      <c r="E463" s="1504"/>
    </row>
    <row r="464" customFormat="false" ht="18.75" hidden="false" customHeight="false" outlineLevel="0" collapsed="false">
      <c r="A464" s="1498" t="s">
        <v>1548</v>
      </c>
      <c r="B464" s="1529" t="s">
        <v>1549</v>
      </c>
      <c r="E464" s="1504"/>
    </row>
    <row r="465" customFormat="false" ht="18.75" hidden="false" customHeight="false" outlineLevel="0" collapsed="false">
      <c r="A465" s="1498" t="s">
        <v>1550</v>
      </c>
      <c r="B465" s="1529" t="s">
        <v>1551</v>
      </c>
      <c r="E465" s="1504"/>
    </row>
    <row r="466" customFormat="false" ht="18.75" hidden="false" customHeight="false" outlineLevel="0" collapsed="false">
      <c r="A466" s="1498" t="s">
        <v>1552</v>
      </c>
      <c r="B466" s="1529" t="s">
        <v>1553</v>
      </c>
      <c r="E466" s="1504"/>
    </row>
    <row r="467" customFormat="false" ht="18.75" hidden="false" customHeight="false" outlineLevel="0" collapsed="false">
      <c r="A467" s="1498" t="s">
        <v>1554</v>
      </c>
      <c r="B467" s="1529" t="s">
        <v>1555</v>
      </c>
      <c r="E467" s="1504"/>
    </row>
    <row r="468" customFormat="false" ht="18.75" hidden="false" customHeight="false" outlineLevel="0" collapsed="false">
      <c r="A468" s="1498" t="s">
        <v>1556</v>
      </c>
      <c r="B468" s="1529" t="s">
        <v>1557</v>
      </c>
      <c r="E468" s="1504"/>
    </row>
    <row r="469" customFormat="false" ht="18.75" hidden="false" customHeight="false" outlineLevel="0" collapsed="false">
      <c r="A469" s="1498" t="s">
        <v>1558</v>
      </c>
      <c r="B469" s="1529" t="s">
        <v>1559</v>
      </c>
      <c r="E469" s="1504"/>
    </row>
    <row r="470" customFormat="false" ht="18.75" hidden="false" customHeight="false" outlineLevel="0" collapsed="false">
      <c r="A470" s="1498" t="s">
        <v>1560</v>
      </c>
      <c r="B470" s="1529" t="s">
        <v>1561</v>
      </c>
      <c r="E470" s="1504"/>
    </row>
    <row r="471" customFormat="false" ht="19.5" hidden="false" customHeight="false" outlineLevel="0" collapsed="false">
      <c r="A471" s="1498" t="s">
        <v>1562</v>
      </c>
      <c r="B471" s="1531" t="s">
        <v>1563</v>
      </c>
      <c r="E471" s="1504"/>
    </row>
    <row r="472" customFormat="false" ht="18.75" hidden="false" customHeight="false" outlineLevel="0" collapsed="false">
      <c r="A472" s="1498" t="s">
        <v>1564</v>
      </c>
      <c r="B472" s="1528" t="s">
        <v>1565</v>
      </c>
      <c r="E472" s="1504"/>
    </row>
    <row r="473" customFormat="false" ht="18.75" hidden="false" customHeight="false" outlineLevel="0" collapsed="false">
      <c r="A473" s="1498" t="s">
        <v>1566</v>
      </c>
      <c r="B473" s="1529" t="s">
        <v>1567</v>
      </c>
      <c r="E473" s="1504"/>
    </row>
    <row r="474" customFormat="false" ht="18.75" hidden="false" customHeight="false" outlineLevel="0" collapsed="false">
      <c r="A474" s="1498" t="s">
        <v>1568</v>
      </c>
      <c r="B474" s="1529" t="s">
        <v>1569</v>
      </c>
      <c r="E474" s="1504"/>
    </row>
    <row r="475" customFormat="false" ht="19.5" hidden="false" customHeight="false" outlineLevel="0" collapsed="false">
      <c r="A475" s="1498" t="s">
        <v>1570</v>
      </c>
      <c r="B475" s="1530" t="s">
        <v>1571</v>
      </c>
      <c r="E475" s="1504"/>
    </row>
    <row r="476" customFormat="false" ht="18.75" hidden="false" customHeight="false" outlineLevel="0" collapsed="false">
      <c r="A476" s="1498" t="s">
        <v>1572</v>
      </c>
      <c r="B476" s="1529" t="s">
        <v>1573</v>
      </c>
      <c r="E476" s="1504"/>
    </row>
    <row r="477" customFormat="false" ht="18.75" hidden="false" customHeight="false" outlineLevel="0" collapsed="false">
      <c r="A477" s="1498" t="s">
        <v>1574</v>
      </c>
      <c r="B477" s="1529" t="s">
        <v>1575</v>
      </c>
      <c r="E477" s="1504"/>
    </row>
    <row r="478" customFormat="false" ht="18.75" hidden="false" customHeight="false" outlineLevel="0" collapsed="false">
      <c r="A478" s="1498" t="s">
        <v>1576</v>
      </c>
      <c r="B478" s="1529" t="s">
        <v>1577</v>
      </c>
      <c r="E478" s="1504"/>
    </row>
    <row r="479" customFormat="false" ht="18.75" hidden="false" customHeight="false" outlineLevel="0" collapsed="false">
      <c r="A479" s="1498" t="s">
        <v>1578</v>
      </c>
      <c r="B479" s="1529" t="s">
        <v>1579</v>
      </c>
      <c r="E479" s="1504"/>
    </row>
    <row r="480" customFormat="false" ht="18.75" hidden="false" customHeight="false" outlineLevel="0" collapsed="false">
      <c r="A480" s="1498" t="s">
        <v>1580</v>
      </c>
      <c r="B480" s="1529" t="s">
        <v>1581</v>
      </c>
      <c r="E480" s="1504"/>
    </row>
    <row r="481" customFormat="false" ht="18.75" hidden="false" customHeight="false" outlineLevel="0" collapsed="false">
      <c r="A481" s="1498" t="s">
        <v>1582</v>
      </c>
      <c r="B481" s="1529" t="s">
        <v>1583</v>
      </c>
      <c r="E481" s="1504"/>
    </row>
    <row r="482" customFormat="false" ht="19.5" hidden="false" customHeight="false" outlineLevel="0" collapsed="false">
      <c r="A482" s="1498" t="s">
        <v>1584</v>
      </c>
      <c r="B482" s="1531" t="s">
        <v>1585</v>
      </c>
      <c r="E482" s="1504"/>
    </row>
    <row r="483" customFormat="false" ht="18.75" hidden="false" customHeight="false" outlineLevel="0" collapsed="false">
      <c r="A483" s="1498" t="s">
        <v>1586</v>
      </c>
      <c r="B483" s="1528" t="s">
        <v>1587</v>
      </c>
      <c r="E483" s="1504"/>
    </row>
    <row r="484" customFormat="false" ht="18.75" hidden="false" customHeight="false" outlineLevel="0" collapsed="false">
      <c r="A484" s="1498" t="s">
        <v>1588</v>
      </c>
      <c r="B484" s="1529" t="s">
        <v>1589</v>
      </c>
      <c r="E484" s="1504"/>
    </row>
    <row r="485" customFormat="false" ht="19.5" hidden="false" customHeight="false" outlineLevel="0" collapsed="false">
      <c r="A485" s="1498" t="s">
        <v>1590</v>
      </c>
      <c r="B485" s="1530" t="s">
        <v>1591</v>
      </c>
      <c r="E485" s="1504"/>
    </row>
    <row r="486" customFormat="false" ht="18.75" hidden="false" customHeight="false" outlineLevel="0" collapsed="false">
      <c r="A486" s="1498" t="s">
        <v>1592</v>
      </c>
      <c r="B486" s="1529" t="s">
        <v>1593</v>
      </c>
      <c r="E486" s="1504"/>
    </row>
    <row r="487" customFormat="false" ht="18.75" hidden="false" customHeight="false" outlineLevel="0" collapsed="false">
      <c r="A487" s="1498" t="s">
        <v>1594</v>
      </c>
      <c r="B487" s="1529" t="s">
        <v>1595</v>
      </c>
      <c r="E487" s="1504"/>
    </row>
    <row r="488" customFormat="false" ht="18.75" hidden="false" customHeight="false" outlineLevel="0" collapsed="false">
      <c r="A488" s="1498" t="s">
        <v>1596</v>
      </c>
      <c r="B488" s="1529" t="s">
        <v>1597</v>
      </c>
      <c r="E488" s="1504"/>
    </row>
    <row r="489" customFormat="false" ht="18.75" hidden="false" customHeight="false" outlineLevel="0" collapsed="false">
      <c r="A489" s="1498" t="s">
        <v>1598</v>
      </c>
      <c r="B489" s="1529" t="s">
        <v>1599</v>
      </c>
      <c r="E489" s="1504"/>
    </row>
    <row r="490" customFormat="false" ht="18.75" hidden="false" customHeight="false" outlineLevel="0" collapsed="false">
      <c r="A490" s="1498" t="s">
        <v>1600</v>
      </c>
      <c r="B490" s="1529" t="s">
        <v>1601</v>
      </c>
      <c r="E490" s="1504"/>
    </row>
    <row r="491" customFormat="false" ht="18.75" hidden="false" customHeight="false" outlineLevel="0" collapsed="false">
      <c r="A491" s="1498" t="s">
        <v>1602</v>
      </c>
      <c r="B491" s="1529" t="s">
        <v>1603</v>
      </c>
      <c r="E491" s="1504"/>
    </row>
    <row r="492" customFormat="false" ht="19.5" hidden="false" customHeight="false" outlineLevel="0" collapsed="false">
      <c r="A492" s="1498" t="s">
        <v>1604</v>
      </c>
      <c r="B492" s="1531" t="s">
        <v>1605</v>
      </c>
      <c r="E492" s="1504"/>
    </row>
    <row r="493" customFormat="false" ht="19.5" hidden="false" customHeight="false" outlineLevel="0" collapsed="false">
      <c r="A493" s="1498" t="s">
        <v>1606</v>
      </c>
      <c r="B493" s="1532" t="s">
        <v>1607</v>
      </c>
      <c r="E493" s="1504"/>
    </row>
    <row r="494" customFormat="false" ht="18.75" hidden="false" customHeight="false" outlineLevel="0" collapsed="false">
      <c r="A494" s="1498" t="s">
        <v>1608</v>
      </c>
      <c r="B494" s="1529" t="s">
        <v>1609</v>
      </c>
      <c r="E494" s="1504"/>
    </row>
    <row r="495" customFormat="false" ht="18.75" hidden="false" customHeight="false" outlineLevel="0" collapsed="false">
      <c r="A495" s="1498" t="s">
        <v>1610</v>
      </c>
      <c r="B495" s="1529" t="s">
        <v>1611</v>
      </c>
      <c r="E495" s="1504"/>
    </row>
    <row r="496" customFormat="false" ht="19.5" hidden="false" customHeight="false" outlineLevel="0" collapsed="false">
      <c r="A496" s="1498" t="s">
        <v>1612</v>
      </c>
      <c r="B496" s="1531" t="s">
        <v>1613</v>
      </c>
      <c r="E496" s="1504"/>
    </row>
    <row r="497" customFormat="false" ht="18.75" hidden="false" customHeight="false" outlineLevel="0" collapsed="false">
      <c r="A497" s="1498" t="s">
        <v>1614</v>
      </c>
      <c r="B497" s="1528" t="s">
        <v>1615</v>
      </c>
      <c r="E497" s="1504"/>
    </row>
    <row r="498" customFormat="false" ht="18.75" hidden="false" customHeight="false" outlineLevel="0" collapsed="false">
      <c r="A498" s="1498" t="s">
        <v>1616</v>
      </c>
      <c r="B498" s="1529" t="s">
        <v>1617</v>
      </c>
      <c r="E498" s="1504"/>
    </row>
    <row r="499" customFormat="false" ht="19.5" hidden="false" customHeight="false" outlineLevel="0" collapsed="false">
      <c r="A499" s="1498" t="s">
        <v>1618</v>
      </c>
      <c r="B499" s="1530" t="s">
        <v>1619</v>
      </c>
      <c r="E499" s="1504"/>
    </row>
    <row r="500" customFormat="false" ht="18.75" hidden="false" customHeight="false" outlineLevel="0" collapsed="false">
      <c r="A500" s="1498" t="s">
        <v>1620</v>
      </c>
      <c r="B500" s="1529" t="s">
        <v>1621</v>
      </c>
      <c r="E500" s="1504"/>
    </row>
    <row r="501" customFormat="false" ht="18.75" hidden="false" customHeight="false" outlineLevel="0" collapsed="false">
      <c r="A501" s="1498" t="s">
        <v>1622</v>
      </c>
      <c r="B501" s="1529" t="s">
        <v>1623</v>
      </c>
      <c r="E501" s="1504"/>
    </row>
    <row r="502" customFormat="false" ht="18.75" hidden="false" customHeight="false" outlineLevel="0" collapsed="false">
      <c r="A502" s="1498" t="s">
        <v>1624</v>
      </c>
      <c r="B502" s="1529" t="s">
        <v>1625</v>
      </c>
      <c r="E502" s="1504"/>
    </row>
    <row r="503" customFormat="false" ht="18.75" hidden="false" customHeight="false" outlineLevel="0" collapsed="false">
      <c r="A503" s="1498" t="s">
        <v>1626</v>
      </c>
      <c r="B503" s="1529" t="s">
        <v>1627</v>
      </c>
      <c r="E503" s="1504"/>
    </row>
    <row r="504" customFormat="false" ht="19.5" hidden="false" customHeight="false" outlineLevel="0" collapsed="false">
      <c r="A504" s="1498" t="s">
        <v>1628</v>
      </c>
      <c r="B504" s="1531" t="s">
        <v>1629</v>
      </c>
      <c r="E504" s="1504"/>
    </row>
    <row r="505" customFormat="false" ht="18.75" hidden="false" customHeight="false" outlineLevel="0" collapsed="false">
      <c r="A505" s="1498" t="s">
        <v>1630</v>
      </c>
      <c r="B505" s="1528" t="s">
        <v>1631</v>
      </c>
      <c r="E505" s="1504"/>
    </row>
    <row r="506" customFormat="false" ht="18.75" hidden="false" customHeight="false" outlineLevel="0" collapsed="false">
      <c r="A506" s="1498" t="s">
        <v>1632</v>
      </c>
      <c r="B506" s="1529" t="s">
        <v>1633</v>
      </c>
      <c r="E506" s="1504"/>
    </row>
    <row r="507" customFormat="false" ht="18.75" hidden="false" customHeight="false" outlineLevel="0" collapsed="false">
      <c r="A507" s="1498" t="s">
        <v>1634</v>
      </c>
      <c r="B507" s="1529" t="s">
        <v>1635</v>
      </c>
      <c r="E507" s="1504"/>
    </row>
    <row r="508" customFormat="false" ht="18.75" hidden="false" customHeight="false" outlineLevel="0" collapsed="false">
      <c r="A508" s="1498" t="s">
        <v>1636</v>
      </c>
      <c r="B508" s="1529" t="s">
        <v>1637</v>
      </c>
      <c r="E508" s="1504"/>
    </row>
    <row r="509" customFormat="false" ht="19.5" hidden="false" customHeight="false" outlineLevel="0" collapsed="false">
      <c r="A509" s="1498" t="s">
        <v>1638</v>
      </c>
      <c r="B509" s="1530" t="s">
        <v>1639</v>
      </c>
      <c r="E509" s="1504"/>
    </row>
    <row r="510" customFormat="false" ht="18.75" hidden="false" customHeight="false" outlineLevel="0" collapsed="false">
      <c r="A510" s="1498" t="s">
        <v>1640</v>
      </c>
      <c r="B510" s="1529" t="s">
        <v>1641</v>
      </c>
      <c r="E510" s="1504"/>
    </row>
    <row r="511" customFormat="false" ht="19.5" hidden="false" customHeight="false" outlineLevel="0" collapsed="false">
      <c r="A511" s="1498" t="s">
        <v>1642</v>
      </c>
      <c r="B511" s="1531" t="s">
        <v>1643</v>
      </c>
      <c r="E511" s="1504"/>
    </row>
    <row r="512" customFormat="false" ht="18.75" hidden="false" customHeight="false" outlineLevel="0" collapsed="false">
      <c r="A512" s="1498" t="s">
        <v>1644</v>
      </c>
      <c r="B512" s="1528" t="s">
        <v>1645</v>
      </c>
      <c r="E512" s="1504"/>
    </row>
    <row r="513" customFormat="false" ht="18.75" hidden="false" customHeight="false" outlineLevel="0" collapsed="false">
      <c r="A513" s="1498" t="s">
        <v>1646</v>
      </c>
      <c r="B513" s="1529" t="s">
        <v>1647</v>
      </c>
      <c r="E513" s="1504"/>
    </row>
    <row r="514" customFormat="false" ht="18.75" hidden="false" customHeight="false" outlineLevel="0" collapsed="false">
      <c r="A514" s="1498" t="s">
        <v>1648</v>
      </c>
      <c r="B514" s="1529" t="s">
        <v>1649</v>
      </c>
      <c r="E514" s="1504"/>
    </row>
    <row r="515" customFormat="false" ht="18.75" hidden="false" customHeight="false" outlineLevel="0" collapsed="false">
      <c r="A515" s="1498" t="s">
        <v>1650</v>
      </c>
      <c r="B515" s="1529" t="s">
        <v>1651</v>
      </c>
      <c r="E515" s="1504"/>
    </row>
    <row r="516" customFormat="false" ht="19.5" hidden="false" customHeight="false" outlineLevel="0" collapsed="false">
      <c r="A516" s="1498" t="s">
        <v>1652</v>
      </c>
      <c r="B516" s="1530" t="s">
        <v>1653</v>
      </c>
      <c r="E516" s="1504"/>
    </row>
    <row r="517" customFormat="false" ht="18.75" hidden="false" customHeight="false" outlineLevel="0" collapsed="false">
      <c r="A517" s="1498" t="s">
        <v>1654</v>
      </c>
      <c r="B517" s="1529" t="s">
        <v>1655</v>
      </c>
      <c r="E517" s="1504"/>
    </row>
    <row r="518" customFormat="false" ht="18.75" hidden="false" customHeight="false" outlineLevel="0" collapsed="false">
      <c r="A518" s="1498" t="s">
        <v>1656</v>
      </c>
      <c r="B518" s="1529" t="s">
        <v>1657</v>
      </c>
      <c r="E518" s="1504"/>
    </row>
    <row r="519" customFormat="false" ht="18.75" hidden="false" customHeight="false" outlineLevel="0" collapsed="false">
      <c r="A519" s="1498" t="s">
        <v>1658</v>
      </c>
      <c r="B519" s="1529" t="s">
        <v>1659</v>
      </c>
      <c r="E519" s="1504"/>
    </row>
    <row r="520" customFormat="false" ht="19.5" hidden="false" customHeight="false" outlineLevel="0" collapsed="false">
      <c r="A520" s="1498" t="s">
        <v>1660</v>
      </c>
      <c r="B520" s="1531" t="s">
        <v>1661</v>
      </c>
      <c r="E520" s="1504"/>
    </row>
    <row r="521" customFormat="false" ht="18.75" hidden="false" customHeight="false" outlineLevel="0" collapsed="false">
      <c r="A521" s="1498" t="s">
        <v>1662</v>
      </c>
      <c r="B521" s="1528" t="s">
        <v>1663</v>
      </c>
      <c r="E521" s="1504"/>
    </row>
    <row r="522" customFormat="false" ht="18.75" hidden="false" customHeight="false" outlineLevel="0" collapsed="false">
      <c r="A522" s="1498" t="s">
        <v>1664</v>
      </c>
      <c r="B522" s="1529" t="s">
        <v>1665</v>
      </c>
      <c r="E522" s="1504"/>
    </row>
    <row r="523" customFormat="false" ht="19.5" hidden="false" customHeight="false" outlineLevel="0" collapsed="false">
      <c r="A523" s="1498" t="s">
        <v>1666</v>
      </c>
      <c r="B523" s="1530" t="s">
        <v>1667</v>
      </c>
      <c r="E523" s="1504"/>
    </row>
    <row r="524" customFormat="false" ht="18.75" hidden="false" customHeight="false" outlineLevel="0" collapsed="false">
      <c r="A524" s="1498" t="s">
        <v>1668</v>
      </c>
      <c r="B524" s="1529" t="s">
        <v>1669</v>
      </c>
      <c r="E524" s="1504"/>
    </row>
    <row r="525" customFormat="false" ht="18.75" hidden="false" customHeight="false" outlineLevel="0" collapsed="false">
      <c r="A525" s="1498" t="s">
        <v>1670</v>
      </c>
      <c r="B525" s="1529" t="s">
        <v>1671</v>
      </c>
      <c r="E525" s="1504"/>
    </row>
    <row r="526" customFormat="false" ht="18.75" hidden="false" customHeight="false" outlineLevel="0" collapsed="false">
      <c r="A526" s="1498" t="s">
        <v>1672</v>
      </c>
      <c r="B526" s="1529" t="s">
        <v>1673</v>
      </c>
      <c r="E526" s="1504"/>
    </row>
    <row r="527" customFormat="false" ht="18.75" hidden="false" customHeight="false" outlineLevel="0" collapsed="false">
      <c r="A527" s="1498" t="s">
        <v>1674</v>
      </c>
      <c r="B527" s="1529" t="s">
        <v>1675</v>
      </c>
      <c r="E527" s="1504"/>
    </row>
    <row r="528" customFormat="false" ht="19.5" hidden="false" customHeight="false" outlineLevel="0" collapsed="false">
      <c r="A528" s="1498" t="s">
        <v>1676</v>
      </c>
      <c r="B528" s="1531" t="s">
        <v>1677</v>
      </c>
      <c r="E528" s="1504"/>
    </row>
    <row r="529" customFormat="false" ht="18.75" hidden="false" customHeight="false" outlineLevel="0" collapsed="false">
      <c r="A529" s="1498" t="s">
        <v>1678</v>
      </c>
      <c r="B529" s="1528" t="s">
        <v>1679</v>
      </c>
      <c r="E529" s="1504"/>
    </row>
    <row r="530" customFormat="false" ht="18.75" hidden="false" customHeight="false" outlineLevel="0" collapsed="false">
      <c r="A530" s="1498" t="s">
        <v>1680</v>
      </c>
      <c r="B530" s="1529" t="s">
        <v>1681</v>
      </c>
      <c r="E530" s="1504"/>
    </row>
    <row r="531" customFormat="false" ht="18.75" hidden="false" customHeight="false" outlineLevel="0" collapsed="false">
      <c r="A531" s="1498" t="s">
        <v>1682</v>
      </c>
      <c r="B531" s="1529" t="s">
        <v>1683</v>
      </c>
      <c r="E531" s="1504"/>
    </row>
    <row r="532" customFormat="false" ht="18.75" hidden="false" customHeight="false" outlineLevel="0" collapsed="false">
      <c r="A532" s="1498" t="s">
        <v>1684</v>
      </c>
      <c r="B532" s="1529" t="s">
        <v>1685</v>
      </c>
      <c r="E532" s="1504"/>
    </row>
    <row r="533" customFormat="false" ht="18.75" hidden="false" customHeight="false" outlineLevel="0" collapsed="false">
      <c r="A533" s="1498" t="s">
        <v>1686</v>
      </c>
      <c r="B533" s="1529" t="s">
        <v>1687</v>
      </c>
      <c r="E533" s="1504"/>
    </row>
    <row r="534" customFormat="false" ht="18.75" hidden="false" customHeight="false" outlineLevel="0" collapsed="false">
      <c r="A534" s="1498" t="s">
        <v>1688</v>
      </c>
      <c r="B534" s="1529" t="s">
        <v>1689</v>
      </c>
      <c r="E534" s="1504"/>
    </row>
    <row r="535" customFormat="false" ht="18.75" hidden="false" customHeight="false" outlineLevel="0" collapsed="false">
      <c r="A535" s="1498" t="s">
        <v>1690</v>
      </c>
      <c r="B535" s="1529" t="s">
        <v>1691</v>
      </c>
      <c r="E535" s="1504"/>
    </row>
    <row r="536" customFormat="false" ht="18.75" hidden="false" customHeight="false" outlineLevel="0" collapsed="false">
      <c r="A536" s="1498" t="s">
        <v>1692</v>
      </c>
      <c r="B536" s="1529" t="s">
        <v>1693</v>
      </c>
      <c r="E536" s="1504"/>
    </row>
    <row r="537" customFormat="false" ht="19.5" hidden="false" customHeight="false" outlineLevel="0" collapsed="false">
      <c r="A537" s="1498" t="s">
        <v>1694</v>
      </c>
      <c r="B537" s="1530" t="s">
        <v>1695</v>
      </c>
      <c r="E537" s="1504"/>
    </row>
    <row r="538" customFormat="false" ht="18.75" hidden="false" customHeight="false" outlineLevel="0" collapsed="false">
      <c r="A538" s="1498" t="s">
        <v>1696</v>
      </c>
      <c r="B538" s="1529" t="s">
        <v>1697</v>
      </c>
      <c r="E538" s="1504"/>
    </row>
    <row r="539" customFormat="false" ht="19.5" hidden="false" customHeight="false" outlineLevel="0" collapsed="false">
      <c r="A539" s="1498" t="s">
        <v>1698</v>
      </c>
      <c r="B539" s="1531" t="s">
        <v>1699</v>
      </c>
      <c r="E539" s="1504"/>
    </row>
    <row r="540" customFormat="false" ht="18.75" hidden="false" customHeight="false" outlineLevel="0" collapsed="false">
      <c r="A540" s="1498" t="s">
        <v>1700</v>
      </c>
      <c r="B540" s="1528" t="s">
        <v>1701</v>
      </c>
      <c r="E540" s="1504"/>
    </row>
    <row r="541" customFormat="false" ht="18.75" hidden="false" customHeight="false" outlineLevel="0" collapsed="false">
      <c r="A541" s="1498" t="s">
        <v>1702</v>
      </c>
      <c r="B541" s="1529" t="s">
        <v>1703</v>
      </c>
      <c r="E541" s="1504"/>
    </row>
    <row r="542" customFormat="false" ht="18.75" hidden="false" customHeight="false" outlineLevel="0" collapsed="false">
      <c r="A542" s="1498" t="s">
        <v>1704</v>
      </c>
      <c r="B542" s="1529" t="s">
        <v>1705</v>
      </c>
      <c r="E542" s="1504"/>
    </row>
    <row r="543" customFormat="false" ht="18.75" hidden="false" customHeight="false" outlineLevel="0" collapsed="false">
      <c r="A543" s="1498" t="s">
        <v>1706</v>
      </c>
      <c r="B543" s="1529" t="s">
        <v>1707</v>
      </c>
      <c r="E543" s="1504"/>
    </row>
    <row r="544" customFormat="false" ht="18.75" hidden="false" customHeight="false" outlineLevel="0" collapsed="false">
      <c r="A544" s="1498" t="s">
        <v>1708</v>
      </c>
      <c r="B544" s="1529" t="s">
        <v>1709</v>
      </c>
      <c r="E544" s="1504"/>
    </row>
    <row r="545" customFormat="false" ht="19.5" hidden="false" customHeight="false" outlineLevel="0" collapsed="false">
      <c r="A545" s="1498" t="s">
        <v>1710</v>
      </c>
      <c r="B545" s="1530" t="s">
        <v>1711</v>
      </c>
      <c r="E545" s="1504"/>
    </row>
    <row r="546" customFormat="false" ht="18.75" hidden="false" customHeight="false" outlineLevel="0" collapsed="false">
      <c r="A546" s="1498" t="s">
        <v>1712</v>
      </c>
      <c r="B546" s="1529" t="s">
        <v>1713</v>
      </c>
      <c r="E546" s="1504"/>
    </row>
    <row r="547" customFormat="false" ht="18.75" hidden="false" customHeight="false" outlineLevel="0" collapsed="false">
      <c r="A547" s="1498" t="s">
        <v>1714</v>
      </c>
      <c r="B547" s="1529" t="s">
        <v>1715</v>
      </c>
      <c r="E547" s="1504"/>
    </row>
    <row r="548" customFormat="false" ht="18.75" hidden="false" customHeight="false" outlineLevel="0" collapsed="false">
      <c r="A548" s="1498" t="s">
        <v>1716</v>
      </c>
      <c r="B548" s="1529" t="s">
        <v>1717</v>
      </c>
      <c r="E548" s="1504"/>
    </row>
    <row r="549" customFormat="false" ht="18.75" hidden="false" customHeight="false" outlineLevel="0" collapsed="false">
      <c r="A549" s="1498" t="s">
        <v>1718</v>
      </c>
      <c r="B549" s="1529" t="s">
        <v>1719</v>
      </c>
      <c r="E549" s="1504"/>
    </row>
    <row r="550" customFormat="false" ht="18.75" hidden="false" customHeight="false" outlineLevel="0" collapsed="false">
      <c r="A550" s="1498" t="s">
        <v>1720</v>
      </c>
      <c r="B550" s="1533" t="s">
        <v>1721</v>
      </c>
      <c r="E550" s="1504"/>
    </row>
    <row r="551" customFormat="false" ht="19.5" hidden="false" customHeight="false" outlineLevel="0" collapsed="false">
      <c r="A551" s="1498" t="s">
        <v>1722</v>
      </c>
      <c r="B551" s="1531" t="s">
        <v>1723</v>
      </c>
      <c r="E551" s="1504"/>
    </row>
    <row r="552" customFormat="false" ht="18.75" hidden="false" customHeight="false" outlineLevel="0" collapsed="false">
      <c r="A552" s="1498" t="s">
        <v>1724</v>
      </c>
      <c r="B552" s="1528" t="s">
        <v>1725</v>
      </c>
      <c r="E552" s="1504"/>
    </row>
    <row r="553" customFormat="false" ht="18.75" hidden="false" customHeight="false" outlineLevel="0" collapsed="false">
      <c r="A553" s="1498" t="s">
        <v>1726</v>
      </c>
      <c r="B553" s="1529" t="s">
        <v>1727</v>
      </c>
      <c r="E553" s="1504"/>
    </row>
    <row r="554" customFormat="false" ht="18.75" hidden="false" customHeight="false" outlineLevel="0" collapsed="false">
      <c r="A554" s="1498" t="s">
        <v>1728</v>
      </c>
      <c r="B554" s="1529" t="s">
        <v>1729</v>
      </c>
      <c r="E554" s="1504"/>
    </row>
    <row r="555" customFormat="false" ht="19.5" hidden="false" customHeight="false" outlineLevel="0" collapsed="false">
      <c r="A555" s="1498" t="s">
        <v>1730</v>
      </c>
      <c r="B555" s="1530" t="s">
        <v>1731</v>
      </c>
      <c r="E555" s="1504"/>
    </row>
    <row r="556" customFormat="false" ht="18.75" hidden="false" customHeight="false" outlineLevel="0" collapsed="false">
      <c r="A556" s="1498" t="s">
        <v>1732</v>
      </c>
      <c r="B556" s="1529" t="s">
        <v>1733</v>
      </c>
      <c r="E556" s="1504"/>
    </row>
    <row r="557" customFormat="false" ht="19.5" hidden="false" customHeight="false" outlineLevel="0" collapsed="false">
      <c r="A557" s="1498" t="s">
        <v>1734</v>
      </c>
      <c r="B557" s="1531" t="s">
        <v>1735</v>
      </c>
      <c r="E557" s="1504"/>
    </row>
    <row r="558" customFormat="false" ht="18.75" hidden="false" customHeight="false" outlineLevel="0" collapsed="false">
      <c r="A558" s="1498" t="s">
        <v>1736</v>
      </c>
      <c r="B558" s="1534" t="s">
        <v>1737</v>
      </c>
      <c r="E558" s="1504"/>
    </row>
    <row r="559" customFormat="false" ht="18.75" hidden="false" customHeight="false" outlineLevel="0" collapsed="false">
      <c r="A559" s="1498" t="s">
        <v>1738</v>
      </c>
      <c r="B559" s="1529" t="s">
        <v>1739</v>
      </c>
      <c r="E559" s="1504"/>
    </row>
    <row r="560" customFormat="false" ht="18.75" hidden="false" customHeight="false" outlineLevel="0" collapsed="false">
      <c r="A560" s="1498" t="s">
        <v>1740</v>
      </c>
      <c r="B560" s="1529" t="s">
        <v>1741</v>
      </c>
      <c r="E560" s="1504"/>
    </row>
    <row r="561" customFormat="false" ht="18.75" hidden="false" customHeight="false" outlineLevel="0" collapsed="false">
      <c r="A561" s="1498" t="s">
        <v>1742</v>
      </c>
      <c r="B561" s="1529" t="s">
        <v>1743</v>
      </c>
      <c r="E561" s="1504"/>
    </row>
    <row r="562" customFormat="false" ht="18.75" hidden="false" customHeight="false" outlineLevel="0" collapsed="false">
      <c r="A562" s="1498" t="s">
        <v>1744</v>
      </c>
      <c r="B562" s="1529" t="s">
        <v>1745</v>
      </c>
      <c r="E562" s="1504"/>
    </row>
    <row r="563" customFormat="false" ht="18.75" hidden="false" customHeight="false" outlineLevel="0" collapsed="false">
      <c r="A563" s="1498" t="s">
        <v>1746</v>
      </c>
      <c r="B563" s="1529" t="s">
        <v>1747</v>
      </c>
      <c r="E563" s="1504"/>
    </row>
    <row r="564" customFormat="false" ht="18.75" hidden="false" customHeight="false" outlineLevel="0" collapsed="false">
      <c r="A564" s="1498" t="s">
        <v>1748</v>
      </c>
      <c r="B564" s="1529" t="s">
        <v>1749</v>
      </c>
      <c r="E564" s="1504"/>
    </row>
    <row r="565" customFormat="false" ht="19.5" hidden="false" customHeight="false" outlineLevel="0" collapsed="false">
      <c r="A565" s="1498" t="s">
        <v>1750</v>
      </c>
      <c r="B565" s="1530" t="s">
        <v>1751</v>
      </c>
      <c r="E565" s="1504"/>
    </row>
    <row r="566" customFormat="false" ht="18.75" hidden="false" customHeight="false" outlineLevel="0" collapsed="false">
      <c r="A566" s="1498" t="s">
        <v>1752</v>
      </c>
      <c r="B566" s="1529" t="s">
        <v>1753</v>
      </c>
      <c r="E566" s="1504"/>
    </row>
    <row r="567" customFormat="false" ht="18.75" hidden="false" customHeight="false" outlineLevel="0" collapsed="false">
      <c r="A567" s="1498" t="s">
        <v>1754</v>
      </c>
      <c r="B567" s="1529" t="s">
        <v>1755</v>
      </c>
      <c r="E567" s="1504"/>
    </row>
    <row r="568" customFormat="false" ht="19.5" hidden="false" customHeight="false" outlineLevel="0" collapsed="false">
      <c r="A568" s="1498" t="s">
        <v>1756</v>
      </c>
      <c r="B568" s="1531" t="s">
        <v>1757</v>
      </c>
      <c r="E568" s="1504"/>
    </row>
    <row r="569" customFormat="false" ht="18.75" hidden="false" customHeight="false" outlineLevel="0" collapsed="false">
      <c r="A569" s="1498" t="s">
        <v>1758</v>
      </c>
      <c r="B569" s="1534" t="s">
        <v>1759</v>
      </c>
      <c r="E569" s="1504"/>
    </row>
    <row r="570" customFormat="false" ht="18.75" hidden="false" customHeight="false" outlineLevel="0" collapsed="false">
      <c r="A570" s="1498" t="s">
        <v>1760</v>
      </c>
      <c r="B570" s="1529" t="s">
        <v>1761</v>
      </c>
      <c r="E570" s="1504"/>
    </row>
    <row r="571" customFormat="false" ht="18.75" hidden="false" customHeight="false" outlineLevel="0" collapsed="false">
      <c r="A571" s="1498" t="s">
        <v>1762</v>
      </c>
      <c r="B571" s="1529" t="s">
        <v>1763</v>
      </c>
      <c r="E571" s="1504"/>
    </row>
    <row r="572" customFormat="false" ht="18.75" hidden="false" customHeight="false" outlineLevel="0" collapsed="false">
      <c r="A572" s="1498" t="s">
        <v>1764</v>
      </c>
      <c r="B572" s="1529" t="s">
        <v>1765</v>
      </c>
      <c r="E572" s="1504"/>
    </row>
    <row r="573" customFormat="false" ht="18.75" hidden="false" customHeight="false" outlineLevel="0" collapsed="false">
      <c r="A573" s="1498" t="s">
        <v>1766</v>
      </c>
      <c r="B573" s="1529" t="s">
        <v>1767</v>
      </c>
      <c r="E573" s="1504"/>
    </row>
    <row r="574" customFormat="false" ht="18.75" hidden="false" customHeight="false" outlineLevel="0" collapsed="false">
      <c r="A574" s="1498" t="s">
        <v>1768</v>
      </c>
      <c r="B574" s="1529" t="s">
        <v>1769</v>
      </c>
      <c r="E574" s="1504"/>
    </row>
    <row r="575" customFormat="false" ht="18.75" hidden="false" customHeight="false" outlineLevel="0" collapsed="false">
      <c r="A575" s="1498" t="s">
        <v>1770</v>
      </c>
      <c r="B575" s="1529" t="s">
        <v>1771</v>
      </c>
      <c r="E575" s="1504"/>
    </row>
    <row r="576" customFormat="false" ht="18.75" hidden="false" customHeight="false" outlineLevel="0" collapsed="false">
      <c r="A576" s="1498" t="s">
        <v>1772</v>
      </c>
      <c r="B576" s="1529" t="s">
        <v>1773</v>
      </c>
      <c r="E576" s="1504"/>
    </row>
    <row r="577" customFormat="false" ht="19.5" hidden="false" customHeight="false" outlineLevel="0" collapsed="false">
      <c r="A577" s="1498" t="s">
        <v>1774</v>
      </c>
      <c r="B577" s="1530" t="s">
        <v>1775</v>
      </c>
      <c r="E577" s="1504"/>
    </row>
    <row r="578" customFormat="false" ht="18.75" hidden="false" customHeight="false" outlineLevel="0" collapsed="false">
      <c r="A578" s="1498" t="s">
        <v>1776</v>
      </c>
      <c r="B578" s="1529" t="s">
        <v>1777</v>
      </c>
      <c r="E578" s="1504"/>
    </row>
    <row r="579" customFormat="false" ht="18.75" hidden="false" customHeight="false" outlineLevel="0" collapsed="false">
      <c r="A579" s="1498" t="s">
        <v>1778</v>
      </c>
      <c r="B579" s="1529" t="s">
        <v>1779</v>
      </c>
      <c r="E579" s="1504"/>
    </row>
    <row r="580" customFormat="false" ht="18.75" hidden="false" customHeight="false" outlineLevel="0" collapsed="false">
      <c r="A580" s="1498" t="s">
        <v>1780</v>
      </c>
      <c r="B580" s="1529" t="s">
        <v>1781</v>
      </c>
      <c r="E580" s="1504"/>
    </row>
    <row r="581" customFormat="false" ht="18.75" hidden="false" customHeight="false" outlineLevel="0" collapsed="false">
      <c r="A581" s="1498" t="s">
        <v>1782</v>
      </c>
      <c r="B581" s="1529" t="s">
        <v>1783</v>
      </c>
      <c r="E581" s="1504"/>
    </row>
    <row r="582" customFormat="false" ht="18.75" hidden="false" customHeight="false" outlineLevel="0" collapsed="false">
      <c r="A582" s="1498" t="s">
        <v>1784</v>
      </c>
      <c r="B582" s="1529" t="s">
        <v>1785</v>
      </c>
      <c r="E582" s="1504"/>
    </row>
    <row r="583" customFormat="false" ht="18.75" hidden="false" customHeight="false" outlineLevel="0" collapsed="false">
      <c r="A583" s="1498" t="s">
        <v>1786</v>
      </c>
      <c r="B583" s="1529" t="s">
        <v>1787</v>
      </c>
      <c r="E583" s="1504"/>
    </row>
    <row r="584" customFormat="false" ht="18.75" hidden="false" customHeight="false" outlineLevel="0" collapsed="false">
      <c r="A584" s="1498" t="s">
        <v>1788</v>
      </c>
      <c r="B584" s="1529" t="s">
        <v>1789</v>
      </c>
      <c r="E584" s="1504"/>
    </row>
    <row r="585" customFormat="false" ht="18.75" hidden="false" customHeight="false" outlineLevel="0" collapsed="false">
      <c r="A585" s="1498" t="s">
        <v>1790</v>
      </c>
      <c r="B585" s="1529" t="s">
        <v>1791</v>
      </c>
      <c r="E585" s="1504"/>
    </row>
    <row r="586" customFormat="false" ht="19.5" hidden="false" customHeight="false" outlineLevel="0" collapsed="false">
      <c r="A586" s="1498" t="s">
        <v>1792</v>
      </c>
      <c r="B586" s="1535" t="s">
        <v>1793</v>
      </c>
      <c r="E586" s="1504"/>
    </row>
    <row r="587" customFormat="false" ht="18.75" hidden="false" customHeight="false" outlineLevel="0" collapsed="false">
      <c r="A587" s="1498" t="s">
        <v>1794</v>
      </c>
      <c r="B587" s="1528" t="s">
        <v>1795</v>
      </c>
      <c r="E587" s="1504"/>
    </row>
    <row r="588" customFormat="false" ht="18.75" hidden="false" customHeight="false" outlineLevel="0" collapsed="false">
      <c r="A588" s="1498" t="s">
        <v>1796</v>
      </c>
      <c r="B588" s="1529" t="s">
        <v>1797</v>
      </c>
      <c r="E588" s="1504"/>
    </row>
    <row r="589" customFormat="false" ht="18.75" hidden="false" customHeight="false" outlineLevel="0" collapsed="false">
      <c r="A589" s="1498" t="s">
        <v>1798</v>
      </c>
      <c r="B589" s="1529" t="s">
        <v>1799</v>
      </c>
      <c r="E589" s="1504"/>
    </row>
    <row r="590" customFormat="false" ht="18.75" hidden="false" customHeight="false" outlineLevel="0" collapsed="false">
      <c r="A590" s="1498" t="s">
        <v>1800</v>
      </c>
      <c r="B590" s="1529" t="s">
        <v>1801</v>
      </c>
      <c r="E590" s="1504"/>
    </row>
    <row r="591" customFormat="false" ht="19.5" hidden="false" customHeight="false" outlineLevel="0" collapsed="false">
      <c r="A591" s="1498" t="s">
        <v>1802</v>
      </c>
      <c r="B591" s="1530" t="s">
        <v>1803</v>
      </c>
      <c r="E591" s="1504"/>
    </row>
    <row r="592" customFormat="false" ht="18.75" hidden="false" customHeight="false" outlineLevel="0" collapsed="false">
      <c r="A592" s="1498" t="s">
        <v>1804</v>
      </c>
      <c r="B592" s="1529" t="s">
        <v>1805</v>
      </c>
      <c r="E592" s="1504"/>
    </row>
    <row r="593" customFormat="false" ht="19.5" hidden="false" customHeight="false" outlineLevel="0" collapsed="false">
      <c r="A593" s="1498" t="s">
        <v>1806</v>
      </c>
      <c r="B593" s="1531" t="s">
        <v>1807</v>
      </c>
      <c r="E593" s="1504"/>
    </row>
    <row r="594" customFormat="false" ht="18.75" hidden="false" customHeight="false" outlineLevel="0" collapsed="false">
      <c r="A594" s="1498" t="s">
        <v>1808</v>
      </c>
      <c r="B594" s="1528" t="s">
        <v>1809</v>
      </c>
      <c r="E594" s="1504"/>
    </row>
    <row r="595" customFormat="false" ht="18.75" hidden="false" customHeight="false" outlineLevel="0" collapsed="false">
      <c r="A595" s="1498" t="s">
        <v>1810</v>
      </c>
      <c r="B595" s="1529" t="s">
        <v>1527</v>
      </c>
      <c r="E595" s="1504"/>
    </row>
    <row r="596" customFormat="false" ht="18.75" hidden="false" customHeight="false" outlineLevel="0" collapsed="false">
      <c r="A596" s="1498" t="s">
        <v>1811</v>
      </c>
      <c r="B596" s="1529" t="s">
        <v>1812</v>
      </c>
      <c r="E596" s="1504"/>
    </row>
    <row r="597" customFormat="false" ht="18.75" hidden="false" customHeight="false" outlineLevel="0" collapsed="false">
      <c r="A597" s="1498" t="s">
        <v>1813</v>
      </c>
      <c r="B597" s="1529" t="s">
        <v>1814</v>
      </c>
      <c r="E597" s="1504"/>
    </row>
    <row r="598" customFormat="false" ht="18.75" hidden="false" customHeight="false" outlineLevel="0" collapsed="false">
      <c r="A598" s="1498" t="s">
        <v>1815</v>
      </c>
      <c r="B598" s="1529" t="s">
        <v>1816</v>
      </c>
      <c r="E598" s="1504"/>
    </row>
    <row r="599" customFormat="false" ht="19.5" hidden="false" customHeight="false" outlineLevel="0" collapsed="false">
      <c r="A599" s="1498" t="s">
        <v>1817</v>
      </c>
      <c r="B599" s="1530" t="s">
        <v>1818</v>
      </c>
      <c r="E599" s="1504"/>
    </row>
    <row r="600" customFormat="false" ht="18.75" hidden="false" customHeight="false" outlineLevel="0" collapsed="false">
      <c r="A600" s="1498" t="s">
        <v>1819</v>
      </c>
      <c r="B600" s="1529" t="s">
        <v>1820</v>
      </c>
      <c r="E600" s="1504"/>
    </row>
    <row r="601" customFormat="false" ht="19.5" hidden="false" customHeight="false" outlineLevel="0" collapsed="false">
      <c r="A601" s="1498" t="s">
        <v>1821</v>
      </c>
      <c r="B601" s="1531" t="s">
        <v>1822</v>
      </c>
      <c r="E601" s="1504"/>
    </row>
    <row r="602" customFormat="false" ht="18.75" hidden="false" customHeight="false" outlineLevel="0" collapsed="false">
      <c r="A602" s="1498" t="s">
        <v>1823</v>
      </c>
      <c r="B602" s="1528" t="s">
        <v>1824</v>
      </c>
      <c r="E602" s="1504"/>
    </row>
    <row r="603" customFormat="false" ht="18.75" hidden="false" customHeight="false" outlineLevel="0" collapsed="false">
      <c r="A603" s="1498" t="s">
        <v>1825</v>
      </c>
      <c r="B603" s="1529" t="s">
        <v>1826</v>
      </c>
      <c r="E603" s="1504"/>
    </row>
    <row r="604" customFormat="false" ht="18.75" hidden="false" customHeight="false" outlineLevel="0" collapsed="false">
      <c r="A604" s="1498" t="s">
        <v>1827</v>
      </c>
      <c r="B604" s="1529" t="s">
        <v>1828</v>
      </c>
      <c r="E604" s="1504"/>
    </row>
    <row r="605" customFormat="false" ht="18.75" hidden="false" customHeight="false" outlineLevel="0" collapsed="false">
      <c r="A605" s="1498" t="s">
        <v>1829</v>
      </c>
      <c r="B605" s="1529" t="s">
        <v>1830</v>
      </c>
      <c r="E605" s="1504"/>
    </row>
    <row r="606" customFormat="false" ht="19.5" hidden="false" customHeight="false" outlineLevel="0" collapsed="false">
      <c r="A606" s="1498" t="s">
        <v>1831</v>
      </c>
      <c r="B606" s="1530" t="s">
        <v>1832</v>
      </c>
      <c r="E606" s="1504"/>
    </row>
    <row r="607" customFormat="false" ht="18.75" hidden="false" customHeight="false" outlineLevel="0" collapsed="false">
      <c r="A607" s="1498" t="s">
        <v>1833</v>
      </c>
      <c r="B607" s="1529" t="s">
        <v>1834</v>
      </c>
      <c r="E607" s="1504"/>
    </row>
    <row r="608" customFormat="false" ht="19.5" hidden="false" customHeight="false" outlineLevel="0" collapsed="false">
      <c r="A608" s="1498" t="s">
        <v>1835</v>
      </c>
      <c r="B608" s="1531" t="s">
        <v>1836</v>
      </c>
      <c r="E608" s="1504"/>
    </row>
    <row r="609" customFormat="false" ht="18.75" hidden="false" customHeight="false" outlineLevel="0" collapsed="false">
      <c r="A609" s="1498" t="s">
        <v>1837</v>
      </c>
      <c r="B609" s="1528" t="s">
        <v>1838</v>
      </c>
      <c r="E609" s="1504"/>
    </row>
    <row r="610" customFormat="false" ht="18.75" hidden="false" customHeight="false" outlineLevel="0" collapsed="false">
      <c r="A610" s="1498" t="s">
        <v>1839</v>
      </c>
      <c r="B610" s="1529" t="s">
        <v>1840</v>
      </c>
      <c r="E610" s="1504"/>
    </row>
    <row r="611" customFormat="false" ht="19.5" hidden="false" customHeight="false" outlineLevel="0" collapsed="false">
      <c r="A611" s="1498" t="s">
        <v>1841</v>
      </c>
      <c r="B611" s="1530" t="s">
        <v>1842</v>
      </c>
      <c r="E611" s="1504"/>
    </row>
    <row r="612" customFormat="false" ht="19.5" hidden="false" customHeight="false" outlineLevel="0" collapsed="false">
      <c r="A612" s="1498" t="s">
        <v>1843</v>
      </c>
      <c r="B612" s="1531" t="s">
        <v>1844</v>
      </c>
      <c r="E612" s="1504"/>
    </row>
    <row r="613" customFormat="false" ht="18.75" hidden="false" customHeight="false" outlineLevel="0" collapsed="false">
      <c r="A613" s="1498" t="s">
        <v>1845</v>
      </c>
      <c r="B613" s="1528" t="s">
        <v>1846</v>
      </c>
      <c r="E613" s="1504"/>
    </row>
    <row r="614" customFormat="false" ht="18.75" hidden="false" customHeight="false" outlineLevel="0" collapsed="false">
      <c r="A614" s="1498" t="s">
        <v>1847</v>
      </c>
      <c r="B614" s="1529" t="s">
        <v>1848</v>
      </c>
      <c r="E614" s="1504"/>
    </row>
    <row r="615" customFormat="false" ht="18.75" hidden="false" customHeight="false" outlineLevel="0" collapsed="false">
      <c r="A615" s="1498" t="s">
        <v>1849</v>
      </c>
      <c r="B615" s="1529" t="s">
        <v>1850</v>
      </c>
      <c r="E615" s="1504"/>
    </row>
    <row r="616" customFormat="false" ht="18.75" hidden="false" customHeight="false" outlineLevel="0" collapsed="false">
      <c r="A616" s="1498" t="s">
        <v>1851</v>
      </c>
      <c r="B616" s="1529" t="s">
        <v>1852</v>
      </c>
      <c r="E616" s="1504"/>
    </row>
    <row r="617" customFormat="false" ht="18.75" hidden="false" customHeight="false" outlineLevel="0" collapsed="false">
      <c r="A617" s="1498" t="s">
        <v>1853</v>
      </c>
      <c r="B617" s="1529" t="s">
        <v>1854</v>
      </c>
      <c r="E617" s="1504"/>
    </row>
    <row r="618" customFormat="false" ht="18.75" hidden="false" customHeight="false" outlineLevel="0" collapsed="false">
      <c r="A618" s="1498" t="s">
        <v>1855</v>
      </c>
      <c r="B618" s="1529" t="s">
        <v>1856</v>
      </c>
      <c r="E618" s="1504"/>
    </row>
    <row r="619" customFormat="false" ht="18.75" hidden="false" customHeight="false" outlineLevel="0" collapsed="false">
      <c r="A619" s="1498" t="s">
        <v>1857</v>
      </c>
      <c r="B619" s="1529" t="s">
        <v>1858</v>
      </c>
      <c r="E619" s="1504"/>
    </row>
    <row r="620" customFormat="false" ht="18.75" hidden="false" customHeight="false" outlineLevel="0" collapsed="false">
      <c r="A620" s="1498" t="s">
        <v>1859</v>
      </c>
      <c r="B620" s="1529" t="s">
        <v>1860</v>
      </c>
      <c r="E620" s="1504"/>
    </row>
    <row r="621" customFormat="false" ht="19.5" hidden="false" customHeight="false" outlineLevel="0" collapsed="false">
      <c r="A621" s="1498" t="s">
        <v>1861</v>
      </c>
      <c r="B621" s="1530" t="s">
        <v>1862</v>
      </c>
      <c r="E621" s="1504"/>
    </row>
    <row r="622" customFormat="false" ht="19.5" hidden="false" customHeight="false" outlineLevel="0" collapsed="false">
      <c r="A622" s="1498" t="s">
        <v>1863</v>
      </c>
      <c r="B622" s="1531" t="s">
        <v>1864</v>
      </c>
      <c r="E622" s="1504"/>
    </row>
    <row r="623" customFormat="false" ht="18.75" hidden="false" customHeight="false" outlineLevel="0" collapsed="false">
      <c r="A623" s="1498" t="s">
        <v>1865</v>
      </c>
      <c r="B623" s="1528" t="s">
        <v>1866</v>
      </c>
      <c r="E623" s="1504"/>
    </row>
    <row r="624" customFormat="false" ht="18.75" hidden="false" customHeight="false" outlineLevel="0" collapsed="false">
      <c r="A624" s="1498" t="s">
        <v>1867</v>
      </c>
      <c r="B624" s="1529" t="s">
        <v>1868</v>
      </c>
      <c r="E624" s="1504"/>
    </row>
    <row r="625" customFormat="false" ht="18.75" hidden="false" customHeight="false" outlineLevel="0" collapsed="false">
      <c r="A625" s="1498" t="s">
        <v>1869</v>
      </c>
      <c r="B625" s="1529" t="s">
        <v>1870</v>
      </c>
      <c r="E625" s="1504"/>
    </row>
    <row r="626" customFormat="false" ht="18.75" hidden="false" customHeight="false" outlineLevel="0" collapsed="false">
      <c r="A626" s="1498" t="s">
        <v>1871</v>
      </c>
      <c r="B626" s="1529" t="s">
        <v>1872</v>
      </c>
      <c r="E626" s="1504"/>
    </row>
    <row r="627" customFormat="false" ht="18.75" hidden="false" customHeight="false" outlineLevel="0" collapsed="false">
      <c r="A627" s="1498" t="s">
        <v>1873</v>
      </c>
      <c r="B627" s="1529" t="s">
        <v>1874</v>
      </c>
      <c r="E627" s="1504"/>
    </row>
    <row r="628" customFormat="false" ht="18.75" hidden="false" customHeight="false" outlineLevel="0" collapsed="false">
      <c r="A628" s="1498" t="s">
        <v>1875</v>
      </c>
      <c r="B628" s="1529" t="s">
        <v>1876</v>
      </c>
      <c r="E628" s="1504"/>
    </row>
    <row r="629" customFormat="false" ht="18.75" hidden="false" customHeight="false" outlineLevel="0" collapsed="false">
      <c r="A629" s="1498" t="s">
        <v>1877</v>
      </c>
      <c r="B629" s="1529" t="s">
        <v>1878</v>
      </c>
      <c r="E629" s="1504"/>
    </row>
    <row r="630" customFormat="false" ht="18.75" hidden="false" customHeight="false" outlineLevel="0" collapsed="false">
      <c r="A630" s="1498" t="s">
        <v>1879</v>
      </c>
      <c r="B630" s="1529" t="s">
        <v>1880</v>
      </c>
      <c r="E630" s="1504"/>
    </row>
    <row r="631" customFormat="false" ht="18.75" hidden="false" customHeight="false" outlineLevel="0" collapsed="false">
      <c r="A631" s="1498" t="s">
        <v>1881</v>
      </c>
      <c r="B631" s="1529" t="s">
        <v>1882</v>
      </c>
      <c r="E631" s="1504"/>
    </row>
    <row r="632" customFormat="false" ht="18.75" hidden="false" customHeight="false" outlineLevel="0" collapsed="false">
      <c r="A632" s="1498" t="s">
        <v>1883</v>
      </c>
      <c r="B632" s="1529" t="s">
        <v>1884</v>
      </c>
      <c r="E632" s="1504"/>
    </row>
    <row r="633" customFormat="false" ht="18.75" hidden="false" customHeight="false" outlineLevel="0" collapsed="false">
      <c r="A633" s="1498" t="s">
        <v>1885</v>
      </c>
      <c r="B633" s="1529" t="s">
        <v>1886</v>
      </c>
      <c r="E633" s="1504"/>
    </row>
    <row r="634" customFormat="false" ht="18.75" hidden="false" customHeight="false" outlineLevel="0" collapsed="false">
      <c r="A634" s="1498" t="s">
        <v>1887</v>
      </c>
      <c r="B634" s="1529" t="s">
        <v>1888</v>
      </c>
      <c r="E634" s="1504"/>
    </row>
    <row r="635" customFormat="false" ht="18.75" hidden="false" customHeight="false" outlineLevel="0" collapsed="false">
      <c r="A635" s="1498" t="s">
        <v>1889</v>
      </c>
      <c r="B635" s="1529" t="s">
        <v>1890</v>
      </c>
      <c r="E635" s="1504"/>
    </row>
    <row r="636" customFormat="false" ht="18.75" hidden="false" customHeight="false" outlineLevel="0" collapsed="false">
      <c r="A636" s="1498" t="s">
        <v>1891</v>
      </c>
      <c r="B636" s="1529" t="s">
        <v>1892</v>
      </c>
      <c r="E636" s="1504"/>
    </row>
    <row r="637" customFormat="false" ht="18.75" hidden="false" customHeight="false" outlineLevel="0" collapsed="false">
      <c r="A637" s="1498" t="s">
        <v>1893</v>
      </c>
      <c r="B637" s="1529" t="s">
        <v>1894</v>
      </c>
      <c r="E637" s="1504"/>
    </row>
    <row r="638" customFormat="false" ht="18.75" hidden="false" customHeight="false" outlineLevel="0" collapsed="false">
      <c r="A638" s="1498" t="s">
        <v>1895</v>
      </c>
      <c r="B638" s="1529" t="s">
        <v>1896</v>
      </c>
      <c r="E638" s="1504"/>
    </row>
    <row r="639" customFormat="false" ht="18.75" hidden="false" customHeight="false" outlineLevel="0" collapsed="false">
      <c r="A639" s="1498" t="s">
        <v>1897</v>
      </c>
      <c r="B639" s="1529" t="s">
        <v>1898</v>
      </c>
      <c r="E639" s="1504"/>
    </row>
    <row r="640" customFormat="false" ht="18.75" hidden="false" customHeight="false" outlineLevel="0" collapsed="false">
      <c r="A640" s="1498" t="s">
        <v>1899</v>
      </c>
      <c r="B640" s="1529" t="s">
        <v>1900</v>
      </c>
      <c r="E640" s="1504"/>
    </row>
    <row r="641" customFormat="false" ht="18.75" hidden="false" customHeight="false" outlineLevel="0" collapsed="false">
      <c r="A641" s="1498" t="s">
        <v>1901</v>
      </c>
      <c r="B641" s="1529" t="s">
        <v>1902</v>
      </c>
      <c r="E641" s="1504"/>
    </row>
    <row r="642" customFormat="false" ht="18.75" hidden="false" customHeight="false" outlineLevel="0" collapsed="false">
      <c r="A642" s="1498" t="s">
        <v>1903</v>
      </c>
      <c r="B642" s="1529" t="s">
        <v>1904</v>
      </c>
      <c r="E642" s="1504"/>
    </row>
    <row r="643" customFormat="false" ht="18.75" hidden="false" customHeight="false" outlineLevel="0" collapsed="false">
      <c r="A643" s="1498" t="s">
        <v>1905</v>
      </c>
      <c r="B643" s="1529" t="s">
        <v>1906</v>
      </c>
      <c r="E643" s="1504"/>
    </row>
    <row r="644" customFormat="false" ht="18.75" hidden="false" customHeight="false" outlineLevel="0" collapsed="false">
      <c r="A644" s="1498" t="s">
        <v>1907</v>
      </c>
      <c r="B644" s="1529" t="s">
        <v>1908</v>
      </c>
      <c r="E644" s="1504"/>
    </row>
    <row r="645" customFormat="false" ht="18.75" hidden="false" customHeight="false" outlineLevel="0" collapsed="false">
      <c r="A645" s="1498" t="s">
        <v>1909</v>
      </c>
      <c r="B645" s="1529" t="s">
        <v>1910</v>
      </c>
      <c r="E645" s="1504"/>
    </row>
    <row r="646" customFormat="false" ht="18.75" hidden="false" customHeight="false" outlineLevel="0" collapsed="false">
      <c r="A646" s="1498" t="s">
        <v>1911</v>
      </c>
      <c r="B646" s="1529" t="s">
        <v>1912</v>
      </c>
      <c r="E646" s="1504"/>
    </row>
    <row r="647" customFormat="false" ht="20.25" hidden="false" customHeight="false" outlineLevel="0" collapsed="false">
      <c r="A647" s="1498" t="s">
        <v>412</v>
      </c>
      <c r="B647" s="1536" t="s">
        <v>409</v>
      </c>
      <c r="E647" s="1504"/>
    </row>
    <row r="648" customFormat="false" ht="18.75" hidden="false" customHeight="false" outlineLevel="0" collapsed="false">
      <c r="A648" s="1498" t="s">
        <v>1913</v>
      </c>
      <c r="B648" s="1528" t="s">
        <v>1914</v>
      </c>
      <c r="E648" s="1504"/>
    </row>
    <row r="649" customFormat="false" ht="18.75" hidden="false" customHeight="false" outlineLevel="0" collapsed="false">
      <c r="A649" s="1498" t="s">
        <v>1915</v>
      </c>
      <c r="B649" s="1529" t="s">
        <v>1916</v>
      </c>
      <c r="E649" s="1504"/>
    </row>
    <row r="650" customFormat="false" ht="18.75" hidden="false" customHeight="false" outlineLevel="0" collapsed="false">
      <c r="A650" s="1498" t="s">
        <v>1917</v>
      </c>
      <c r="B650" s="1529" t="s">
        <v>1918</v>
      </c>
      <c r="E650" s="1504"/>
    </row>
    <row r="651" customFormat="false" ht="18.75" hidden="false" customHeight="false" outlineLevel="0" collapsed="false">
      <c r="A651" s="1498" t="s">
        <v>1919</v>
      </c>
      <c r="B651" s="1529" t="s">
        <v>1920</v>
      </c>
      <c r="E651" s="1504"/>
    </row>
    <row r="652" customFormat="false" ht="18.75" hidden="false" customHeight="false" outlineLevel="0" collapsed="false">
      <c r="A652" s="1498" t="s">
        <v>1921</v>
      </c>
      <c r="B652" s="1529" t="s">
        <v>1922</v>
      </c>
      <c r="E652" s="1504"/>
    </row>
    <row r="653" customFormat="false" ht="18.75" hidden="false" customHeight="false" outlineLevel="0" collapsed="false">
      <c r="A653" s="1498" t="s">
        <v>1923</v>
      </c>
      <c r="B653" s="1529" t="s">
        <v>1924</v>
      </c>
      <c r="E653" s="1504"/>
    </row>
    <row r="654" customFormat="false" ht="18.75" hidden="false" customHeight="false" outlineLevel="0" collapsed="false">
      <c r="A654" s="1498" t="s">
        <v>1925</v>
      </c>
      <c r="B654" s="1529" t="s">
        <v>1926</v>
      </c>
      <c r="E654" s="1504"/>
    </row>
    <row r="655" customFormat="false" ht="18.75" hidden="false" customHeight="false" outlineLevel="0" collapsed="false">
      <c r="A655" s="1498" t="s">
        <v>1927</v>
      </c>
      <c r="B655" s="1529" t="s">
        <v>1928</v>
      </c>
      <c r="E655" s="1504"/>
    </row>
    <row r="656" customFormat="false" ht="18.75" hidden="false" customHeight="false" outlineLevel="0" collapsed="false">
      <c r="A656" s="1498" t="s">
        <v>1929</v>
      </c>
      <c r="B656" s="1529" t="s">
        <v>1930</v>
      </c>
      <c r="E656" s="1504"/>
    </row>
    <row r="657" customFormat="false" ht="18.75" hidden="false" customHeight="false" outlineLevel="0" collapsed="false">
      <c r="A657" s="1498" t="s">
        <v>1931</v>
      </c>
      <c r="B657" s="1529" t="s">
        <v>1932</v>
      </c>
      <c r="E657" s="1504"/>
    </row>
    <row r="658" customFormat="false" ht="18.75" hidden="false" customHeight="false" outlineLevel="0" collapsed="false">
      <c r="A658" s="1498" t="s">
        <v>1933</v>
      </c>
      <c r="B658" s="1529" t="s">
        <v>1934</v>
      </c>
      <c r="E658" s="1504"/>
    </row>
    <row r="659" customFormat="false" ht="18.75" hidden="false" customHeight="false" outlineLevel="0" collapsed="false">
      <c r="A659" s="1498" t="s">
        <v>1935</v>
      </c>
      <c r="B659" s="1529" t="s">
        <v>1936</v>
      </c>
      <c r="E659" s="1504"/>
    </row>
    <row r="660" customFormat="false" ht="18.75" hidden="false" customHeight="false" outlineLevel="0" collapsed="false">
      <c r="A660" s="1498" t="s">
        <v>1937</v>
      </c>
      <c r="B660" s="1529" t="s">
        <v>1938</v>
      </c>
      <c r="E660" s="1504"/>
    </row>
    <row r="661" customFormat="false" ht="18.75" hidden="false" customHeight="false" outlineLevel="0" collapsed="false">
      <c r="A661" s="1498" t="s">
        <v>1939</v>
      </c>
      <c r="B661" s="1529" t="s">
        <v>1940</v>
      </c>
      <c r="E661" s="1504"/>
    </row>
    <row r="662" customFormat="false" ht="18.75" hidden="false" customHeight="false" outlineLevel="0" collapsed="false">
      <c r="A662" s="1498" t="s">
        <v>1941</v>
      </c>
      <c r="B662" s="1529" t="s">
        <v>1942</v>
      </c>
      <c r="E662" s="1504"/>
    </row>
    <row r="663" customFormat="false" ht="18.75" hidden="false" customHeight="false" outlineLevel="0" collapsed="false">
      <c r="A663" s="1498" t="s">
        <v>1943</v>
      </c>
      <c r="B663" s="1529" t="s">
        <v>1944</v>
      </c>
      <c r="E663" s="1504"/>
    </row>
    <row r="664" customFormat="false" ht="18.75" hidden="false" customHeight="false" outlineLevel="0" collapsed="false">
      <c r="A664" s="1498" t="s">
        <v>1945</v>
      </c>
      <c r="B664" s="1529" t="s">
        <v>1946</v>
      </c>
      <c r="E664" s="1504"/>
    </row>
    <row r="665" customFormat="false" ht="18.75" hidden="false" customHeight="false" outlineLevel="0" collapsed="false">
      <c r="A665" s="1498" t="s">
        <v>1947</v>
      </c>
      <c r="B665" s="1529" t="s">
        <v>1948</v>
      </c>
      <c r="E665" s="1504"/>
    </row>
    <row r="666" customFormat="false" ht="18.75" hidden="false" customHeight="false" outlineLevel="0" collapsed="false">
      <c r="A666" s="1498" t="s">
        <v>1949</v>
      </c>
      <c r="B666" s="1529" t="s">
        <v>1950</v>
      </c>
      <c r="E666" s="1504"/>
    </row>
    <row r="667" customFormat="false" ht="18.75" hidden="false" customHeight="false" outlineLevel="0" collapsed="false">
      <c r="A667" s="1498" t="s">
        <v>1951</v>
      </c>
      <c r="B667" s="1529" t="s">
        <v>1952</v>
      </c>
      <c r="E667" s="1504"/>
    </row>
    <row r="668" customFormat="false" ht="18.75" hidden="false" customHeight="false" outlineLevel="0" collapsed="false">
      <c r="A668" s="1498" t="s">
        <v>1953</v>
      </c>
      <c r="B668" s="1529" t="s">
        <v>1954</v>
      </c>
      <c r="E668" s="1504"/>
    </row>
    <row r="669" customFormat="false" ht="19.5" hidden="false" customHeight="false" outlineLevel="0" collapsed="false">
      <c r="A669" s="1498" t="s">
        <v>1955</v>
      </c>
      <c r="B669" s="1531" t="s">
        <v>1956</v>
      </c>
      <c r="E669" s="1504"/>
    </row>
    <row r="670" customFormat="false" ht="18.75" hidden="false" customHeight="false" outlineLevel="0" collapsed="false">
      <c r="A670" s="1498" t="s">
        <v>1957</v>
      </c>
      <c r="B670" s="1528" t="s">
        <v>1958</v>
      </c>
      <c r="E670" s="1504"/>
    </row>
    <row r="671" customFormat="false" ht="18.75" hidden="false" customHeight="false" outlineLevel="0" collapsed="false">
      <c r="A671" s="1498" t="s">
        <v>1959</v>
      </c>
      <c r="B671" s="1529" t="s">
        <v>1960</v>
      </c>
      <c r="E671" s="1504"/>
    </row>
    <row r="672" customFormat="false" ht="18.75" hidden="false" customHeight="false" outlineLevel="0" collapsed="false">
      <c r="A672" s="1498" t="s">
        <v>1961</v>
      </c>
      <c r="B672" s="1529" t="s">
        <v>1962</v>
      </c>
      <c r="E672" s="1504"/>
    </row>
    <row r="673" customFormat="false" ht="18.75" hidden="false" customHeight="false" outlineLevel="0" collapsed="false">
      <c r="A673" s="1498" t="s">
        <v>1963</v>
      </c>
      <c r="B673" s="1529" t="s">
        <v>1964</v>
      </c>
      <c r="E673" s="1504"/>
    </row>
    <row r="674" customFormat="false" ht="18.75" hidden="false" customHeight="false" outlineLevel="0" collapsed="false">
      <c r="A674" s="1498" t="s">
        <v>1965</v>
      </c>
      <c r="B674" s="1529" t="s">
        <v>1966</v>
      </c>
      <c r="E674" s="1504"/>
    </row>
    <row r="675" customFormat="false" ht="18.75" hidden="false" customHeight="false" outlineLevel="0" collapsed="false">
      <c r="A675" s="1498" t="s">
        <v>1967</v>
      </c>
      <c r="B675" s="1529" t="s">
        <v>1968</v>
      </c>
      <c r="E675" s="1504"/>
    </row>
    <row r="676" customFormat="false" ht="18.75" hidden="false" customHeight="false" outlineLevel="0" collapsed="false">
      <c r="A676" s="1498" t="s">
        <v>1969</v>
      </c>
      <c r="B676" s="1529" t="s">
        <v>1970</v>
      </c>
      <c r="E676" s="1504"/>
    </row>
    <row r="677" customFormat="false" ht="18.75" hidden="false" customHeight="false" outlineLevel="0" collapsed="false">
      <c r="A677" s="1498" t="s">
        <v>1971</v>
      </c>
      <c r="B677" s="1529" t="s">
        <v>1972</v>
      </c>
      <c r="E677" s="1504"/>
    </row>
    <row r="678" customFormat="false" ht="18.75" hidden="false" customHeight="false" outlineLevel="0" collapsed="false">
      <c r="A678" s="1498" t="s">
        <v>1973</v>
      </c>
      <c r="B678" s="1529" t="s">
        <v>1974</v>
      </c>
      <c r="E678" s="1504"/>
    </row>
    <row r="679" customFormat="false" ht="19.5" hidden="false" customHeight="false" outlineLevel="0" collapsed="false">
      <c r="A679" s="1498" t="s">
        <v>1975</v>
      </c>
      <c r="B679" s="1530" t="s">
        <v>1976</v>
      </c>
      <c r="E679" s="1504"/>
    </row>
    <row r="680" customFormat="false" ht="19.5" hidden="false" customHeight="false" outlineLevel="0" collapsed="false">
      <c r="A680" s="1498" t="s">
        <v>1977</v>
      </c>
      <c r="B680" s="1531" t="s">
        <v>1978</v>
      </c>
      <c r="E680" s="1504"/>
    </row>
    <row r="681" customFormat="false" ht="18.75" hidden="false" customHeight="false" outlineLevel="0" collapsed="false">
      <c r="A681" s="1498" t="s">
        <v>1979</v>
      </c>
      <c r="B681" s="1528" t="s">
        <v>1980</v>
      </c>
      <c r="E681" s="1504"/>
    </row>
    <row r="682" customFormat="false" ht="18.75" hidden="false" customHeight="false" outlineLevel="0" collapsed="false">
      <c r="A682" s="1498" t="s">
        <v>1981</v>
      </c>
      <c r="B682" s="1529" t="s">
        <v>1982</v>
      </c>
      <c r="E682" s="1504"/>
    </row>
    <row r="683" customFormat="false" ht="18.75" hidden="false" customHeight="false" outlineLevel="0" collapsed="false">
      <c r="A683" s="1498" t="s">
        <v>1983</v>
      </c>
      <c r="B683" s="1529" t="s">
        <v>1984</v>
      </c>
      <c r="E683" s="1504"/>
    </row>
    <row r="684" customFormat="false" ht="18.75" hidden="false" customHeight="false" outlineLevel="0" collapsed="false">
      <c r="A684" s="1498" t="s">
        <v>1985</v>
      </c>
      <c r="B684" s="1529" t="s">
        <v>1986</v>
      </c>
      <c r="E684" s="1504"/>
    </row>
    <row r="685" customFormat="false" ht="20.25" hidden="false" customHeight="false" outlineLevel="0" collapsed="false">
      <c r="A685" s="1498" t="s">
        <v>1987</v>
      </c>
      <c r="B685" s="1536" t="s">
        <v>1988</v>
      </c>
      <c r="E685" s="1504"/>
    </row>
    <row r="686" customFormat="false" ht="18.75" hidden="false" customHeight="false" outlineLevel="0" collapsed="false">
      <c r="A686" s="1498" t="s">
        <v>1989</v>
      </c>
      <c r="B686" s="1528" t="s">
        <v>1990</v>
      </c>
      <c r="E686" s="1504"/>
    </row>
    <row r="687" customFormat="false" ht="18.75" hidden="false" customHeight="false" outlineLevel="0" collapsed="false">
      <c r="A687" s="1498" t="s">
        <v>1991</v>
      </c>
      <c r="B687" s="1529" t="s">
        <v>1992</v>
      </c>
      <c r="E687" s="1504"/>
    </row>
    <row r="688" customFormat="false" ht="18.75" hidden="false" customHeight="false" outlineLevel="0" collapsed="false">
      <c r="A688" s="1498" t="s">
        <v>1993</v>
      </c>
      <c r="B688" s="1529" t="s">
        <v>1994</v>
      </c>
      <c r="E688" s="1504"/>
    </row>
    <row r="689" customFormat="false" ht="18.75" hidden="false" customHeight="false" outlineLevel="0" collapsed="false">
      <c r="A689" s="1498" t="s">
        <v>1995</v>
      </c>
      <c r="B689" s="1529" t="s">
        <v>1996</v>
      </c>
      <c r="E689" s="1504"/>
    </row>
    <row r="690" customFormat="false" ht="18.75" hidden="false" customHeight="false" outlineLevel="0" collapsed="false">
      <c r="A690" s="1498" t="s">
        <v>1997</v>
      </c>
      <c r="B690" s="1529" t="s">
        <v>1998</v>
      </c>
      <c r="E690" s="1504"/>
    </row>
    <row r="691" customFormat="false" ht="18.75" hidden="false" customHeight="false" outlineLevel="0" collapsed="false">
      <c r="A691" s="1498" t="s">
        <v>1999</v>
      </c>
      <c r="B691" s="1529" t="s">
        <v>2000</v>
      </c>
      <c r="E691" s="1504"/>
    </row>
    <row r="692" customFormat="false" ht="18.75" hidden="false" customHeight="false" outlineLevel="0" collapsed="false">
      <c r="A692" s="1498" t="s">
        <v>2001</v>
      </c>
      <c r="B692" s="1529" t="s">
        <v>2002</v>
      </c>
      <c r="E692" s="1504"/>
    </row>
    <row r="693" customFormat="false" ht="18.75" hidden="false" customHeight="false" outlineLevel="0" collapsed="false">
      <c r="A693" s="1498" t="s">
        <v>2003</v>
      </c>
      <c r="B693" s="1529" t="s">
        <v>2004</v>
      </c>
      <c r="E693" s="1504"/>
    </row>
    <row r="694" customFormat="false" ht="18.75" hidden="false" customHeight="false" outlineLevel="0" collapsed="false">
      <c r="A694" s="1498" t="s">
        <v>2005</v>
      </c>
      <c r="B694" s="1529" t="s">
        <v>2006</v>
      </c>
      <c r="E694" s="1504"/>
    </row>
    <row r="695" customFormat="false" ht="18.75" hidden="false" customHeight="false" outlineLevel="0" collapsed="false">
      <c r="A695" s="1498" t="s">
        <v>2007</v>
      </c>
      <c r="B695" s="1529" t="s">
        <v>2008</v>
      </c>
      <c r="E695" s="1504"/>
    </row>
    <row r="696" customFormat="false" ht="20.25" hidden="false" customHeight="false" outlineLevel="0" collapsed="false">
      <c r="A696" s="1498" t="s">
        <v>2009</v>
      </c>
      <c r="B696" s="1536" t="s">
        <v>2010</v>
      </c>
      <c r="E696" s="1504"/>
    </row>
    <row r="697" customFormat="false" ht="18.75" hidden="false" customHeight="false" outlineLevel="0" collapsed="false">
      <c r="A697" s="1498" t="s">
        <v>2011</v>
      </c>
      <c r="B697" s="1528" t="s">
        <v>2012</v>
      </c>
      <c r="E697" s="1504"/>
    </row>
    <row r="698" customFormat="false" ht="18.75" hidden="false" customHeight="false" outlineLevel="0" collapsed="false">
      <c r="A698" s="1498" t="s">
        <v>2013</v>
      </c>
      <c r="B698" s="1529" t="s">
        <v>2014</v>
      </c>
      <c r="E698" s="1504"/>
    </row>
    <row r="699" customFormat="false" ht="18.75" hidden="false" customHeight="false" outlineLevel="0" collapsed="false">
      <c r="A699" s="1498" t="s">
        <v>2015</v>
      </c>
      <c r="B699" s="1529" t="s">
        <v>2016</v>
      </c>
      <c r="E699" s="1504"/>
    </row>
    <row r="700" customFormat="false" ht="18.75" hidden="false" customHeight="false" outlineLevel="0" collapsed="false">
      <c r="A700" s="1498" t="s">
        <v>2017</v>
      </c>
      <c r="B700" s="1529" t="s">
        <v>2018</v>
      </c>
      <c r="E700" s="1504"/>
    </row>
    <row r="701" customFormat="false" ht="18.75" hidden="false" customHeight="false" outlineLevel="0" collapsed="false">
      <c r="A701" s="1498" t="s">
        <v>2019</v>
      </c>
      <c r="B701" s="1529" t="s">
        <v>2020</v>
      </c>
      <c r="E701" s="1504"/>
    </row>
    <row r="702" customFormat="false" ht="18.75" hidden="false" customHeight="false" outlineLevel="0" collapsed="false">
      <c r="A702" s="1498" t="s">
        <v>2021</v>
      </c>
      <c r="B702" s="1529" t="s">
        <v>2022</v>
      </c>
      <c r="E702" s="1504"/>
    </row>
    <row r="703" customFormat="false" ht="18.75" hidden="false" customHeight="false" outlineLevel="0" collapsed="false">
      <c r="A703" s="1498" t="s">
        <v>2023</v>
      </c>
      <c r="B703" s="1529" t="s">
        <v>2024</v>
      </c>
      <c r="E703" s="1504"/>
    </row>
    <row r="704" customFormat="false" ht="18.75" hidden="false" customHeight="false" outlineLevel="0" collapsed="false">
      <c r="A704" s="1498" t="s">
        <v>2025</v>
      </c>
      <c r="B704" s="1529" t="s">
        <v>2026</v>
      </c>
      <c r="E704" s="1504"/>
    </row>
    <row r="705" customFormat="false" ht="18.75" hidden="false" customHeight="false" outlineLevel="0" collapsed="false">
      <c r="A705" s="1498" t="s">
        <v>2027</v>
      </c>
      <c r="B705" s="1529" t="s">
        <v>2028</v>
      </c>
      <c r="E705" s="1504"/>
    </row>
    <row r="706" customFormat="false" ht="20.25" hidden="false" customHeight="false" outlineLevel="0" collapsed="false">
      <c r="A706" s="1498" t="s">
        <v>2029</v>
      </c>
      <c r="B706" s="1536" t="s">
        <v>2030</v>
      </c>
      <c r="E706" s="1504"/>
    </row>
    <row r="707" customFormat="false" ht="18.75" hidden="false" customHeight="false" outlineLevel="0" collapsed="false">
      <c r="A707" s="1498" t="s">
        <v>2031</v>
      </c>
      <c r="B707" s="1528" t="s">
        <v>2032</v>
      </c>
      <c r="E707" s="1504"/>
    </row>
    <row r="708" customFormat="false" ht="18.75" hidden="false" customHeight="false" outlineLevel="0" collapsed="false">
      <c r="A708" s="1498" t="s">
        <v>2033</v>
      </c>
      <c r="B708" s="1529" t="s">
        <v>2034</v>
      </c>
      <c r="E708" s="1504"/>
    </row>
    <row r="709" customFormat="false" ht="18.75" hidden="false" customHeight="false" outlineLevel="0" collapsed="false">
      <c r="A709" s="1498" t="s">
        <v>2035</v>
      </c>
      <c r="B709" s="1529" t="s">
        <v>2036</v>
      </c>
      <c r="E709" s="1504"/>
    </row>
    <row r="710" customFormat="false" ht="18.75" hidden="false" customHeight="false" outlineLevel="0" collapsed="false">
      <c r="A710" s="1498" t="s">
        <v>2037</v>
      </c>
      <c r="B710" s="1529" t="s">
        <v>2038</v>
      </c>
      <c r="E710" s="1504"/>
    </row>
    <row r="711" customFormat="false" ht="20.25" hidden="false" customHeight="false" outlineLevel="0" collapsed="false">
      <c r="A711" s="1498" t="s">
        <v>2039</v>
      </c>
      <c r="B711" s="1536" t="s">
        <v>2040</v>
      </c>
      <c r="E711" s="1504"/>
    </row>
    <row r="712" customFormat="false" ht="19.5" hidden="false" customHeight="false" outlineLevel="0" collapsed="false">
      <c r="A712" s="1537"/>
      <c r="B712" s="1538"/>
      <c r="E712" s="1504"/>
    </row>
    <row r="713" customFormat="false" ht="14.25" hidden="false" customHeight="false" outlineLevel="0" collapsed="false">
      <c r="A713" s="1539" t="s">
        <v>926</v>
      </c>
      <c r="B713" s="1540" t="s">
        <v>2041</v>
      </c>
      <c r="C713" s="1539" t="s">
        <v>926</v>
      </c>
    </row>
    <row r="714" customFormat="false" ht="14.25" hidden="false" customHeight="false" outlineLevel="0" collapsed="false">
      <c r="A714" s="1541"/>
      <c r="B714" s="1542" t="n">
        <v>43861</v>
      </c>
      <c r="C714" s="1541" t="s">
        <v>2042</v>
      </c>
    </row>
    <row r="715" customFormat="false" ht="14.25" hidden="false" customHeight="false" outlineLevel="0" collapsed="false">
      <c r="A715" s="1541"/>
      <c r="B715" s="1542" t="n">
        <v>43890</v>
      </c>
      <c r="C715" s="1541" t="s">
        <v>2043</v>
      </c>
    </row>
    <row r="716" customFormat="false" ht="14.25" hidden="false" customHeight="false" outlineLevel="0" collapsed="false">
      <c r="A716" s="1541"/>
      <c r="B716" s="1542" t="n">
        <v>43921</v>
      </c>
      <c r="C716" s="1541" t="s">
        <v>2044</v>
      </c>
    </row>
    <row r="717" customFormat="false" ht="14.25" hidden="false" customHeight="false" outlineLevel="0" collapsed="false">
      <c r="A717" s="1541"/>
      <c r="B717" s="1542" t="n">
        <v>43951</v>
      </c>
      <c r="C717" s="1541" t="s">
        <v>2045</v>
      </c>
    </row>
    <row r="718" customFormat="false" ht="14.25" hidden="false" customHeight="false" outlineLevel="0" collapsed="false">
      <c r="A718" s="1541"/>
      <c r="B718" s="1542" t="n">
        <v>43982</v>
      </c>
      <c r="C718" s="1541" t="s">
        <v>2046</v>
      </c>
    </row>
    <row r="719" customFormat="false" ht="14.25" hidden="false" customHeight="false" outlineLevel="0" collapsed="false">
      <c r="A719" s="1541"/>
      <c r="B719" s="1542" t="n">
        <v>44012</v>
      </c>
      <c r="C719" s="1541" t="s">
        <v>2047</v>
      </c>
    </row>
    <row r="720" customFormat="false" ht="14.25" hidden="false" customHeight="false" outlineLevel="0" collapsed="false">
      <c r="A720" s="1541"/>
      <c r="B720" s="1542" t="n">
        <v>44043</v>
      </c>
      <c r="C720" s="1541" t="s">
        <v>2048</v>
      </c>
    </row>
    <row r="721" customFormat="false" ht="14.25" hidden="false" customHeight="false" outlineLevel="0" collapsed="false">
      <c r="A721" s="1541"/>
      <c r="B721" s="1542" t="n">
        <v>44074</v>
      </c>
      <c r="C721" s="1541" t="s">
        <v>2049</v>
      </c>
    </row>
    <row r="722" customFormat="false" ht="14.25" hidden="false" customHeight="false" outlineLevel="0" collapsed="false">
      <c r="A722" s="1541"/>
      <c r="B722" s="1542" t="n">
        <v>44104</v>
      </c>
      <c r="C722" s="1541" t="s">
        <v>2050</v>
      </c>
    </row>
    <row r="723" customFormat="false" ht="14.25" hidden="false" customHeight="false" outlineLevel="0" collapsed="false">
      <c r="A723" s="1541"/>
      <c r="B723" s="1542" t="n">
        <v>44135</v>
      </c>
      <c r="C723" s="1541" t="s">
        <v>2051</v>
      </c>
    </row>
    <row r="724" customFormat="false" ht="14.25" hidden="false" customHeight="false" outlineLevel="0" collapsed="false">
      <c r="A724" s="1541"/>
      <c r="B724" s="1542" t="n">
        <v>44165</v>
      </c>
      <c r="C724" s="1541" t="s">
        <v>2052</v>
      </c>
    </row>
    <row r="725" customFormat="false" ht="14.25" hidden="false" customHeight="false" outlineLevel="0" collapsed="false">
      <c r="A725" s="1541"/>
      <c r="B725" s="1542" t="n">
        <v>44196</v>
      </c>
      <c r="C725" s="1541" t="s">
        <v>2053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3"/>
  <sheetViews>
    <sheetView showFormulas="false" showGridLines="true" showRowColHeaders="true" showZeros="true" rightToLeft="false" tabSelected="false" showOutlineSymbols="true" defaultGridColor="true" view="normal" topLeftCell="W1" colorId="64" zoomScale="75" zoomScaleNormal="75" zoomScalePageLayoutView="100" workbookViewId="0">
      <selection pane="topLeft" activeCell="AI24" activeCellId="0" sqref="AI24"/>
    </sheetView>
  </sheetViews>
  <sheetFormatPr defaultColWidth="9.1328125" defaultRowHeight="12.75" zeroHeight="false" outlineLevelRow="0" outlineLevelCol="0"/>
  <cols>
    <col collapsed="false" customWidth="true" hidden="true" outlineLevel="0" max="1" min="1" style="1543" width="10.28"/>
    <col collapsed="false" customWidth="true" hidden="true" outlineLevel="0" max="2" min="2" style="1543" width="9.7"/>
    <col collapsed="false" customWidth="true" hidden="true" outlineLevel="0" max="3" min="3" style="1543" width="18.13"/>
    <col collapsed="false" customWidth="true" hidden="true" outlineLevel="0" max="4" min="4" style="1543" width="11.56"/>
    <col collapsed="false" customWidth="true" hidden="true" outlineLevel="0" max="5" min="5" style="1543" width="13.85"/>
    <col collapsed="false" customWidth="true" hidden="true" outlineLevel="0" max="6" min="6" style="1543" width="15.56"/>
    <col collapsed="false" customWidth="true" hidden="true" outlineLevel="0" max="7" min="7" style="1543" width="12.13"/>
    <col collapsed="false" customWidth="true" hidden="true" outlineLevel="0" max="8" min="8" style="1543" width="12.7"/>
    <col collapsed="false" customWidth="true" hidden="true" outlineLevel="0" max="9" min="9" style="1544" width="7.13"/>
    <col collapsed="false" customWidth="true" hidden="true" outlineLevel="0" max="10" min="10" style="1544" width="13.28"/>
    <col collapsed="false" customWidth="true" hidden="true" outlineLevel="0" max="11" min="11" style="1545" width="90.42"/>
    <col collapsed="false" customWidth="true" hidden="true" outlineLevel="0" max="12" min="12" style="1546" width="16.85"/>
    <col collapsed="false" customWidth="true" hidden="true" outlineLevel="0" max="13" min="13" style="1546" width="23.13"/>
    <col collapsed="false" customWidth="true" hidden="true" outlineLevel="0" max="18" min="14" style="1546" width="14.99"/>
    <col collapsed="false" customWidth="true" hidden="true" outlineLevel="0" max="19" min="19" style="1547" width="14.99"/>
    <col collapsed="false" customWidth="true" hidden="true" outlineLevel="0" max="20" min="20" style="1548" width="2.28"/>
    <col collapsed="false" customWidth="true" hidden="true" outlineLevel="0" max="21" min="21" style="1548" width="0.99"/>
    <col collapsed="false" customWidth="false" hidden="true" outlineLevel="0" max="22" min="22" style="1548" width="9.13"/>
    <col collapsed="false" customWidth="false" hidden="false" outlineLevel="0" max="257" min="23" style="1548" width="9.13"/>
  </cols>
  <sheetData>
    <row r="1" customFormat="false" ht="12.75" hidden="false" customHeight="false" outlineLevel="0" collapsed="false">
      <c r="A1" s="1543" t="s">
        <v>2054</v>
      </c>
      <c r="B1" s="1543" t="n">
        <v>137</v>
      </c>
      <c r="I1" s="1543"/>
    </row>
    <row r="2" customFormat="false" ht="12.75" hidden="false" customHeight="false" outlineLevel="0" collapsed="false">
      <c r="A2" s="1543" t="s">
        <v>2055</v>
      </c>
      <c r="B2" s="1543" t="s">
        <v>2056</v>
      </c>
      <c r="I2" s="1543"/>
    </row>
    <row r="3" customFormat="false" ht="12.75" hidden="false" customHeight="false" outlineLevel="0" collapsed="false">
      <c r="A3" s="1543" t="s">
        <v>2057</v>
      </c>
      <c r="B3" s="1543" t="s">
        <v>2058</v>
      </c>
      <c r="I3" s="1543"/>
    </row>
    <row r="4" customFormat="false" ht="15.75" hidden="false" customHeight="false" outlineLevel="0" collapsed="false">
      <c r="A4" s="1543" t="s">
        <v>2059</v>
      </c>
      <c r="B4" s="1543" t="s">
        <v>2060</v>
      </c>
      <c r="C4" s="1549"/>
      <c r="I4" s="1543"/>
    </row>
    <row r="5" customFormat="false" ht="31.5" hidden="false" customHeight="true" outlineLevel="0" collapsed="false">
      <c r="A5" s="1543" t="s">
        <v>2061</v>
      </c>
      <c r="B5" s="1550"/>
      <c r="C5" s="1550"/>
    </row>
    <row r="6" customFormat="false" ht="12.75" hidden="false" customHeight="false" outlineLevel="0" collapsed="false">
      <c r="A6" s="1551"/>
      <c r="B6" s="1552"/>
    </row>
    <row r="8" customFormat="false" ht="12.75" hidden="false" customHeight="false" outlineLevel="0" collapsed="false">
      <c r="B8" s="1543" t="s">
        <v>2062</v>
      </c>
      <c r="I8" s="1543"/>
    </row>
    <row r="9" customFormat="false" ht="12.75" hidden="false" customHeight="false" outlineLevel="0" collapsed="false">
      <c r="I9" s="1543"/>
    </row>
    <row r="10" customFormat="false" ht="12.75" hidden="false" customHeight="false" outlineLevel="0" collapsed="false">
      <c r="I10" s="1543"/>
    </row>
    <row r="11" customFormat="false" ht="18.75" hidden="false" customHeight="false" outlineLevel="0" collapsed="false">
      <c r="A11" s="1543" t="s">
        <v>2063</v>
      </c>
      <c r="I11" s="1553"/>
      <c r="J11" s="1553"/>
      <c r="K11" s="1553"/>
      <c r="L11" s="1554"/>
      <c r="M11" s="1554"/>
      <c r="N11" s="1554"/>
      <c r="O11" s="1554"/>
      <c r="P11" s="1554"/>
      <c r="Q11" s="1554"/>
      <c r="R11" s="1554"/>
      <c r="S11" s="1555"/>
      <c r="T11" s="1556"/>
      <c r="U11" s="1556"/>
    </row>
    <row r="12" customFormat="false" ht="15.75" hidden="false" customHeight="false" outlineLevel="0" collapsed="false">
      <c r="A12" s="1543" t="n">
        <v>1</v>
      </c>
      <c r="I12" s="1081"/>
      <c r="J12" s="1081"/>
      <c r="K12" s="1220"/>
      <c r="L12" s="1557"/>
      <c r="M12" s="1557"/>
      <c r="N12" s="1557"/>
      <c r="O12" s="1557"/>
      <c r="P12" s="1557"/>
      <c r="Q12" s="1557"/>
      <c r="R12" s="1557"/>
      <c r="S12" s="1557"/>
      <c r="T12" s="673" t="str">
        <f aca="false">(IF($E145&lt;&gt;0,$M$2,IF($L145&lt;&gt;0,$M$2,"")))</f>
        <v/>
      </c>
      <c r="U12" s="674"/>
    </row>
    <row r="13" customFormat="false" ht="15.75" hidden="false" customHeight="false" outlineLevel="0" collapsed="false">
      <c r="A13" s="1543" t="n">
        <v>2</v>
      </c>
      <c r="I13" s="1081"/>
      <c r="J13" s="1558"/>
      <c r="K13" s="1559"/>
      <c r="L13" s="1557"/>
      <c r="M13" s="1557"/>
      <c r="N13" s="1557"/>
      <c r="O13" s="1557"/>
      <c r="P13" s="1557"/>
      <c r="Q13" s="1557"/>
      <c r="R13" s="1557"/>
      <c r="S13" s="1557"/>
      <c r="T13" s="673" t="str">
        <f aca="false">(IF($E145&lt;&gt;0,$M$2,IF($L145&lt;&gt;0,$M$2,"")))</f>
        <v/>
      </c>
      <c r="U13" s="674"/>
    </row>
    <row r="14" customFormat="false" ht="37.5" hidden="false" customHeight="true" outlineLevel="0" collapsed="false">
      <c r="A14" s="1543" t="n">
        <v>3</v>
      </c>
      <c r="H14" s="1560"/>
      <c r="I14" s="1256" t="n">
        <f aca="false">$B$7</f>
        <v>0</v>
      </c>
      <c r="J14" s="1256"/>
      <c r="K14" s="1256"/>
      <c r="L14" s="878"/>
      <c r="M14" s="878"/>
      <c r="N14" s="862"/>
      <c r="O14" s="862"/>
      <c r="P14" s="862"/>
      <c r="Q14" s="862"/>
      <c r="R14" s="862"/>
      <c r="S14" s="862"/>
      <c r="T14" s="673" t="str">
        <f aca="false">(IF($E145&lt;&gt;0,$M$2,IF($L145&lt;&gt;0,$M$2,"")))</f>
        <v/>
      </c>
      <c r="U14" s="674"/>
    </row>
    <row r="15" customFormat="false" ht="15.75" hidden="false" customHeight="false" outlineLevel="0" collapsed="false">
      <c r="A15" s="1543" t="n">
        <v>4</v>
      </c>
      <c r="I15" s="408"/>
      <c r="J15" s="1036"/>
      <c r="K15" s="1045"/>
      <c r="L15" s="398" t="s">
        <v>407</v>
      </c>
      <c r="M15" s="398" t="s">
        <v>408</v>
      </c>
      <c r="N15" s="862"/>
      <c r="O15" s="1561" t="s">
        <v>2064</v>
      </c>
      <c r="P15" s="1562"/>
      <c r="Q15" s="1563"/>
      <c r="R15" s="862"/>
      <c r="S15" s="862"/>
      <c r="T15" s="673" t="str">
        <f aca="false">(IF($E145&lt;&gt;0,$M$2,IF($L145&lt;&gt;0,$M$2,"")))</f>
        <v/>
      </c>
      <c r="U15" s="674"/>
    </row>
    <row r="16" customFormat="false" ht="18.75" hidden="false" customHeight="true" outlineLevel="0" collapsed="false">
      <c r="A16" s="1543" t="n">
        <v>5</v>
      </c>
      <c r="I16" s="866" t="n">
        <f aca="false">$B$9</f>
        <v>0</v>
      </c>
      <c r="J16" s="866"/>
      <c r="K16" s="866"/>
      <c r="L16" s="692" t="n">
        <f aca="false">$E$9</f>
        <v>0</v>
      </c>
      <c r="M16" s="867" t="n">
        <f aca="false">$F$9</f>
        <v>0</v>
      </c>
      <c r="N16" s="862"/>
      <c r="O16" s="862"/>
      <c r="P16" s="862"/>
      <c r="Q16" s="862"/>
      <c r="R16" s="862"/>
      <c r="S16" s="862"/>
      <c r="T16" s="673" t="str">
        <f aca="false">(IF($E145&lt;&gt;0,$M$2,IF($L145&lt;&gt;0,$M$2,"")))</f>
        <v/>
      </c>
      <c r="U16" s="674"/>
    </row>
    <row r="17" customFormat="false" ht="15.75" hidden="false" customHeight="false" outlineLevel="0" collapsed="false">
      <c r="A17" s="1543" t="n">
        <v>6</v>
      </c>
      <c r="I17" s="408" t="n">
        <f aca="false">$B$10</f>
        <v>0</v>
      </c>
      <c r="J17" s="408"/>
      <c r="K17" s="868"/>
      <c r="L17" s="862"/>
      <c r="M17" s="862"/>
      <c r="N17" s="862"/>
      <c r="O17" s="862"/>
      <c r="P17" s="862"/>
      <c r="Q17" s="862"/>
      <c r="R17" s="862"/>
      <c r="S17" s="862"/>
      <c r="T17" s="673" t="str">
        <f aca="false">(IF($E145&lt;&gt;0,$M$2,IF($L145&lt;&gt;0,$M$2,"")))</f>
        <v/>
      </c>
      <c r="U17" s="674"/>
    </row>
    <row r="18" customFormat="false" ht="15.75" hidden="false" customHeight="false" outlineLevel="0" collapsed="false">
      <c r="A18" s="1543" t="n">
        <v>7</v>
      </c>
      <c r="I18" s="408"/>
      <c r="J18" s="408"/>
      <c r="K18" s="868"/>
      <c r="L18" s="862"/>
      <c r="M18" s="862"/>
      <c r="N18" s="862"/>
      <c r="O18" s="862"/>
      <c r="P18" s="862"/>
      <c r="Q18" s="862"/>
      <c r="R18" s="862"/>
      <c r="S18" s="862"/>
      <c r="T18" s="673" t="str">
        <f aca="false">(IF($E145&lt;&gt;0,$M$2,IF($L145&lt;&gt;0,$M$2,"")))</f>
        <v/>
      </c>
      <c r="U18" s="674"/>
    </row>
    <row r="19" customFormat="false" ht="18.75" hidden="false" customHeight="true" outlineLevel="0" collapsed="false">
      <c r="A19" s="1543" t="n">
        <v>8</v>
      </c>
      <c r="I19" s="1564" t="n">
        <f aca="false">$B$12</f>
        <v>0</v>
      </c>
      <c r="J19" s="1564"/>
      <c r="K19" s="1564"/>
      <c r="L19" s="1079" t="s">
        <v>582</v>
      </c>
      <c r="M19" s="1565" t="n">
        <f aca="false">$F$12</f>
        <v>0</v>
      </c>
      <c r="N19" s="862"/>
      <c r="O19" s="862"/>
      <c r="P19" s="862"/>
      <c r="Q19" s="862"/>
      <c r="R19" s="862"/>
      <c r="S19" s="862"/>
      <c r="T19" s="673" t="str">
        <f aca="false">(IF($E145&lt;&gt;0,$M$2,IF($L145&lt;&gt;0,$M$2,"")))</f>
        <v/>
      </c>
      <c r="U19" s="674"/>
    </row>
    <row r="20" customFormat="false" ht="15.75" hidden="false" customHeight="false" outlineLevel="0" collapsed="false">
      <c r="A20" s="1543" t="n">
        <v>9</v>
      </c>
      <c r="I20" s="416" t="n">
        <f aca="false">$B$13</f>
        <v>0</v>
      </c>
      <c r="J20" s="408"/>
      <c r="K20" s="868"/>
      <c r="L20" s="878"/>
      <c r="M20" s="878"/>
      <c r="N20" s="862"/>
      <c r="O20" s="862"/>
      <c r="P20" s="862"/>
      <c r="Q20" s="862"/>
      <c r="R20" s="862"/>
      <c r="S20" s="862"/>
      <c r="T20" s="673" t="str">
        <f aca="false">(IF($E145&lt;&gt;0,$M$2,IF($L145&lt;&gt;0,$M$2,"")))</f>
        <v/>
      </c>
      <c r="U20" s="674"/>
    </row>
    <row r="21" customFormat="false" ht="19.5" hidden="false" customHeight="false" outlineLevel="0" collapsed="false">
      <c r="A21" s="1543" t="n">
        <v>10</v>
      </c>
      <c r="I21" s="872"/>
      <c r="J21" s="862"/>
      <c r="K21" s="873" t="s">
        <v>414</v>
      </c>
      <c r="L21" s="874" t="n">
        <f aca="false">$E$15</f>
        <v>0</v>
      </c>
      <c r="M21" s="1084" t="n">
        <f aca="false">$F$15</f>
        <v>0</v>
      </c>
      <c r="N21" s="856"/>
      <c r="O21" s="856"/>
      <c r="P21" s="856"/>
      <c r="Q21" s="856"/>
      <c r="R21" s="856"/>
      <c r="S21" s="856"/>
      <c r="T21" s="673" t="str">
        <f aca="false">(IF($E145&lt;&gt;0,$M$2,IF($L145&lt;&gt;0,$M$2,"")))</f>
        <v/>
      </c>
      <c r="U21" s="674"/>
    </row>
    <row r="22" customFormat="false" ht="16.5" hidden="false" customHeight="false" outlineLevel="0" collapsed="false">
      <c r="A22" s="1543" t="n">
        <v>11</v>
      </c>
      <c r="I22" s="408"/>
      <c r="J22" s="1036"/>
      <c r="K22" s="1045"/>
      <c r="L22" s="862"/>
      <c r="M22" s="862"/>
      <c r="N22" s="862"/>
      <c r="O22" s="862"/>
      <c r="P22" s="862"/>
      <c r="Q22" s="862"/>
      <c r="R22" s="862"/>
      <c r="S22" s="881" t="s">
        <v>416</v>
      </c>
      <c r="T22" s="673" t="str">
        <f aca="false">(IF($E145&lt;&gt;0,$M$2,IF($L145&lt;&gt;0,$M$2,"")))</f>
        <v/>
      </c>
      <c r="U22" s="674"/>
    </row>
    <row r="23" customFormat="false" ht="19.5" hidden="false" customHeight="true" outlineLevel="0" collapsed="false">
      <c r="A23" s="1543" t="n">
        <v>12</v>
      </c>
      <c r="I23" s="882"/>
      <c r="J23" s="883"/>
      <c r="K23" s="884" t="s">
        <v>2065</v>
      </c>
      <c r="L23" s="715" t="s">
        <v>2066</v>
      </c>
      <c r="M23" s="715"/>
      <c r="N23" s="715"/>
      <c r="O23" s="715"/>
      <c r="P23" s="885" t="s">
        <v>2067</v>
      </c>
      <c r="Q23" s="885"/>
      <c r="R23" s="885"/>
      <c r="S23" s="885"/>
      <c r="T23" s="673" t="str">
        <f aca="false">(IF($E145&lt;&gt;0,$M$2,IF($L145&lt;&gt;0,$M$2,"")))</f>
        <v/>
      </c>
      <c r="U23" s="674"/>
    </row>
    <row r="24" customFormat="false" ht="58.5" hidden="false" customHeight="true" outlineLevel="0" collapsed="false">
      <c r="A24" s="1543" t="n">
        <v>13</v>
      </c>
      <c r="I24" s="886" t="s">
        <v>243</v>
      </c>
      <c r="J24" s="887" t="s">
        <v>420</v>
      </c>
      <c r="K24" s="888" t="s">
        <v>2068</v>
      </c>
      <c r="L24" s="1268" t="n">
        <f aca="false">$E$20</f>
        <v>0</v>
      </c>
      <c r="M24" s="721" t="n">
        <f aca="false">$F$20</f>
        <v>0</v>
      </c>
      <c r="N24" s="722" t="n">
        <f aca="false">$G$20</f>
        <v>0</v>
      </c>
      <c r="O24" s="723" t="n">
        <f aca="false">$H$20</f>
        <v>0</v>
      </c>
      <c r="P24" s="889" t="n">
        <f aca="false">$I$20</f>
        <v>0</v>
      </c>
      <c r="Q24" s="890" t="n">
        <f aca="false">$J$20</f>
        <v>0</v>
      </c>
      <c r="R24" s="891" t="n">
        <f aca="false">$K$20</f>
        <v>0</v>
      </c>
      <c r="S24" s="1566" t="n">
        <f aca="false">$L$20</f>
        <v>0</v>
      </c>
      <c r="T24" s="673" t="str">
        <f aca="false">(IF($E145&lt;&gt;0,$M$2,IF($L145&lt;&gt;0,$M$2,"")))</f>
        <v/>
      </c>
      <c r="U24" s="674"/>
    </row>
    <row r="25" customFormat="false" ht="18.75" hidden="false" customHeight="false" outlineLevel="0" collapsed="false">
      <c r="A25" s="1543" t="n">
        <v>14</v>
      </c>
      <c r="I25" s="894"/>
      <c r="J25" s="895"/>
      <c r="K25" s="896" t="s">
        <v>587</v>
      </c>
      <c r="L25" s="1567" t="n">
        <f aca="false">$E$21</f>
        <v>0</v>
      </c>
      <c r="M25" s="733" t="n">
        <f aca="false">$F$21</f>
        <v>0</v>
      </c>
      <c r="N25" s="734" t="n">
        <f aca="false">$G$21</f>
        <v>0</v>
      </c>
      <c r="O25" s="735" t="n">
        <f aca="false">$H$21</f>
        <v>0</v>
      </c>
      <c r="P25" s="897" t="n">
        <f aca="false">$I$21</f>
        <v>0</v>
      </c>
      <c r="Q25" s="898" t="n">
        <f aca="false">$J$21</f>
        <v>0</v>
      </c>
      <c r="R25" s="899" t="str">
        <f aca="false">$K$21</f>
        <v>ФИНАНСОВО-ПРАВНА ФОРМА</v>
      </c>
      <c r="S25" s="900" t="n">
        <f aca="false">$L$21</f>
        <v>0</v>
      </c>
      <c r="T25" s="673" t="str">
        <f aca="false">(IF($E145&lt;&gt;0,$M$2,IF($L145&lt;&gt;0,$M$2,"")))</f>
        <v/>
      </c>
      <c r="U25" s="674"/>
    </row>
    <row r="26" customFormat="false" ht="15.75" hidden="false" customHeight="false" outlineLevel="0" collapsed="false">
      <c r="A26" s="1543" t="n">
        <v>15</v>
      </c>
      <c r="I26" s="1568"/>
      <c r="J26" s="1569" t="e">
        <f aca="false">VLOOKUP(K26,OP_LIST2,2,FALSE())</f>
        <v>#N/A</v>
      </c>
      <c r="K26" s="1570"/>
      <c r="L26" s="1034"/>
      <c r="M26" s="1571"/>
      <c r="N26" s="1572"/>
      <c r="O26" s="1573"/>
      <c r="P26" s="1571"/>
      <c r="Q26" s="1572"/>
      <c r="R26" s="1573"/>
      <c r="S26" s="1574"/>
      <c r="T26" s="673" t="str">
        <f aca="false">(IF($E145&lt;&gt;0,$M$2,IF($L145&lt;&gt;0,$M$2,"")))</f>
        <v/>
      </c>
      <c r="U26" s="674"/>
    </row>
    <row r="27" customFormat="false" ht="15.75" hidden="false" customHeight="false" outlineLevel="0" collapsed="false">
      <c r="A27" s="1543" t="n">
        <v>16</v>
      </c>
      <c r="I27" s="1575"/>
      <c r="J27" s="1576" t="n">
        <f aca="false">VLOOKUP(K28,EBK_DEIN2,2,FALSE())</f>
        <v>0</v>
      </c>
      <c r="K27" s="1570" t="s">
        <v>2069</v>
      </c>
      <c r="L27" s="1034"/>
      <c r="M27" s="1577"/>
      <c r="N27" s="1578"/>
      <c r="O27" s="1579"/>
      <c r="P27" s="1577"/>
      <c r="Q27" s="1578"/>
      <c r="R27" s="1579"/>
      <c r="S27" s="1574"/>
      <c r="T27" s="673" t="str">
        <f aca="false">(IF($E145&lt;&gt;0,$M$2,IF($L145&lt;&gt;0,$M$2,"")))</f>
        <v/>
      </c>
      <c r="U27" s="674"/>
    </row>
    <row r="28" customFormat="false" ht="15.75" hidden="false" customHeight="false" outlineLevel="0" collapsed="false">
      <c r="A28" s="1543" t="n">
        <v>17</v>
      </c>
      <c r="I28" s="1580"/>
      <c r="J28" s="1581" t="n">
        <f aca="false">+J27</f>
        <v>0</v>
      </c>
      <c r="K28" s="1582" t="s">
        <v>941</v>
      </c>
      <c r="L28" s="1034"/>
      <c r="M28" s="1577"/>
      <c r="N28" s="1578"/>
      <c r="O28" s="1579"/>
      <c r="P28" s="1577"/>
      <c r="Q28" s="1578"/>
      <c r="R28" s="1579"/>
      <c r="S28" s="1574"/>
      <c r="T28" s="673" t="str">
        <f aca="false">(IF($E145&lt;&gt;0,$M$2,IF($L145&lt;&gt;0,$M$2,"")))</f>
        <v/>
      </c>
      <c r="U28" s="674"/>
    </row>
    <row r="29" customFormat="false" ht="15.75" hidden="false" customHeight="false" outlineLevel="0" collapsed="false">
      <c r="A29" s="1543" t="n">
        <v>18</v>
      </c>
      <c r="I29" s="1583"/>
      <c r="J29" s="1584"/>
      <c r="K29" s="1585" t="s">
        <v>2070</v>
      </c>
      <c r="L29" s="1034"/>
      <c r="M29" s="1586"/>
      <c r="N29" s="1587"/>
      <c r="O29" s="1588"/>
      <c r="P29" s="1586"/>
      <c r="Q29" s="1587"/>
      <c r="R29" s="1588"/>
      <c r="S29" s="1574"/>
      <c r="T29" s="673" t="str">
        <f aca="false">(IF($E145&lt;&gt;0,$M$2,IF($L145&lt;&gt;0,$M$2,"")))</f>
        <v/>
      </c>
      <c r="U29" s="674"/>
    </row>
    <row r="30" customFormat="false" ht="19.5" hidden="false" customHeight="true" outlineLevel="0" collapsed="false">
      <c r="A30" s="1543" t="n">
        <v>19</v>
      </c>
      <c r="I30" s="908" t="n">
        <v>100</v>
      </c>
      <c r="J30" s="909" t="s">
        <v>588</v>
      </c>
      <c r="K30" s="909"/>
      <c r="L30" s="910" t="n">
        <f aca="false">SUM(L31:L32)</f>
        <v>0</v>
      </c>
      <c r="M30" s="911" t="n">
        <f aca="false">SUM(M31:M32)</f>
        <v>0</v>
      </c>
      <c r="N30" s="912" t="n">
        <f aca="false">SUM(N31:N32)</f>
        <v>0</v>
      </c>
      <c r="O30" s="564" t="n">
        <f aca="false">SUM(O31:O32)</f>
        <v>0</v>
      </c>
      <c r="P30" s="911" t="n">
        <f aca="false">SUM(P31:P32)</f>
        <v>0</v>
      </c>
      <c r="Q30" s="912" t="n">
        <f aca="false">SUM(Q31:Q32)</f>
        <v>0</v>
      </c>
      <c r="R30" s="564" t="n">
        <f aca="false">SUM(R31:R32)</f>
        <v>0</v>
      </c>
      <c r="S30" s="910" t="n">
        <f aca="false">SUM(S31:S32)</f>
        <v>0</v>
      </c>
      <c r="T30" s="1589" t="str">
        <f aca="false">(IF($E30&lt;&gt;0,$M$2,IF($L30&lt;&gt;0,$M$2,"")))</f>
        <v/>
      </c>
      <c r="U30" s="1068"/>
    </row>
    <row r="31" customFormat="false" ht="31.5" hidden="false" customHeight="true" outlineLevel="0" collapsed="false">
      <c r="A31" s="1543" t="n">
        <v>20</v>
      </c>
      <c r="I31" s="914"/>
      <c r="J31" s="915" t="n">
        <v>101</v>
      </c>
      <c r="K31" s="916" t="s">
        <v>589</v>
      </c>
      <c r="L31" s="744" t="n">
        <f aca="false">M31+N31+O31</f>
        <v>0</v>
      </c>
      <c r="M31" s="811"/>
      <c r="N31" s="799"/>
      <c r="O31" s="1590"/>
      <c r="P31" s="811"/>
      <c r="Q31" s="799"/>
      <c r="R31" s="1590"/>
      <c r="S31" s="744" t="n">
        <f aca="false">P31+Q31+R31</f>
        <v>0</v>
      </c>
      <c r="T31" s="1589" t="str">
        <f aca="false">(IF($E31&lt;&gt;0,$M$2,IF($L31&lt;&gt;0,$M$2,"")))</f>
        <v/>
      </c>
      <c r="U31" s="1068"/>
    </row>
    <row r="32" customFormat="false" ht="31.5" hidden="false" customHeight="true" outlineLevel="0" collapsed="false">
      <c r="A32" s="1543" t="n">
        <v>21</v>
      </c>
      <c r="I32" s="914"/>
      <c r="J32" s="920" t="n">
        <v>102</v>
      </c>
      <c r="K32" s="921" t="s">
        <v>590</v>
      </c>
      <c r="L32" s="772" t="n">
        <f aca="false">M32+N32+O32</f>
        <v>0</v>
      </c>
      <c r="M32" s="807"/>
      <c r="N32" s="808"/>
      <c r="O32" s="1591"/>
      <c r="P32" s="807"/>
      <c r="Q32" s="808"/>
      <c r="R32" s="1591"/>
      <c r="S32" s="772" t="n">
        <f aca="false">P32+Q32+R32</f>
        <v>0</v>
      </c>
      <c r="T32" s="1589" t="str">
        <f aca="false">(IF($E32&lt;&gt;0,$M$2,IF($L32&lt;&gt;0,$M$2,"")))</f>
        <v/>
      </c>
      <c r="U32" s="1068"/>
    </row>
    <row r="33" customFormat="false" ht="16.5" hidden="false" customHeight="true" outlineLevel="0" collapsed="false">
      <c r="A33" s="1543" t="n">
        <v>22</v>
      </c>
      <c r="I33" s="908" t="n">
        <v>200</v>
      </c>
      <c r="J33" s="925" t="s">
        <v>591</v>
      </c>
      <c r="K33" s="925"/>
      <c r="L33" s="910" t="n">
        <f aca="false">SUM(L34:L38)</f>
        <v>0</v>
      </c>
      <c r="M33" s="911" t="n">
        <f aca="false">SUM(M34:M38)</f>
        <v>0</v>
      </c>
      <c r="N33" s="912" t="n">
        <f aca="false">SUM(N34:N38)</f>
        <v>0</v>
      </c>
      <c r="O33" s="564" t="n">
        <f aca="false">SUM(O34:O38)</f>
        <v>0</v>
      </c>
      <c r="P33" s="911" t="n">
        <f aca="false">SUM(P34:P38)</f>
        <v>0</v>
      </c>
      <c r="Q33" s="912" t="n">
        <f aca="false">SUM(Q34:Q38)</f>
        <v>0</v>
      </c>
      <c r="R33" s="564" t="n">
        <f aca="false">SUM(R34:R38)</f>
        <v>0</v>
      </c>
      <c r="S33" s="910" t="n">
        <f aca="false">SUM(S34:S38)</f>
        <v>0</v>
      </c>
      <c r="T33" s="1589" t="str">
        <f aca="false">(IF($E33&lt;&gt;0,$M$2,IF($L33&lt;&gt;0,$M$2,"")))</f>
        <v/>
      </c>
      <c r="U33" s="1068"/>
    </row>
    <row r="34" customFormat="false" ht="15.75" hidden="false" customHeight="false" outlineLevel="0" collapsed="false">
      <c r="A34" s="1543" t="n">
        <v>23</v>
      </c>
      <c r="I34" s="926"/>
      <c r="J34" s="915" t="n">
        <v>201</v>
      </c>
      <c r="K34" s="916" t="s">
        <v>592</v>
      </c>
      <c r="L34" s="744" t="n">
        <f aca="false">M34+N34+O34</f>
        <v>0</v>
      </c>
      <c r="M34" s="811"/>
      <c r="N34" s="799"/>
      <c r="O34" s="1590"/>
      <c r="P34" s="811"/>
      <c r="Q34" s="799"/>
      <c r="R34" s="1590"/>
      <c r="S34" s="744" t="n">
        <f aca="false">P34+Q34+R34</f>
        <v>0</v>
      </c>
      <c r="T34" s="1589" t="str">
        <f aca="false">(IF($E34&lt;&gt;0,$M$2,IF($L34&lt;&gt;0,$M$2,"")))</f>
        <v/>
      </c>
      <c r="U34" s="1068"/>
    </row>
    <row r="35" customFormat="false" ht="15.75" hidden="false" customHeight="false" outlineLevel="0" collapsed="false">
      <c r="A35" s="1543" t="n">
        <v>24</v>
      </c>
      <c r="I35" s="927"/>
      <c r="J35" s="928" t="n">
        <v>202</v>
      </c>
      <c r="K35" s="929" t="s">
        <v>593</v>
      </c>
      <c r="L35" s="751" t="n">
        <f aca="false">M35+N35+O35</f>
        <v>0</v>
      </c>
      <c r="M35" s="800"/>
      <c r="N35" s="755"/>
      <c r="O35" s="1592"/>
      <c r="P35" s="800"/>
      <c r="Q35" s="755"/>
      <c r="R35" s="1592"/>
      <c r="S35" s="751" t="n">
        <f aca="false">P35+Q35+R35</f>
        <v>0</v>
      </c>
      <c r="T35" s="1589" t="str">
        <f aca="false">(IF($E35&lt;&gt;0,$M$2,IF($L35&lt;&gt;0,$M$2,"")))</f>
        <v/>
      </c>
      <c r="U35" s="1068"/>
    </row>
    <row r="36" customFormat="false" ht="31.5" hidden="false" customHeight="false" outlineLevel="0" collapsed="false">
      <c r="A36" s="1543" t="n">
        <v>25</v>
      </c>
      <c r="I36" s="927"/>
      <c r="J36" s="928" t="n">
        <v>205</v>
      </c>
      <c r="K36" s="929" t="s">
        <v>594</v>
      </c>
      <c r="L36" s="751" t="n">
        <f aca="false">M36+N36+O36</f>
        <v>0</v>
      </c>
      <c r="M36" s="800"/>
      <c r="N36" s="755"/>
      <c r="O36" s="1592"/>
      <c r="P36" s="800"/>
      <c r="Q36" s="755"/>
      <c r="R36" s="1592"/>
      <c r="S36" s="751" t="n">
        <f aca="false">P36+Q36+R36</f>
        <v>0</v>
      </c>
      <c r="T36" s="1589" t="str">
        <f aca="false">(IF($E36&lt;&gt;0,$M$2,IF($L36&lt;&gt;0,$M$2,"")))</f>
        <v/>
      </c>
      <c r="U36" s="1068"/>
    </row>
    <row r="37" customFormat="false" ht="15.75" hidden="false" customHeight="false" outlineLevel="0" collapsed="false">
      <c r="A37" s="1543" t="n">
        <v>26</v>
      </c>
      <c r="I37" s="927"/>
      <c r="J37" s="928" t="n">
        <v>208</v>
      </c>
      <c r="K37" s="933" t="s">
        <v>595</v>
      </c>
      <c r="L37" s="751" t="n">
        <f aca="false">M37+N37+O37</f>
        <v>0</v>
      </c>
      <c r="M37" s="800"/>
      <c r="N37" s="755"/>
      <c r="O37" s="1592"/>
      <c r="P37" s="800"/>
      <c r="Q37" s="755"/>
      <c r="R37" s="1592"/>
      <c r="S37" s="751" t="n">
        <f aca="false">P37+Q37+R37</f>
        <v>0</v>
      </c>
      <c r="T37" s="1589" t="str">
        <f aca="false">(IF($E37&lt;&gt;0,$M$2,IF($L37&lt;&gt;0,$M$2,"")))</f>
        <v/>
      </c>
      <c r="U37" s="1068"/>
    </row>
    <row r="38" customFormat="false" ht="15.75" hidden="false" customHeight="false" outlineLevel="0" collapsed="false">
      <c r="A38" s="1543" t="n">
        <v>27</v>
      </c>
      <c r="I38" s="926"/>
      <c r="J38" s="920" t="n">
        <v>209</v>
      </c>
      <c r="K38" s="934" t="s">
        <v>596</v>
      </c>
      <c r="L38" s="772" t="n">
        <f aca="false">M38+N38+O38</f>
        <v>0</v>
      </c>
      <c r="M38" s="807"/>
      <c r="N38" s="808"/>
      <c r="O38" s="1591"/>
      <c r="P38" s="807"/>
      <c r="Q38" s="808"/>
      <c r="R38" s="1591"/>
      <c r="S38" s="772" t="n">
        <f aca="false">P38+Q38+R38</f>
        <v>0</v>
      </c>
      <c r="T38" s="1589" t="str">
        <f aca="false">(IF($E38&lt;&gt;0,$M$2,IF($L38&lt;&gt;0,$M$2,"")))</f>
        <v/>
      </c>
      <c r="U38" s="1068"/>
    </row>
    <row r="39" customFormat="false" ht="15.75" hidden="false" customHeight="false" outlineLevel="0" collapsed="false">
      <c r="A39" s="1543" t="n">
        <v>28</v>
      </c>
      <c r="I39" s="908" t="n">
        <v>500</v>
      </c>
      <c r="J39" s="925" t="s">
        <v>597</v>
      </c>
      <c r="K39" s="925"/>
      <c r="L39" s="910" t="n">
        <f aca="false">SUM(L40:L46)</f>
        <v>0</v>
      </c>
      <c r="M39" s="911" t="n">
        <f aca="false">SUM(M40:M46)</f>
        <v>0</v>
      </c>
      <c r="N39" s="912" t="n">
        <f aca="false">SUM(N40:N46)</f>
        <v>0</v>
      </c>
      <c r="O39" s="564" t="n">
        <f aca="false">SUM(O40:O46)</f>
        <v>0</v>
      </c>
      <c r="P39" s="911" t="n">
        <f aca="false">SUM(P40:P46)</f>
        <v>0</v>
      </c>
      <c r="Q39" s="912" t="n">
        <f aca="false">SUM(Q40:Q46)</f>
        <v>0</v>
      </c>
      <c r="R39" s="564" t="n">
        <f aca="false">SUM(R40:R46)</f>
        <v>0</v>
      </c>
      <c r="S39" s="910" t="n">
        <f aca="false">SUM(S40:S46)</f>
        <v>0</v>
      </c>
      <c r="T39" s="1589" t="str">
        <f aca="false">(IF($E39&lt;&gt;0,$M$2,IF($L39&lt;&gt;0,$M$2,"")))</f>
        <v/>
      </c>
      <c r="U39" s="1068"/>
    </row>
    <row r="40" customFormat="false" ht="15.75" hidden="false" customHeight="false" outlineLevel="0" collapsed="false">
      <c r="A40" s="1543" t="n">
        <v>29</v>
      </c>
      <c r="I40" s="926"/>
      <c r="J40" s="935" t="n">
        <v>551</v>
      </c>
      <c r="K40" s="936" t="s">
        <v>598</v>
      </c>
      <c r="L40" s="744" t="n">
        <f aca="false">M40+N40+O40</f>
        <v>0</v>
      </c>
      <c r="M40" s="811"/>
      <c r="N40" s="799"/>
      <c r="O40" s="1590"/>
      <c r="P40" s="811"/>
      <c r="Q40" s="799"/>
      <c r="R40" s="1590"/>
      <c r="S40" s="744" t="n">
        <f aca="false">P40+Q40+R40</f>
        <v>0</v>
      </c>
      <c r="T40" s="1589" t="str">
        <f aca="false">(IF($E40&lt;&gt;0,$M$2,IF($L40&lt;&gt;0,$M$2,"")))</f>
        <v/>
      </c>
      <c r="U40" s="1068"/>
    </row>
    <row r="41" customFormat="false" ht="31.5" hidden="false" customHeight="true" outlineLevel="0" collapsed="false">
      <c r="A41" s="1543" t="n">
        <v>30</v>
      </c>
      <c r="I41" s="926"/>
      <c r="J41" s="937" t="n">
        <v>552</v>
      </c>
      <c r="K41" s="938" t="s">
        <v>599</v>
      </c>
      <c r="L41" s="751" t="n">
        <f aca="false">M41+N41+O41</f>
        <v>0</v>
      </c>
      <c r="M41" s="800"/>
      <c r="N41" s="755"/>
      <c r="O41" s="1592"/>
      <c r="P41" s="800"/>
      <c r="Q41" s="755"/>
      <c r="R41" s="1592"/>
      <c r="S41" s="751" t="n">
        <f aca="false">P41+Q41+R41</f>
        <v>0</v>
      </c>
      <c r="T41" s="1589" t="str">
        <f aca="false">(IF($E41&lt;&gt;0,$M$2,IF($L41&lt;&gt;0,$M$2,"")))</f>
        <v/>
      </c>
      <c r="U41" s="1068"/>
    </row>
    <row r="42" customFormat="false" ht="18.75" hidden="false" customHeight="true" outlineLevel="0" collapsed="false">
      <c r="A42" s="1543" t="n">
        <v>31</v>
      </c>
      <c r="I42" s="939"/>
      <c r="J42" s="937" t="n">
        <v>558</v>
      </c>
      <c r="K42" s="940" t="s">
        <v>453</v>
      </c>
      <c r="L42" s="751" t="n">
        <f aca="false">M42+N42+O42</f>
        <v>0</v>
      </c>
      <c r="M42" s="752" t="n">
        <v>0</v>
      </c>
      <c r="N42" s="753" t="n">
        <v>0</v>
      </c>
      <c r="O42" s="754" t="n">
        <v>0</v>
      </c>
      <c r="P42" s="752" t="n">
        <v>0</v>
      </c>
      <c r="Q42" s="753" t="n">
        <v>0</v>
      </c>
      <c r="R42" s="754" t="n">
        <v>0</v>
      </c>
      <c r="S42" s="751" t="n">
        <f aca="false">P42+Q42+R42</f>
        <v>0</v>
      </c>
      <c r="T42" s="1589" t="str">
        <f aca="false">(IF($E42&lt;&gt;0,$M$2,IF($L42&lt;&gt;0,$M$2,"")))</f>
        <v/>
      </c>
      <c r="U42" s="1068"/>
    </row>
    <row r="43" customFormat="false" ht="18.75" hidden="false" customHeight="true" outlineLevel="0" collapsed="false">
      <c r="A43" s="1543" t="n">
        <v>31</v>
      </c>
      <c r="I43" s="939"/>
      <c r="J43" s="937" t="n">
        <v>560</v>
      </c>
      <c r="K43" s="940" t="s">
        <v>600</v>
      </c>
      <c r="L43" s="751" t="n">
        <f aca="false">M43+N43+O43</f>
        <v>0</v>
      </c>
      <c r="M43" s="800"/>
      <c r="N43" s="755"/>
      <c r="O43" s="1592"/>
      <c r="P43" s="800"/>
      <c r="Q43" s="755"/>
      <c r="R43" s="1592"/>
      <c r="S43" s="751" t="n">
        <f aca="false">P43+Q43+R43</f>
        <v>0</v>
      </c>
      <c r="T43" s="1589" t="str">
        <f aca="false">(IF($E43&lt;&gt;0,$M$2,IF($L43&lt;&gt;0,$M$2,"")))</f>
        <v/>
      </c>
      <c r="U43" s="1068"/>
    </row>
    <row r="44" customFormat="false" ht="18.75" hidden="false" customHeight="true" outlineLevel="0" collapsed="false">
      <c r="A44" s="1543" t="n">
        <v>32</v>
      </c>
      <c r="I44" s="939"/>
      <c r="J44" s="937" t="n">
        <v>580</v>
      </c>
      <c r="K44" s="938" t="s">
        <v>601</v>
      </c>
      <c r="L44" s="751" t="n">
        <f aca="false">M44+N44+O44</f>
        <v>0</v>
      </c>
      <c r="M44" s="800"/>
      <c r="N44" s="755"/>
      <c r="O44" s="1592"/>
      <c r="P44" s="800"/>
      <c r="Q44" s="755"/>
      <c r="R44" s="1592"/>
      <c r="S44" s="751" t="n">
        <f aca="false">P44+Q44+R44</f>
        <v>0</v>
      </c>
      <c r="T44" s="1589" t="str">
        <f aca="false">(IF($E44&lt;&gt;0,$M$2,IF($L44&lt;&gt;0,$M$2,"")))</f>
        <v/>
      </c>
      <c r="U44" s="1068"/>
    </row>
    <row r="45" customFormat="false" ht="31.5" hidden="false" customHeight="true" outlineLevel="0" collapsed="false">
      <c r="A45" s="1543" t="n">
        <v>33</v>
      </c>
      <c r="I45" s="926"/>
      <c r="J45" s="937" t="n">
        <v>588</v>
      </c>
      <c r="K45" s="938" t="s">
        <v>602</v>
      </c>
      <c r="L45" s="751" t="n">
        <f aca="false">M45+N45+O45</f>
        <v>0</v>
      </c>
      <c r="M45" s="752" t="n">
        <v>0</v>
      </c>
      <c r="N45" s="753" t="n">
        <v>0</v>
      </c>
      <c r="O45" s="754" t="n">
        <v>0</v>
      </c>
      <c r="P45" s="752" t="n">
        <v>0</v>
      </c>
      <c r="Q45" s="753" t="n">
        <v>0</v>
      </c>
      <c r="R45" s="754" t="n">
        <v>0</v>
      </c>
      <c r="S45" s="751" t="n">
        <f aca="false">P45+Q45+R45</f>
        <v>0</v>
      </c>
      <c r="T45" s="1589" t="str">
        <f aca="false">(IF($E45&lt;&gt;0,$M$2,IF($L45&lt;&gt;0,$M$2,"")))</f>
        <v/>
      </c>
      <c r="U45" s="1068"/>
    </row>
    <row r="46" customFormat="false" ht="31.5" hidden="false" customHeight="false" outlineLevel="0" collapsed="false">
      <c r="A46" s="1543" t="n">
        <v>33</v>
      </c>
      <c r="I46" s="926"/>
      <c r="J46" s="941" t="n">
        <v>590</v>
      </c>
      <c r="K46" s="942" t="s">
        <v>603</v>
      </c>
      <c r="L46" s="772" t="n">
        <f aca="false">M46+N46+O46</f>
        <v>0</v>
      </c>
      <c r="M46" s="807"/>
      <c r="N46" s="808"/>
      <c r="O46" s="1591"/>
      <c r="P46" s="807"/>
      <c r="Q46" s="808"/>
      <c r="R46" s="1591"/>
      <c r="S46" s="772" t="n">
        <f aca="false">P46+Q46+R46</f>
        <v>0</v>
      </c>
      <c r="T46" s="1589" t="str">
        <f aca="false">(IF($E46&lt;&gt;0,$M$2,IF($L46&lt;&gt;0,$M$2,"")))</f>
        <v/>
      </c>
      <c r="U46" s="1068"/>
    </row>
    <row r="47" customFormat="false" ht="18.75" hidden="false" customHeight="true" outlineLevel="0" collapsed="false">
      <c r="A47" s="1543" t="n">
        <v>34</v>
      </c>
      <c r="I47" s="908" t="n">
        <v>800</v>
      </c>
      <c r="J47" s="943" t="s">
        <v>604</v>
      </c>
      <c r="K47" s="943"/>
      <c r="L47" s="944" t="n">
        <f aca="false">M47+N47+O47</f>
        <v>0</v>
      </c>
      <c r="M47" s="1593"/>
      <c r="N47" s="1594"/>
      <c r="O47" s="1595"/>
      <c r="P47" s="1593"/>
      <c r="Q47" s="1594"/>
      <c r="R47" s="1595"/>
      <c r="S47" s="944" t="n">
        <f aca="false">P47+Q47+R47</f>
        <v>0</v>
      </c>
      <c r="T47" s="1589" t="str">
        <f aca="false">(IF($E47&lt;&gt;0,$M$2,IF($L47&lt;&gt;0,$M$2,"")))</f>
        <v/>
      </c>
      <c r="U47" s="1068"/>
    </row>
    <row r="48" customFormat="false" ht="15.75" hidden="false" customHeight="false" outlineLevel="0" collapsed="false">
      <c r="A48" s="1543" t="n">
        <v>35</v>
      </c>
      <c r="I48" s="908" t="n">
        <v>1000</v>
      </c>
      <c r="J48" s="925" t="s">
        <v>605</v>
      </c>
      <c r="K48" s="925"/>
      <c r="L48" s="944" t="n">
        <f aca="false">SUM(L49:L65)</f>
        <v>0</v>
      </c>
      <c r="M48" s="911" t="n">
        <f aca="false">SUM(M49:M65)</f>
        <v>0</v>
      </c>
      <c r="N48" s="912" t="n">
        <f aca="false">SUM(N49:N65)</f>
        <v>0</v>
      </c>
      <c r="O48" s="564" t="n">
        <f aca="false">SUM(O49:O65)</f>
        <v>0</v>
      </c>
      <c r="P48" s="911" t="n">
        <f aca="false">SUM(P49:P65)</f>
        <v>0</v>
      </c>
      <c r="Q48" s="912" t="n">
        <f aca="false">SUM(Q49:Q65)</f>
        <v>0</v>
      </c>
      <c r="R48" s="564" t="n">
        <f aca="false">SUM(R49:R65)</f>
        <v>0</v>
      </c>
      <c r="S48" s="944" t="n">
        <f aca="false">SUM(S49:S65)</f>
        <v>0</v>
      </c>
      <c r="T48" s="1589" t="str">
        <f aca="false">(IF($E48&lt;&gt;0,$M$2,IF($L48&lt;&gt;0,$M$2,"")))</f>
        <v/>
      </c>
      <c r="U48" s="1068"/>
    </row>
    <row r="49" customFormat="false" ht="18.75" hidden="false" customHeight="true" outlineLevel="0" collapsed="false">
      <c r="A49" s="1543" t="n">
        <v>36</v>
      </c>
      <c r="I49" s="927"/>
      <c r="J49" s="915" t="n">
        <v>1011</v>
      </c>
      <c r="K49" s="945" t="s">
        <v>606</v>
      </c>
      <c r="L49" s="744" t="n">
        <f aca="false">M49+N49+O49</f>
        <v>0</v>
      </c>
      <c r="M49" s="811"/>
      <c r="N49" s="799"/>
      <c r="O49" s="1590"/>
      <c r="P49" s="811"/>
      <c r="Q49" s="799"/>
      <c r="R49" s="1590"/>
      <c r="S49" s="744" t="n">
        <f aca="false">P49+Q49+R49</f>
        <v>0</v>
      </c>
      <c r="T49" s="1589" t="str">
        <f aca="false">(IF($E49&lt;&gt;0,$M$2,IF($L49&lt;&gt;0,$M$2,"")))</f>
        <v/>
      </c>
      <c r="U49" s="1068"/>
    </row>
    <row r="50" customFormat="false" ht="26.25" hidden="false" customHeight="true" outlineLevel="0" collapsed="false">
      <c r="A50" s="1543" t="n">
        <v>37</v>
      </c>
      <c r="E50" s="1596"/>
      <c r="I50" s="927"/>
      <c r="J50" s="928" t="n">
        <v>1012</v>
      </c>
      <c r="K50" s="929" t="s">
        <v>607</v>
      </c>
      <c r="L50" s="751" t="n">
        <f aca="false">M50+N50+O50</f>
        <v>0</v>
      </c>
      <c r="M50" s="800"/>
      <c r="N50" s="755"/>
      <c r="O50" s="1592"/>
      <c r="P50" s="800"/>
      <c r="Q50" s="755"/>
      <c r="R50" s="1592"/>
      <c r="S50" s="751" t="n">
        <f aca="false">P50+Q50+R50</f>
        <v>0</v>
      </c>
      <c r="T50" s="1589" t="str">
        <f aca="false">(IF($E50&lt;&gt;0,$M$2,IF($L50&lt;&gt;0,$M$2,"")))</f>
        <v/>
      </c>
      <c r="U50" s="1068"/>
    </row>
    <row r="51" customFormat="false" ht="15.75" hidden="false" customHeight="false" outlineLevel="0" collapsed="false">
      <c r="A51" s="1543" t="n">
        <v>38</v>
      </c>
      <c r="E51" s="1596"/>
      <c r="I51" s="927"/>
      <c r="J51" s="928" t="n">
        <v>1013</v>
      </c>
      <c r="K51" s="929" t="s">
        <v>608</v>
      </c>
      <c r="L51" s="751" t="n">
        <f aca="false">M51+N51+O51</f>
        <v>0</v>
      </c>
      <c r="M51" s="800"/>
      <c r="N51" s="755"/>
      <c r="O51" s="1592"/>
      <c r="P51" s="800"/>
      <c r="Q51" s="755"/>
      <c r="R51" s="1592"/>
      <c r="S51" s="751" t="n">
        <f aca="false">P51+Q51+R51</f>
        <v>0</v>
      </c>
      <c r="T51" s="1589" t="str">
        <f aca="false">(IF($E51&lt;&gt;0,$M$2,IF($L51&lt;&gt;0,$M$2,"")))</f>
        <v/>
      </c>
      <c r="U51" s="1068"/>
    </row>
    <row r="52" customFormat="false" ht="31.5" hidden="false" customHeight="true" outlineLevel="0" collapsed="false">
      <c r="A52" s="1543" t="n">
        <v>39</v>
      </c>
      <c r="E52" s="1596"/>
      <c r="I52" s="927"/>
      <c r="J52" s="928" t="n">
        <v>1014</v>
      </c>
      <c r="K52" s="929" t="s">
        <v>609</v>
      </c>
      <c r="L52" s="751" t="n">
        <f aca="false">M52+N52+O52</f>
        <v>0</v>
      </c>
      <c r="M52" s="800"/>
      <c r="N52" s="755"/>
      <c r="O52" s="1592"/>
      <c r="P52" s="800"/>
      <c r="Q52" s="755"/>
      <c r="R52" s="1592"/>
      <c r="S52" s="751" t="n">
        <f aca="false">P52+Q52+R52</f>
        <v>0</v>
      </c>
      <c r="T52" s="1589" t="str">
        <f aca="false">(IF($E52&lt;&gt;0,$M$2,IF($L52&lt;&gt;0,$M$2,"")))</f>
        <v/>
      </c>
      <c r="U52" s="1068"/>
    </row>
    <row r="53" customFormat="false" ht="15.75" hidden="false" customHeight="false" outlineLevel="0" collapsed="false">
      <c r="A53" s="1543" t="n">
        <v>40</v>
      </c>
      <c r="E53" s="1596"/>
      <c r="I53" s="927"/>
      <c r="J53" s="928" t="n">
        <v>1015</v>
      </c>
      <c r="K53" s="929" t="s">
        <v>610</v>
      </c>
      <c r="L53" s="751" t="n">
        <f aca="false">M53+N53+O53</f>
        <v>0</v>
      </c>
      <c r="M53" s="800"/>
      <c r="N53" s="755"/>
      <c r="O53" s="1592"/>
      <c r="P53" s="800"/>
      <c r="Q53" s="755"/>
      <c r="R53" s="1592"/>
      <c r="S53" s="751" t="n">
        <f aca="false">P53+Q53+R53</f>
        <v>0</v>
      </c>
      <c r="T53" s="1589" t="str">
        <f aca="false">(IF($E53&lt;&gt;0,$M$2,IF($L53&lt;&gt;0,$M$2,"")))</f>
        <v/>
      </c>
      <c r="U53" s="1068"/>
    </row>
    <row r="54" customFormat="false" ht="15.75" hidden="false" customHeight="false" outlineLevel="0" collapsed="false">
      <c r="A54" s="1543" t="n">
        <v>41</v>
      </c>
      <c r="E54" s="1596"/>
      <c r="I54" s="927"/>
      <c r="J54" s="946" t="n">
        <v>1016</v>
      </c>
      <c r="K54" s="947" t="s">
        <v>611</v>
      </c>
      <c r="L54" s="760" t="n">
        <f aca="false">M54+N54+O54</f>
        <v>0</v>
      </c>
      <c r="M54" s="1303"/>
      <c r="N54" s="1296"/>
      <c r="O54" s="1597"/>
      <c r="P54" s="1303"/>
      <c r="Q54" s="1296"/>
      <c r="R54" s="1597"/>
      <c r="S54" s="760" t="n">
        <f aca="false">P54+Q54+R54</f>
        <v>0</v>
      </c>
      <c r="T54" s="1589" t="str">
        <f aca="false">(IF($E54&lt;&gt;0,$M$2,IF($L54&lt;&gt;0,$M$2,"")))</f>
        <v/>
      </c>
      <c r="U54" s="1068"/>
    </row>
    <row r="55" customFormat="false" ht="15.75" hidden="false" customHeight="false" outlineLevel="0" collapsed="false">
      <c r="A55" s="1543" t="n">
        <v>42</v>
      </c>
      <c r="E55" s="1596"/>
      <c r="I55" s="914"/>
      <c r="J55" s="951" t="n">
        <v>1020</v>
      </c>
      <c r="K55" s="952" t="s">
        <v>612</v>
      </c>
      <c r="L55" s="953" t="n">
        <f aca="false">M55+N55+O55</f>
        <v>0</v>
      </c>
      <c r="M55" s="1335"/>
      <c r="N55" s="1312"/>
      <c r="O55" s="1598"/>
      <c r="P55" s="1335"/>
      <c r="Q55" s="1312"/>
      <c r="R55" s="1598"/>
      <c r="S55" s="953" t="n">
        <f aca="false">P55+Q55+R55</f>
        <v>0</v>
      </c>
      <c r="T55" s="1589" t="str">
        <f aca="false">(IF($E55&lt;&gt;0,$M$2,IF($L55&lt;&gt;0,$M$2,"")))</f>
        <v/>
      </c>
      <c r="U55" s="1068"/>
    </row>
    <row r="56" customFormat="false" ht="15.75" hidden="false" customHeight="false" outlineLevel="0" collapsed="false">
      <c r="A56" s="1543" t="n">
        <v>43</v>
      </c>
      <c r="E56" s="1596"/>
      <c r="I56" s="927"/>
      <c r="J56" s="957" t="n">
        <v>1030</v>
      </c>
      <c r="K56" s="958" t="s">
        <v>613</v>
      </c>
      <c r="L56" s="959" t="n">
        <f aca="false">M56+N56+O56</f>
        <v>0</v>
      </c>
      <c r="M56" s="1155"/>
      <c r="N56" s="1156"/>
      <c r="O56" s="1599"/>
      <c r="P56" s="1155"/>
      <c r="Q56" s="1156"/>
      <c r="R56" s="1599"/>
      <c r="S56" s="959" t="n">
        <f aca="false">P56+Q56+R56</f>
        <v>0</v>
      </c>
      <c r="T56" s="1589" t="str">
        <f aca="false">(IF($E56&lt;&gt;0,$M$2,IF($L56&lt;&gt;0,$M$2,"")))</f>
        <v/>
      </c>
      <c r="U56" s="1068"/>
    </row>
    <row r="57" customFormat="false" ht="15.75" hidden="false" customHeight="false" outlineLevel="0" collapsed="false">
      <c r="A57" s="1543" t="n">
        <v>44</v>
      </c>
      <c r="E57" s="1596"/>
      <c r="I57" s="927"/>
      <c r="J57" s="951" t="n">
        <v>1051</v>
      </c>
      <c r="K57" s="964" t="s">
        <v>614</v>
      </c>
      <c r="L57" s="953" t="n">
        <f aca="false">M57+N57+O57</f>
        <v>0</v>
      </c>
      <c r="M57" s="1335"/>
      <c r="N57" s="1312"/>
      <c r="O57" s="1598"/>
      <c r="P57" s="1335"/>
      <c r="Q57" s="1312"/>
      <c r="R57" s="1598"/>
      <c r="S57" s="953" t="n">
        <f aca="false">P57+Q57+R57</f>
        <v>0</v>
      </c>
      <c r="T57" s="1589" t="str">
        <f aca="false">(IF($E57&lt;&gt;0,$M$2,IF($L57&lt;&gt;0,$M$2,"")))</f>
        <v/>
      </c>
      <c r="U57" s="1068"/>
    </row>
    <row r="58" customFormat="false" ht="15.75" hidden="false" customHeight="false" outlineLevel="0" collapsed="false">
      <c r="A58" s="1543" t="n">
        <v>45</v>
      </c>
      <c r="C58" s="1548"/>
      <c r="E58" s="1596"/>
      <c r="I58" s="927"/>
      <c r="J58" s="928" t="n">
        <v>1052</v>
      </c>
      <c r="K58" s="929" t="s">
        <v>615</v>
      </c>
      <c r="L58" s="751" t="n">
        <f aca="false">M58+N58+O58</f>
        <v>0</v>
      </c>
      <c r="M58" s="800"/>
      <c r="N58" s="755"/>
      <c r="O58" s="1592"/>
      <c r="P58" s="800"/>
      <c r="Q58" s="755"/>
      <c r="R58" s="1592"/>
      <c r="S58" s="751" t="n">
        <f aca="false">P58+Q58+R58</f>
        <v>0</v>
      </c>
      <c r="T58" s="1589" t="str">
        <f aca="false">(IF($E58&lt;&gt;0,$M$2,IF($L58&lt;&gt;0,$M$2,"")))</f>
        <v/>
      </c>
      <c r="U58" s="1068"/>
    </row>
    <row r="59" customFormat="false" ht="15.75" hidden="false" customHeight="false" outlineLevel="0" collapsed="false">
      <c r="A59" s="1543" t="n">
        <v>46</v>
      </c>
      <c r="E59" s="1596"/>
      <c r="I59" s="927"/>
      <c r="J59" s="957" t="n">
        <v>1053</v>
      </c>
      <c r="K59" s="958" t="s">
        <v>616</v>
      </c>
      <c r="L59" s="959" t="n">
        <f aca="false">M59+N59+O59</f>
        <v>0</v>
      </c>
      <c r="M59" s="1155"/>
      <c r="N59" s="1156"/>
      <c r="O59" s="1599"/>
      <c r="P59" s="1155"/>
      <c r="Q59" s="1156"/>
      <c r="R59" s="1599"/>
      <c r="S59" s="959" t="n">
        <f aca="false">P59+Q59+R59</f>
        <v>0</v>
      </c>
      <c r="T59" s="1589" t="str">
        <f aca="false">(IF($E59&lt;&gt;0,$M$2,IF($L59&lt;&gt;0,$M$2,"")))</f>
        <v/>
      </c>
      <c r="U59" s="1068"/>
    </row>
    <row r="60" customFormat="false" ht="15.75" hidden="false" customHeight="false" outlineLevel="0" collapsed="false">
      <c r="A60" s="1543" t="n">
        <v>47</v>
      </c>
      <c r="E60" s="1596"/>
      <c r="I60" s="927"/>
      <c r="J60" s="951" t="n">
        <v>1062</v>
      </c>
      <c r="K60" s="952" t="s">
        <v>617</v>
      </c>
      <c r="L60" s="953" t="n">
        <f aca="false">M60+N60+O60</f>
        <v>0</v>
      </c>
      <c r="M60" s="1335"/>
      <c r="N60" s="1312"/>
      <c r="O60" s="1598"/>
      <c r="P60" s="1335"/>
      <c r="Q60" s="1312"/>
      <c r="R60" s="1598"/>
      <c r="S60" s="953" t="n">
        <f aca="false">P60+Q60+R60</f>
        <v>0</v>
      </c>
      <c r="T60" s="1589" t="str">
        <f aca="false">(IF($E60&lt;&gt;0,$M$2,IF($L60&lt;&gt;0,$M$2,"")))</f>
        <v/>
      </c>
      <c r="U60" s="1068"/>
    </row>
    <row r="61" customFormat="false" ht="15.75" hidden="false" customHeight="false" outlineLevel="0" collapsed="false">
      <c r="A61" s="1543" t="n">
        <v>48</v>
      </c>
      <c r="E61" s="1596"/>
      <c r="I61" s="927"/>
      <c r="J61" s="957" t="n">
        <v>1063</v>
      </c>
      <c r="K61" s="965" t="s">
        <v>618</v>
      </c>
      <c r="L61" s="959" t="n">
        <f aca="false">M61+N61+O61</f>
        <v>0</v>
      </c>
      <c r="M61" s="1155"/>
      <c r="N61" s="1156"/>
      <c r="O61" s="1599"/>
      <c r="P61" s="1155"/>
      <c r="Q61" s="1156"/>
      <c r="R61" s="1599"/>
      <c r="S61" s="959" t="n">
        <f aca="false">P61+Q61+R61</f>
        <v>0</v>
      </c>
      <c r="T61" s="1589" t="str">
        <f aca="false">(IF($E61&lt;&gt;0,$M$2,IF($L61&lt;&gt;0,$M$2,"")))</f>
        <v/>
      </c>
      <c r="U61" s="1068"/>
    </row>
    <row r="62" customFormat="false" ht="15.75" hidden="false" customHeight="false" outlineLevel="0" collapsed="false">
      <c r="A62" s="1543" t="n">
        <v>49</v>
      </c>
      <c r="E62" s="1596"/>
      <c r="I62" s="927"/>
      <c r="J62" s="966" t="n">
        <v>1069</v>
      </c>
      <c r="K62" s="967" t="s">
        <v>619</v>
      </c>
      <c r="L62" s="968" t="n">
        <f aca="false">M62+N62+O62</f>
        <v>0</v>
      </c>
      <c r="M62" s="1308"/>
      <c r="N62" s="1309"/>
      <c r="O62" s="1600"/>
      <c r="P62" s="1308"/>
      <c r="Q62" s="1309"/>
      <c r="R62" s="1600"/>
      <c r="S62" s="968" t="n">
        <f aca="false">P62+Q62+R62</f>
        <v>0</v>
      </c>
      <c r="T62" s="1589" t="str">
        <f aca="false">(IF($E62&lt;&gt;0,$M$2,IF($L62&lt;&gt;0,$M$2,"")))</f>
        <v/>
      </c>
      <c r="U62" s="1068"/>
    </row>
    <row r="63" customFormat="false" ht="15.75" hidden="false" customHeight="false" outlineLevel="0" collapsed="false">
      <c r="A63" s="1543" t="n">
        <v>50</v>
      </c>
      <c r="E63" s="1596"/>
      <c r="I63" s="914"/>
      <c r="J63" s="951" t="n">
        <v>1091</v>
      </c>
      <c r="K63" s="964" t="s">
        <v>620</v>
      </c>
      <c r="L63" s="953" t="n">
        <f aca="false">M63+N63+O63</f>
        <v>0</v>
      </c>
      <c r="M63" s="1335"/>
      <c r="N63" s="1312"/>
      <c r="O63" s="1598"/>
      <c r="P63" s="1335"/>
      <c r="Q63" s="1312"/>
      <c r="R63" s="1598"/>
      <c r="S63" s="953" t="n">
        <f aca="false">P63+Q63+R63</f>
        <v>0</v>
      </c>
      <c r="T63" s="1589" t="str">
        <f aca="false">(IF($E63&lt;&gt;0,$M$2,IF($L63&lt;&gt;0,$M$2,"")))</f>
        <v/>
      </c>
      <c r="U63" s="1068"/>
    </row>
    <row r="64" customFormat="false" ht="31.5" hidden="false" customHeight="true" outlineLevel="0" collapsed="false">
      <c r="A64" s="1543" t="n">
        <v>51</v>
      </c>
      <c r="E64" s="1596"/>
      <c r="I64" s="927"/>
      <c r="J64" s="928" t="n">
        <v>1092</v>
      </c>
      <c r="K64" s="929" t="s">
        <v>621</v>
      </c>
      <c r="L64" s="751" t="n">
        <f aca="false">M64+N64+O64</f>
        <v>0</v>
      </c>
      <c r="M64" s="800"/>
      <c r="N64" s="755"/>
      <c r="O64" s="1592"/>
      <c r="P64" s="800"/>
      <c r="Q64" s="755"/>
      <c r="R64" s="1592"/>
      <c r="S64" s="751" t="n">
        <f aca="false">P64+Q64+R64</f>
        <v>0</v>
      </c>
      <c r="T64" s="1589" t="str">
        <f aca="false">(IF($E64&lt;&gt;0,$M$2,IF($L64&lt;&gt;0,$M$2,"")))</f>
        <v/>
      </c>
      <c r="U64" s="1068"/>
    </row>
    <row r="65" customFormat="false" ht="31.5" hidden="false" customHeight="true" outlineLevel="0" collapsed="false">
      <c r="A65" s="1543" t="n">
        <v>52</v>
      </c>
      <c r="E65" s="1596"/>
      <c r="I65" s="927"/>
      <c r="J65" s="920" t="n">
        <v>1098</v>
      </c>
      <c r="K65" s="972" t="s">
        <v>622</v>
      </c>
      <c r="L65" s="772" t="n">
        <f aca="false">M65+N65+O65</f>
        <v>0</v>
      </c>
      <c r="M65" s="807"/>
      <c r="N65" s="808"/>
      <c r="O65" s="1591"/>
      <c r="P65" s="807"/>
      <c r="Q65" s="808"/>
      <c r="R65" s="1591"/>
      <c r="S65" s="772" t="n">
        <f aca="false">P65+Q65+R65</f>
        <v>0</v>
      </c>
      <c r="T65" s="1589" t="str">
        <f aca="false">(IF($E65&lt;&gt;0,$M$2,IF($L65&lt;&gt;0,$M$2,"")))</f>
        <v/>
      </c>
      <c r="U65" s="1068"/>
    </row>
    <row r="66" customFormat="false" ht="15.75" hidden="false" customHeight="false" outlineLevel="0" collapsed="false">
      <c r="A66" s="1543" t="n">
        <v>53</v>
      </c>
      <c r="E66" s="1596"/>
      <c r="I66" s="908" t="n">
        <v>1900</v>
      </c>
      <c r="J66" s="973" t="s">
        <v>623</v>
      </c>
      <c r="K66" s="973"/>
      <c r="L66" s="944" t="n">
        <f aca="false">SUM(L67:L69)</f>
        <v>0</v>
      </c>
      <c r="M66" s="911" t="n">
        <f aca="false">SUM(M67:M69)</f>
        <v>0</v>
      </c>
      <c r="N66" s="912" t="n">
        <f aca="false">SUM(N67:N69)</f>
        <v>0</v>
      </c>
      <c r="O66" s="564" t="n">
        <f aca="false">SUM(O67:O69)</f>
        <v>0</v>
      </c>
      <c r="P66" s="911" t="n">
        <f aca="false">SUM(P67:P69)</f>
        <v>0</v>
      </c>
      <c r="Q66" s="912" t="n">
        <f aca="false">SUM(Q67:Q69)</f>
        <v>0</v>
      </c>
      <c r="R66" s="564" t="n">
        <f aca="false">SUM(R67:R69)</f>
        <v>0</v>
      </c>
      <c r="S66" s="944" t="n">
        <f aca="false">SUM(S67:S69)</f>
        <v>0</v>
      </c>
      <c r="T66" s="1589" t="str">
        <f aca="false">(IF($E66&lt;&gt;0,$M$2,IF($L66&lt;&gt;0,$M$2,"")))</f>
        <v/>
      </c>
      <c r="U66" s="1068"/>
    </row>
    <row r="67" customFormat="false" ht="34.5" hidden="false" customHeight="true" outlineLevel="0" collapsed="false">
      <c r="A67" s="1543" t="n">
        <v>54</v>
      </c>
      <c r="E67" s="1596"/>
      <c r="I67" s="927"/>
      <c r="J67" s="915" t="n">
        <v>1901</v>
      </c>
      <c r="K67" s="974" t="s">
        <v>624</v>
      </c>
      <c r="L67" s="744" t="n">
        <f aca="false">M67+N67+O67</f>
        <v>0</v>
      </c>
      <c r="M67" s="811"/>
      <c r="N67" s="799"/>
      <c r="O67" s="1590"/>
      <c r="P67" s="811"/>
      <c r="Q67" s="799"/>
      <c r="R67" s="1590"/>
      <c r="S67" s="744" t="n">
        <f aca="false">P67+Q67+R67</f>
        <v>0</v>
      </c>
      <c r="T67" s="1589" t="str">
        <f aca="false">(IF($E67&lt;&gt;0,$M$2,IF($L67&lt;&gt;0,$M$2,"")))</f>
        <v/>
      </c>
      <c r="U67" s="1068"/>
    </row>
    <row r="68" customFormat="false" ht="15.75" hidden="false" customHeight="false" outlineLevel="0" collapsed="false">
      <c r="A68" s="1543" t="n">
        <v>55</v>
      </c>
      <c r="E68" s="1596"/>
      <c r="I68" s="975"/>
      <c r="J68" s="928" t="n">
        <v>1981</v>
      </c>
      <c r="K68" s="976" t="s">
        <v>625</v>
      </c>
      <c r="L68" s="751" t="n">
        <f aca="false">M68+N68+O68</f>
        <v>0</v>
      </c>
      <c r="M68" s="800"/>
      <c r="N68" s="755"/>
      <c r="O68" s="1592"/>
      <c r="P68" s="800"/>
      <c r="Q68" s="755"/>
      <c r="R68" s="1592"/>
      <c r="S68" s="751" t="n">
        <f aca="false">P68+Q68+R68</f>
        <v>0</v>
      </c>
      <c r="T68" s="1589" t="str">
        <f aca="false">(IF($E68&lt;&gt;0,$M$2,IF($L68&lt;&gt;0,$M$2,"")))</f>
        <v/>
      </c>
      <c r="U68" s="1068"/>
    </row>
    <row r="69" customFormat="false" ht="15.75" hidden="false" customHeight="false" outlineLevel="0" collapsed="false">
      <c r="A69" s="1543" t="n">
        <v>56</v>
      </c>
      <c r="E69" s="1596"/>
      <c r="I69" s="927"/>
      <c r="J69" s="920" t="n">
        <v>1991</v>
      </c>
      <c r="K69" s="977" t="s">
        <v>626</v>
      </c>
      <c r="L69" s="772" t="n">
        <f aca="false">M69+N69+O69</f>
        <v>0</v>
      </c>
      <c r="M69" s="807"/>
      <c r="N69" s="808"/>
      <c r="O69" s="1591"/>
      <c r="P69" s="807"/>
      <c r="Q69" s="808"/>
      <c r="R69" s="1591"/>
      <c r="S69" s="772" t="n">
        <f aca="false">P69+Q69+R69</f>
        <v>0</v>
      </c>
      <c r="T69" s="1589" t="str">
        <f aca="false">(IF($E69&lt;&gt;0,$M$2,IF($L69&lt;&gt;0,$M$2,"")))</f>
        <v/>
      </c>
      <c r="U69" s="1068"/>
    </row>
    <row r="70" customFormat="false" ht="15.75" hidden="false" customHeight="false" outlineLevel="0" collapsed="false">
      <c r="A70" s="1543" t="n">
        <v>57</v>
      </c>
      <c r="E70" s="1596"/>
      <c r="I70" s="908" t="n">
        <v>2100</v>
      </c>
      <c r="J70" s="973" t="s">
        <v>627</v>
      </c>
      <c r="K70" s="973"/>
      <c r="L70" s="944" t="n">
        <f aca="false">SUM(L71:L75)</f>
        <v>0</v>
      </c>
      <c r="M70" s="911" t="n">
        <f aca="false">SUM(M71:M75)</f>
        <v>0</v>
      </c>
      <c r="N70" s="912" t="n">
        <f aca="false">SUM(N71:N75)</f>
        <v>0</v>
      </c>
      <c r="O70" s="564" t="n">
        <f aca="false">SUM(O71:O75)</f>
        <v>0</v>
      </c>
      <c r="P70" s="911" t="n">
        <f aca="false">SUM(P71:P75)</f>
        <v>0</v>
      </c>
      <c r="Q70" s="912" t="n">
        <f aca="false">SUM(Q71:Q75)</f>
        <v>0</v>
      </c>
      <c r="R70" s="564" t="n">
        <f aca="false">SUM(R71:R75)</f>
        <v>0</v>
      </c>
      <c r="S70" s="944" t="n">
        <f aca="false">SUM(S71:S75)</f>
        <v>0</v>
      </c>
      <c r="T70" s="1589" t="str">
        <f aca="false">(IF($E70&lt;&gt;0,$M$2,IF($L70&lt;&gt;0,$M$2,"")))</f>
        <v/>
      </c>
      <c r="U70" s="1068"/>
    </row>
    <row r="71" customFormat="false" ht="15.75" hidden="false" customHeight="false" outlineLevel="0" collapsed="false">
      <c r="A71" s="1543" t="n">
        <v>58</v>
      </c>
      <c r="E71" s="1596"/>
      <c r="I71" s="927"/>
      <c r="J71" s="915" t="n">
        <v>2110</v>
      </c>
      <c r="K71" s="978" t="s">
        <v>628</v>
      </c>
      <c r="L71" s="744" t="n">
        <f aca="false">M71+N71+O71</f>
        <v>0</v>
      </c>
      <c r="M71" s="811"/>
      <c r="N71" s="799"/>
      <c r="O71" s="1590"/>
      <c r="P71" s="811"/>
      <c r="Q71" s="799"/>
      <c r="R71" s="1590"/>
      <c r="S71" s="744" t="n">
        <f aca="false">P71+Q71+R71</f>
        <v>0</v>
      </c>
      <c r="T71" s="1589" t="str">
        <f aca="false">(IF($E71&lt;&gt;0,$M$2,IF($L71&lt;&gt;0,$M$2,"")))</f>
        <v/>
      </c>
      <c r="U71" s="1068"/>
    </row>
    <row r="72" customFormat="false" ht="15.75" hidden="false" customHeight="false" outlineLevel="0" collapsed="false">
      <c r="A72" s="1543" t="n">
        <v>59</v>
      </c>
      <c r="E72" s="1596"/>
      <c r="I72" s="975"/>
      <c r="J72" s="928" t="n">
        <v>2120</v>
      </c>
      <c r="K72" s="933" t="s">
        <v>629</v>
      </c>
      <c r="L72" s="751" t="n">
        <f aca="false">M72+N72+O72</f>
        <v>0</v>
      </c>
      <c r="M72" s="800"/>
      <c r="N72" s="755"/>
      <c r="O72" s="1592"/>
      <c r="P72" s="800"/>
      <c r="Q72" s="755"/>
      <c r="R72" s="1592"/>
      <c r="S72" s="751" t="n">
        <f aca="false">P72+Q72+R72</f>
        <v>0</v>
      </c>
      <c r="T72" s="1589" t="str">
        <f aca="false">(IF($E72&lt;&gt;0,$M$2,IF($L72&lt;&gt;0,$M$2,"")))</f>
        <v/>
      </c>
      <c r="U72" s="1068"/>
    </row>
    <row r="73" customFormat="false" ht="31.5" hidden="false" customHeight="true" outlineLevel="0" collapsed="false">
      <c r="A73" s="1543" t="n">
        <v>60</v>
      </c>
      <c r="E73" s="1596"/>
      <c r="I73" s="975"/>
      <c r="J73" s="928" t="n">
        <v>2125</v>
      </c>
      <c r="K73" s="933" t="s">
        <v>630</v>
      </c>
      <c r="L73" s="751" t="n">
        <f aca="false">M73+N73+O73</f>
        <v>0</v>
      </c>
      <c r="M73" s="752" t="n">
        <v>0</v>
      </c>
      <c r="N73" s="753" t="n">
        <v>0</v>
      </c>
      <c r="O73" s="754" t="n">
        <v>0</v>
      </c>
      <c r="P73" s="752" t="n">
        <v>0</v>
      </c>
      <c r="Q73" s="753" t="n">
        <v>0</v>
      </c>
      <c r="R73" s="754" t="n">
        <v>0</v>
      </c>
      <c r="S73" s="751" t="n">
        <f aca="false">P73+Q73+R73</f>
        <v>0</v>
      </c>
      <c r="T73" s="1589" t="str">
        <f aca="false">(IF($E73&lt;&gt;0,$M$2,IF($L73&lt;&gt;0,$M$2,"")))</f>
        <v/>
      </c>
      <c r="U73" s="1068"/>
    </row>
    <row r="74" customFormat="false" ht="31.5" hidden="false" customHeight="true" outlineLevel="0" collapsed="false">
      <c r="A74" s="1543" t="n">
        <v>61</v>
      </c>
      <c r="I74" s="926"/>
      <c r="J74" s="928" t="n">
        <v>2140</v>
      </c>
      <c r="K74" s="933" t="s">
        <v>631</v>
      </c>
      <c r="L74" s="751" t="n">
        <f aca="false">M74+N74+O74</f>
        <v>0</v>
      </c>
      <c r="M74" s="752" t="n">
        <v>0</v>
      </c>
      <c r="N74" s="753" t="n">
        <v>0</v>
      </c>
      <c r="O74" s="754" t="n">
        <v>0</v>
      </c>
      <c r="P74" s="752" t="n">
        <v>0</v>
      </c>
      <c r="Q74" s="753" t="n">
        <v>0</v>
      </c>
      <c r="R74" s="754" t="n">
        <v>0</v>
      </c>
      <c r="S74" s="751" t="n">
        <f aca="false">P74+Q74+R74</f>
        <v>0</v>
      </c>
      <c r="T74" s="1589" t="str">
        <f aca="false">(IF($E74&lt;&gt;0,$M$2,IF($L74&lt;&gt;0,$M$2,"")))</f>
        <v/>
      </c>
      <c r="U74" s="1068"/>
    </row>
    <row r="75" customFormat="false" ht="31.5" hidden="false" customHeight="true" outlineLevel="0" collapsed="false">
      <c r="A75" s="1543" t="n">
        <v>62</v>
      </c>
      <c r="I75" s="927"/>
      <c r="J75" s="920" t="n">
        <v>2190</v>
      </c>
      <c r="K75" s="979" t="s">
        <v>632</v>
      </c>
      <c r="L75" s="772" t="n">
        <f aca="false">M75+N75+O75</f>
        <v>0</v>
      </c>
      <c r="M75" s="807"/>
      <c r="N75" s="808"/>
      <c r="O75" s="1591"/>
      <c r="P75" s="807"/>
      <c r="Q75" s="808"/>
      <c r="R75" s="1591"/>
      <c r="S75" s="772" t="n">
        <f aca="false">P75+Q75+R75</f>
        <v>0</v>
      </c>
      <c r="T75" s="1589" t="str">
        <f aca="false">(IF($E75&lt;&gt;0,$M$2,IF($L75&lt;&gt;0,$M$2,"")))</f>
        <v/>
      </c>
      <c r="U75" s="1068"/>
    </row>
    <row r="76" customFormat="false" ht="15.75" hidden="false" customHeight="false" outlineLevel="0" collapsed="false">
      <c r="A76" s="1543" t="n">
        <v>63</v>
      </c>
      <c r="I76" s="908" t="n">
        <v>2200</v>
      </c>
      <c r="J76" s="973" t="s">
        <v>633</v>
      </c>
      <c r="K76" s="973"/>
      <c r="L76" s="944" t="n">
        <f aca="false">SUM(L77:L78)</f>
        <v>0</v>
      </c>
      <c r="M76" s="911" t="n">
        <f aca="false">SUM(M77:M78)</f>
        <v>0</v>
      </c>
      <c r="N76" s="912" t="n">
        <f aca="false">SUM(N77:N78)</f>
        <v>0</v>
      </c>
      <c r="O76" s="564" t="n">
        <f aca="false">SUM(O77:O78)</f>
        <v>0</v>
      </c>
      <c r="P76" s="911" t="n">
        <f aca="false">SUM(P77:P78)</f>
        <v>0</v>
      </c>
      <c r="Q76" s="912" t="n">
        <f aca="false">SUM(Q77:Q78)</f>
        <v>0</v>
      </c>
      <c r="R76" s="564" t="n">
        <f aca="false">SUM(R77:R78)</f>
        <v>0</v>
      </c>
      <c r="S76" s="944" t="n">
        <f aca="false">SUM(S77:S78)</f>
        <v>0</v>
      </c>
      <c r="T76" s="1589" t="str">
        <f aca="false">(IF($E76&lt;&gt;0,$M$2,IF($L76&lt;&gt;0,$M$2,"")))</f>
        <v/>
      </c>
      <c r="U76" s="1068"/>
    </row>
    <row r="77" customFormat="false" ht="15.75" hidden="false" customHeight="false" outlineLevel="0" collapsed="false">
      <c r="A77" s="1543" t="n">
        <v>64</v>
      </c>
      <c r="I77" s="927"/>
      <c r="J77" s="915" t="n">
        <v>2221</v>
      </c>
      <c r="K77" s="916" t="s">
        <v>634</v>
      </c>
      <c r="L77" s="744" t="n">
        <f aca="false">M77+N77+O77</f>
        <v>0</v>
      </c>
      <c r="M77" s="811"/>
      <c r="N77" s="799"/>
      <c r="O77" s="1590"/>
      <c r="P77" s="811"/>
      <c r="Q77" s="799"/>
      <c r="R77" s="1590"/>
      <c r="S77" s="744" t="n">
        <f aca="false">P77+Q77+R77</f>
        <v>0</v>
      </c>
      <c r="T77" s="1589" t="str">
        <f aca="false">(IF($E77&lt;&gt;0,$M$2,IF($L77&lt;&gt;0,$M$2,"")))</f>
        <v/>
      </c>
      <c r="U77" s="1068"/>
    </row>
    <row r="78" customFormat="false" ht="15.75" hidden="false" customHeight="false" outlineLevel="0" collapsed="false">
      <c r="A78" s="1543" t="n">
        <v>65</v>
      </c>
      <c r="I78" s="927"/>
      <c r="J78" s="920" t="n">
        <v>2224</v>
      </c>
      <c r="K78" s="921" t="s">
        <v>635</v>
      </c>
      <c r="L78" s="772" t="n">
        <f aca="false">M78+N78+O78</f>
        <v>0</v>
      </c>
      <c r="M78" s="807"/>
      <c r="N78" s="808"/>
      <c r="O78" s="1591"/>
      <c r="P78" s="807"/>
      <c r="Q78" s="808"/>
      <c r="R78" s="1591"/>
      <c r="S78" s="772" t="n">
        <f aca="false">P78+Q78+R78</f>
        <v>0</v>
      </c>
      <c r="T78" s="1589" t="str">
        <f aca="false">(IF($E78&lt;&gt;0,$M$2,IF($L78&lt;&gt;0,$M$2,"")))</f>
        <v/>
      </c>
      <c r="U78" s="1068"/>
    </row>
    <row r="79" customFormat="false" ht="15.75" hidden="false" customHeight="false" outlineLevel="0" collapsed="false">
      <c r="A79" s="1543" t="n">
        <v>66</v>
      </c>
      <c r="I79" s="908" t="n">
        <v>2500</v>
      </c>
      <c r="J79" s="973" t="s">
        <v>636</v>
      </c>
      <c r="K79" s="973"/>
      <c r="L79" s="944" t="n">
        <f aca="false">M79+N79+O79</f>
        <v>0</v>
      </c>
      <c r="M79" s="1593"/>
      <c r="N79" s="1594"/>
      <c r="O79" s="1595"/>
      <c r="P79" s="1593"/>
      <c r="Q79" s="1594"/>
      <c r="R79" s="1595"/>
      <c r="S79" s="944" t="n">
        <f aca="false">P79+Q79+R79</f>
        <v>0</v>
      </c>
      <c r="T79" s="1589" t="str">
        <f aca="false">(IF($E79&lt;&gt;0,$M$2,IF($L79&lt;&gt;0,$M$2,"")))</f>
        <v/>
      </c>
      <c r="U79" s="1068"/>
    </row>
    <row r="80" customFormat="false" ht="18.75" hidden="false" customHeight="true" outlineLevel="0" collapsed="false">
      <c r="A80" s="1543" t="n">
        <v>67</v>
      </c>
      <c r="I80" s="908" t="n">
        <v>2600</v>
      </c>
      <c r="J80" s="980" t="s">
        <v>637</v>
      </c>
      <c r="K80" s="980"/>
      <c r="L80" s="944" t="n">
        <f aca="false">M80+N80+O80</f>
        <v>0</v>
      </c>
      <c r="M80" s="1593"/>
      <c r="N80" s="1594"/>
      <c r="O80" s="1595"/>
      <c r="P80" s="1593"/>
      <c r="Q80" s="1594"/>
      <c r="R80" s="1595"/>
      <c r="S80" s="944" t="n">
        <f aca="false">P80+Q80+R80</f>
        <v>0</v>
      </c>
      <c r="T80" s="1589" t="str">
        <f aca="false">(IF($E80&lt;&gt;0,$M$2,IF($L80&lt;&gt;0,$M$2,"")))</f>
        <v/>
      </c>
      <c r="U80" s="1068"/>
    </row>
    <row r="81" customFormat="false" ht="18.75" hidden="false" customHeight="true" outlineLevel="0" collapsed="false">
      <c r="A81" s="1543" t="n">
        <v>68</v>
      </c>
      <c r="I81" s="908" t="n">
        <v>2700</v>
      </c>
      <c r="J81" s="980" t="s">
        <v>638</v>
      </c>
      <c r="K81" s="980"/>
      <c r="L81" s="944" t="n">
        <f aca="false">M81+N81+O81</f>
        <v>0</v>
      </c>
      <c r="M81" s="1593"/>
      <c r="N81" s="1594"/>
      <c r="O81" s="1595"/>
      <c r="P81" s="1593"/>
      <c r="Q81" s="1594"/>
      <c r="R81" s="1595"/>
      <c r="S81" s="944" t="n">
        <f aca="false">P81+Q81+R81</f>
        <v>0</v>
      </c>
      <c r="T81" s="1589" t="str">
        <f aca="false">(IF($E81&lt;&gt;0,$M$2,IF($L81&lt;&gt;0,$M$2,"")))</f>
        <v/>
      </c>
      <c r="U81" s="1068"/>
    </row>
    <row r="82" customFormat="false" ht="35.25" hidden="false" customHeight="true" outlineLevel="0" collapsed="false">
      <c r="A82" s="1543" t="n">
        <v>69</v>
      </c>
      <c r="I82" s="908" t="n">
        <v>2800</v>
      </c>
      <c r="J82" s="980" t="s">
        <v>2071</v>
      </c>
      <c r="K82" s="980"/>
      <c r="L82" s="944" t="n">
        <f aca="false">M82+N82+O82</f>
        <v>0</v>
      </c>
      <c r="M82" s="1593"/>
      <c r="N82" s="1594"/>
      <c r="O82" s="1595"/>
      <c r="P82" s="1593"/>
      <c r="Q82" s="1594"/>
      <c r="R82" s="1595"/>
      <c r="S82" s="944" t="n">
        <f aca="false">P82+Q82+R82</f>
        <v>0</v>
      </c>
      <c r="T82" s="1589" t="str">
        <f aca="false">(IF($E82&lt;&gt;0,$M$2,IF($L82&lt;&gt;0,$M$2,"")))</f>
        <v/>
      </c>
      <c r="U82" s="1068"/>
    </row>
    <row r="83" customFormat="false" ht="18.75" hidden="false" customHeight="true" outlineLevel="0" collapsed="false">
      <c r="A83" s="1543" t="n">
        <v>70</v>
      </c>
      <c r="I83" s="908" t="n">
        <v>2900</v>
      </c>
      <c r="J83" s="973" t="s">
        <v>640</v>
      </c>
      <c r="K83" s="973"/>
      <c r="L83" s="944" t="n">
        <f aca="false">SUM(L84:L91)</f>
        <v>0</v>
      </c>
      <c r="M83" s="911" t="n">
        <f aca="false">SUM(M84:M91)</f>
        <v>0</v>
      </c>
      <c r="N83" s="911" t="n">
        <f aca="false">SUM(N84:N91)</f>
        <v>0</v>
      </c>
      <c r="O83" s="911" t="n">
        <f aca="false">SUM(O84:O91)</f>
        <v>0</v>
      </c>
      <c r="P83" s="911" t="n">
        <f aca="false">SUM(P84:P91)</f>
        <v>0</v>
      </c>
      <c r="Q83" s="911" t="n">
        <f aca="false">SUM(Q84:Q91)</f>
        <v>0</v>
      </c>
      <c r="R83" s="911" t="n">
        <f aca="false">SUM(R84:R91)</f>
        <v>0</v>
      </c>
      <c r="S83" s="911" t="n">
        <f aca="false">SUM(S84:S91)</f>
        <v>0</v>
      </c>
      <c r="T83" s="1589" t="str">
        <f aca="false">(IF($E83&lt;&gt;0,$M$2,IF($L83&lt;&gt;0,$M$2,"")))</f>
        <v/>
      </c>
      <c r="U83" s="1068"/>
    </row>
    <row r="84" customFormat="false" ht="25.5" hidden="false" customHeight="true" outlineLevel="0" collapsed="false">
      <c r="A84" s="1543" t="n">
        <v>71</v>
      </c>
      <c r="I84" s="975"/>
      <c r="J84" s="915" t="n">
        <v>2910</v>
      </c>
      <c r="K84" s="982" t="s">
        <v>641</v>
      </c>
      <c r="L84" s="744" t="n">
        <f aca="false">M84+N84+O84</f>
        <v>0</v>
      </c>
      <c r="M84" s="811"/>
      <c r="N84" s="799"/>
      <c r="O84" s="1590"/>
      <c r="P84" s="811"/>
      <c r="Q84" s="799"/>
      <c r="R84" s="1590"/>
      <c r="S84" s="744" t="n">
        <f aca="false">P84+Q84+R84</f>
        <v>0</v>
      </c>
      <c r="T84" s="1589" t="str">
        <f aca="false">(IF($E84&lt;&gt;0,$M$2,IF($L84&lt;&gt;0,$M$2,"")))</f>
        <v/>
      </c>
      <c r="U84" s="1068"/>
    </row>
    <row r="85" customFormat="false" ht="25.5" hidden="false" customHeight="true" outlineLevel="0" collapsed="false">
      <c r="A85" s="1543" t="n">
        <v>71</v>
      </c>
      <c r="I85" s="975"/>
      <c r="J85" s="915" t="n">
        <v>2920</v>
      </c>
      <c r="K85" s="982" t="s">
        <v>642</v>
      </c>
      <c r="L85" s="744" t="n">
        <f aca="false">M85+N85+O85</f>
        <v>0</v>
      </c>
      <c r="M85" s="811"/>
      <c r="N85" s="799"/>
      <c r="O85" s="1590"/>
      <c r="P85" s="811"/>
      <c r="Q85" s="799"/>
      <c r="R85" s="1590"/>
      <c r="S85" s="744" t="n">
        <f aca="false">P85+Q85+R85</f>
        <v>0</v>
      </c>
      <c r="T85" s="1589" t="str">
        <f aca="false">(IF($E85&lt;&gt;0,$M$2,IF($L85&lt;&gt;0,$M$2,"")))</f>
        <v/>
      </c>
      <c r="U85" s="1068"/>
    </row>
    <row r="86" customFormat="false" ht="25.5" hidden="false" customHeight="true" outlineLevel="0" collapsed="false">
      <c r="A86" s="1543" t="n">
        <v>72</v>
      </c>
      <c r="I86" s="975"/>
      <c r="J86" s="957" t="n">
        <v>2969</v>
      </c>
      <c r="K86" s="983" t="s">
        <v>643</v>
      </c>
      <c r="L86" s="959" t="n">
        <f aca="false">M86+N86+O86</f>
        <v>0</v>
      </c>
      <c r="M86" s="1155"/>
      <c r="N86" s="1156"/>
      <c r="O86" s="1599"/>
      <c r="P86" s="1155"/>
      <c r="Q86" s="1156"/>
      <c r="R86" s="1599"/>
      <c r="S86" s="959" t="n">
        <f aca="false">P86+Q86+R86</f>
        <v>0</v>
      </c>
      <c r="T86" s="1589" t="str">
        <f aca="false">(IF($E86&lt;&gt;0,$M$2,IF($L86&lt;&gt;0,$M$2,"")))</f>
        <v/>
      </c>
      <c r="U86" s="1068"/>
    </row>
    <row r="87" customFormat="false" ht="25.5" hidden="false" customHeight="true" outlineLevel="0" collapsed="false">
      <c r="A87" s="1543" t="n">
        <v>73</v>
      </c>
      <c r="I87" s="975"/>
      <c r="J87" s="984" t="n">
        <v>2970</v>
      </c>
      <c r="K87" s="985" t="s">
        <v>644</v>
      </c>
      <c r="L87" s="986" t="n">
        <f aca="false">M87+N87+O87</f>
        <v>0</v>
      </c>
      <c r="M87" s="1378"/>
      <c r="N87" s="1379"/>
      <c r="O87" s="1601"/>
      <c r="P87" s="1378"/>
      <c r="Q87" s="1379"/>
      <c r="R87" s="1601"/>
      <c r="S87" s="986" t="n">
        <f aca="false">P87+Q87+R87</f>
        <v>0</v>
      </c>
      <c r="T87" s="1589" t="str">
        <f aca="false">(IF($E87&lt;&gt;0,$M$2,IF($L87&lt;&gt;0,$M$2,"")))</f>
        <v/>
      </c>
      <c r="U87" s="1068"/>
    </row>
    <row r="88" customFormat="false" ht="25.5" hidden="false" customHeight="true" outlineLevel="0" collapsed="false">
      <c r="A88" s="1543" t="n">
        <v>74</v>
      </c>
      <c r="I88" s="975"/>
      <c r="J88" s="966" t="n">
        <v>2989</v>
      </c>
      <c r="K88" s="990" t="s">
        <v>645</v>
      </c>
      <c r="L88" s="968" t="n">
        <f aca="false">M88+N88+O88</f>
        <v>0</v>
      </c>
      <c r="M88" s="1308"/>
      <c r="N88" s="1309"/>
      <c r="O88" s="1600"/>
      <c r="P88" s="1308"/>
      <c r="Q88" s="1309"/>
      <c r="R88" s="1600"/>
      <c r="S88" s="968" t="n">
        <f aca="false">P88+Q88+R88</f>
        <v>0</v>
      </c>
      <c r="T88" s="1589" t="str">
        <f aca="false">(IF($E88&lt;&gt;0,$M$2,IF($L88&lt;&gt;0,$M$2,"")))</f>
        <v/>
      </c>
      <c r="U88" s="1068"/>
    </row>
    <row r="89" customFormat="false" ht="15.75" hidden="false" customHeight="false" outlineLevel="0" collapsed="false">
      <c r="A89" s="1543" t="n">
        <v>75</v>
      </c>
      <c r="I89" s="927"/>
      <c r="J89" s="951" t="n">
        <v>2990</v>
      </c>
      <c r="K89" s="991" t="s">
        <v>2072</v>
      </c>
      <c r="L89" s="953" t="n">
        <f aca="false">M89+N89+O89</f>
        <v>0</v>
      </c>
      <c r="M89" s="1335"/>
      <c r="N89" s="1312"/>
      <c r="O89" s="1598"/>
      <c r="P89" s="1335"/>
      <c r="Q89" s="1312"/>
      <c r="R89" s="1598"/>
      <c r="S89" s="953" t="n">
        <f aca="false">P89+Q89+R89</f>
        <v>0</v>
      </c>
      <c r="T89" s="1589" t="str">
        <f aca="false">(IF($E89&lt;&gt;0,$M$2,IF($L89&lt;&gt;0,$M$2,"")))</f>
        <v/>
      </c>
      <c r="U89" s="1068"/>
    </row>
    <row r="90" customFormat="false" ht="15.75" hidden="false" customHeight="false" outlineLevel="0" collapsed="false">
      <c r="A90" s="1543" t="n">
        <v>75</v>
      </c>
      <c r="I90" s="927"/>
      <c r="J90" s="951" t="n">
        <v>2991</v>
      </c>
      <c r="K90" s="991" t="s">
        <v>647</v>
      </c>
      <c r="L90" s="953" t="n">
        <f aca="false">M90+N90+O90</f>
        <v>0</v>
      </c>
      <c r="M90" s="1335"/>
      <c r="N90" s="1312"/>
      <c r="O90" s="1598"/>
      <c r="P90" s="1335"/>
      <c r="Q90" s="1312"/>
      <c r="R90" s="1598"/>
      <c r="S90" s="953" t="n">
        <f aca="false">P90+Q90+R90</f>
        <v>0</v>
      </c>
      <c r="T90" s="1589" t="str">
        <f aca="false">(IF($E90&lt;&gt;0,$M$2,IF($L90&lt;&gt;0,$M$2,"")))</f>
        <v/>
      </c>
      <c r="U90" s="1068"/>
    </row>
    <row r="91" customFormat="false" ht="35.25" hidden="false" customHeight="true" outlineLevel="0" collapsed="false">
      <c r="A91" s="1543" t="n">
        <v>76</v>
      </c>
      <c r="I91" s="927"/>
      <c r="J91" s="920" t="n">
        <v>2992</v>
      </c>
      <c r="K91" s="992" t="s">
        <v>648</v>
      </c>
      <c r="L91" s="772" t="n">
        <f aca="false">M91+N91+O91</f>
        <v>0</v>
      </c>
      <c r="M91" s="807"/>
      <c r="N91" s="808"/>
      <c r="O91" s="1591"/>
      <c r="P91" s="807"/>
      <c r="Q91" s="808"/>
      <c r="R91" s="1591"/>
      <c r="S91" s="772" t="n">
        <f aca="false">P91+Q91+R91</f>
        <v>0</v>
      </c>
      <c r="T91" s="1589" t="str">
        <f aca="false">(IF($E91&lt;&gt;0,$M$2,IF($L91&lt;&gt;0,$M$2,"")))</f>
        <v/>
      </c>
      <c r="U91" s="1068"/>
    </row>
    <row r="92" customFormat="false" ht="18.75" hidden="false" customHeight="true" outlineLevel="0" collapsed="false">
      <c r="A92" s="1543" t="n">
        <v>77</v>
      </c>
      <c r="I92" s="908" t="n">
        <v>3300</v>
      </c>
      <c r="J92" s="994" t="s">
        <v>649</v>
      </c>
      <c r="K92" s="995"/>
      <c r="L92" s="944" t="n">
        <f aca="false">SUM(L93:L97)</f>
        <v>0</v>
      </c>
      <c r="M92" s="911" t="n">
        <f aca="false">SUM(M93:M97)</f>
        <v>0</v>
      </c>
      <c r="N92" s="912" t="n">
        <f aca="false">SUM(N93:N97)</f>
        <v>0</v>
      </c>
      <c r="O92" s="564" t="n">
        <f aca="false">SUM(O93:O97)</f>
        <v>0</v>
      </c>
      <c r="P92" s="911" t="n">
        <f aca="false">SUM(P93:P97)</f>
        <v>0</v>
      </c>
      <c r="Q92" s="912" t="n">
        <f aca="false">SUM(Q93:Q97)</f>
        <v>0</v>
      </c>
      <c r="R92" s="564" t="n">
        <f aca="false">SUM(R93:R97)</f>
        <v>0</v>
      </c>
      <c r="S92" s="944" t="n">
        <f aca="false">SUM(S93:S97)</f>
        <v>0</v>
      </c>
      <c r="T92" s="1589" t="str">
        <f aca="false">(IF($E92&lt;&gt;0,$M$2,IF($L92&lt;&gt;0,$M$2,"")))</f>
        <v/>
      </c>
      <c r="U92" s="1068"/>
    </row>
    <row r="93" customFormat="false" ht="15.75" hidden="false" customHeight="false" outlineLevel="0" collapsed="false">
      <c r="A93" s="1543" t="n">
        <v>78</v>
      </c>
      <c r="I93" s="926"/>
      <c r="J93" s="915" t="n">
        <v>3301</v>
      </c>
      <c r="K93" s="996" t="s">
        <v>650</v>
      </c>
      <c r="L93" s="744" t="n">
        <f aca="false">M93+N93+O93</f>
        <v>0</v>
      </c>
      <c r="M93" s="745" t="n">
        <v>0</v>
      </c>
      <c r="N93" s="746" t="n">
        <v>0</v>
      </c>
      <c r="O93" s="747" t="n">
        <v>0</v>
      </c>
      <c r="P93" s="745" t="n">
        <v>0</v>
      </c>
      <c r="Q93" s="746" t="n">
        <v>0</v>
      </c>
      <c r="R93" s="747" t="n">
        <v>0</v>
      </c>
      <c r="S93" s="744" t="n">
        <f aca="false">P93+Q93+R93</f>
        <v>0</v>
      </c>
      <c r="T93" s="1589" t="str">
        <f aca="false">(IF($E93&lt;&gt;0,$M$2,IF($L93&lt;&gt;0,$M$2,"")))</f>
        <v/>
      </c>
      <c r="U93" s="1068"/>
    </row>
    <row r="94" customFormat="false" ht="15.75" hidden="false" customHeight="false" outlineLevel="0" collapsed="false">
      <c r="A94" s="1543" t="n">
        <v>79</v>
      </c>
      <c r="I94" s="926"/>
      <c r="J94" s="928" t="n">
        <v>3302</v>
      </c>
      <c r="K94" s="997" t="s">
        <v>651</v>
      </c>
      <c r="L94" s="751" t="n">
        <f aca="false">M94+N94+O94</f>
        <v>0</v>
      </c>
      <c r="M94" s="752" t="n">
        <v>0</v>
      </c>
      <c r="N94" s="753" t="n">
        <v>0</v>
      </c>
      <c r="O94" s="754" t="n">
        <v>0</v>
      </c>
      <c r="P94" s="752" t="n">
        <v>0</v>
      </c>
      <c r="Q94" s="753" t="n">
        <v>0</v>
      </c>
      <c r="R94" s="754" t="n">
        <v>0</v>
      </c>
      <c r="S94" s="751" t="n">
        <f aca="false">P94+Q94+R94</f>
        <v>0</v>
      </c>
      <c r="T94" s="1589" t="str">
        <f aca="false">(IF($E94&lt;&gt;0,$M$2,IF($L94&lt;&gt;0,$M$2,"")))</f>
        <v/>
      </c>
      <c r="U94" s="1068"/>
    </row>
    <row r="95" customFormat="false" ht="15.75" hidden="false" customHeight="false" outlineLevel="0" collapsed="false">
      <c r="A95" s="1543" t="n">
        <v>80</v>
      </c>
      <c r="I95" s="926"/>
      <c r="J95" s="928" t="n">
        <v>3303</v>
      </c>
      <c r="K95" s="997" t="s">
        <v>652</v>
      </c>
      <c r="L95" s="751" t="n">
        <f aca="false">M95+N95+O95</f>
        <v>0</v>
      </c>
      <c r="M95" s="752" t="n">
        <v>0</v>
      </c>
      <c r="N95" s="753" t="n">
        <v>0</v>
      </c>
      <c r="O95" s="754" t="n">
        <v>0</v>
      </c>
      <c r="P95" s="752" t="n">
        <v>0</v>
      </c>
      <c r="Q95" s="753" t="n">
        <v>0</v>
      </c>
      <c r="R95" s="754" t="n">
        <v>0</v>
      </c>
      <c r="S95" s="751" t="n">
        <f aca="false">P95+Q95+R95</f>
        <v>0</v>
      </c>
      <c r="T95" s="1589" t="str">
        <f aca="false">(IF($E95&lt;&gt;0,$M$2,IF($L95&lt;&gt;0,$M$2,"")))</f>
        <v/>
      </c>
      <c r="U95" s="1068"/>
    </row>
    <row r="96" customFormat="false" ht="15.75" hidden="false" customHeight="false" outlineLevel="0" collapsed="false">
      <c r="A96" s="1543" t="n">
        <v>81</v>
      </c>
      <c r="I96" s="926"/>
      <c r="J96" s="928" t="n">
        <v>3304</v>
      </c>
      <c r="K96" s="997" t="s">
        <v>653</v>
      </c>
      <c r="L96" s="751" t="n">
        <f aca="false">M96+N96+O96</f>
        <v>0</v>
      </c>
      <c r="M96" s="752" t="n">
        <v>0</v>
      </c>
      <c r="N96" s="753" t="n">
        <v>0</v>
      </c>
      <c r="O96" s="754" t="n">
        <v>0</v>
      </c>
      <c r="P96" s="752" t="n">
        <v>0</v>
      </c>
      <c r="Q96" s="753" t="n">
        <v>0</v>
      </c>
      <c r="R96" s="754" t="n">
        <v>0</v>
      </c>
      <c r="S96" s="751" t="n">
        <f aca="false">P96+Q96+R96</f>
        <v>0</v>
      </c>
      <c r="T96" s="1589" t="str">
        <f aca="false">(IF($E96&lt;&gt;0,$M$2,IF($L96&lt;&gt;0,$M$2,"")))</f>
        <v/>
      </c>
      <c r="U96" s="1068"/>
    </row>
    <row r="97" customFormat="false" ht="31.5" hidden="false" customHeight="false" outlineLevel="0" collapsed="false">
      <c r="A97" s="1543" t="n">
        <v>83</v>
      </c>
      <c r="I97" s="926"/>
      <c r="J97" s="920" t="n">
        <v>3306</v>
      </c>
      <c r="K97" s="999" t="s">
        <v>654</v>
      </c>
      <c r="L97" s="772" t="n">
        <f aca="false">M97+N97+O97</f>
        <v>0</v>
      </c>
      <c r="M97" s="773" t="n">
        <v>0</v>
      </c>
      <c r="N97" s="774" t="n">
        <v>0</v>
      </c>
      <c r="O97" s="775" t="n">
        <v>0</v>
      </c>
      <c r="P97" s="773" t="n">
        <v>0</v>
      </c>
      <c r="Q97" s="774" t="n">
        <v>0</v>
      </c>
      <c r="R97" s="775" t="n">
        <v>0</v>
      </c>
      <c r="S97" s="772" t="n">
        <f aca="false">P97+Q97+R97</f>
        <v>0</v>
      </c>
      <c r="T97" s="1589" t="str">
        <f aca="false">(IF($E97&lt;&gt;0,$M$2,IF($L97&lt;&gt;0,$M$2,"")))</f>
        <v/>
      </c>
      <c r="U97" s="1068"/>
    </row>
    <row r="98" customFormat="false" ht="15.75" hidden="false" customHeight="false" outlineLevel="0" collapsed="false">
      <c r="A98" s="1543" t="n">
        <v>84</v>
      </c>
      <c r="I98" s="908" t="n">
        <v>3900</v>
      </c>
      <c r="J98" s="973" t="s">
        <v>655</v>
      </c>
      <c r="K98" s="973"/>
      <c r="L98" s="944" t="n">
        <f aca="false">M98+N98+O98</f>
        <v>0</v>
      </c>
      <c r="M98" s="795" t="n">
        <v>0</v>
      </c>
      <c r="N98" s="796" t="n">
        <v>0</v>
      </c>
      <c r="O98" s="797" t="n">
        <v>0</v>
      </c>
      <c r="P98" s="795" t="n">
        <v>0</v>
      </c>
      <c r="Q98" s="796" t="n">
        <v>0</v>
      </c>
      <c r="R98" s="797" t="n">
        <v>0</v>
      </c>
      <c r="S98" s="944" t="n">
        <f aca="false">P98+Q98+R98</f>
        <v>0</v>
      </c>
      <c r="T98" s="1589" t="str">
        <f aca="false">(IF($E98&lt;&gt;0,$M$2,IF($L98&lt;&gt;0,$M$2,"")))</f>
        <v/>
      </c>
      <c r="U98" s="1068"/>
    </row>
    <row r="99" customFormat="false" ht="15.75" hidden="false" customHeight="false" outlineLevel="0" collapsed="false">
      <c r="A99" s="1543" t="n">
        <v>85</v>
      </c>
      <c r="I99" s="908" t="n">
        <v>4000</v>
      </c>
      <c r="J99" s="973" t="s">
        <v>656</v>
      </c>
      <c r="K99" s="973"/>
      <c r="L99" s="944" t="n">
        <f aca="false">M99+N99+O99</f>
        <v>0</v>
      </c>
      <c r="M99" s="1593"/>
      <c r="N99" s="1594"/>
      <c r="O99" s="1595"/>
      <c r="P99" s="1593"/>
      <c r="Q99" s="1594"/>
      <c r="R99" s="1595"/>
      <c r="S99" s="944" t="n">
        <f aca="false">P99+Q99+R99</f>
        <v>0</v>
      </c>
      <c r="T99" s="1589" t="str">
        <f aca="false">(IF($E99&lt;&gt;0,$M$2,IF($L99&lt;&gt;0,$M$2,"")))</f>
        <v/>
      </c>
      <c r="U99" s="1068"/>
    </row>
    <row r="100" customFormat="false" ht="15.75" hidden="false" customHeight="false" outlineLevel="0" collapsed="false">
      <c r="A100" s="1543" t="n">
        <v>86</v>
      </c>
      <c r="I100" s="908" t="n">
        <v>4100</v>
      </c>
      <c r="J100" s="973" t="s">
        <v>657</v>
      </c>
      <c r="K100" s="973"/>
      <c r="L100" s="944" t="n">
        <f aca="false">M100+N100+O100</f>
        <v>0</v>
      </c>
      <c r="M100" s="796" t="n">
        <v>0</v>
      </c>
      <c r="N100" s="796" t="n">
        <v>0</v>
      </c>
      <c r="O100" s="797" t="n">
        <v>0</v>
      </c>
      <c r="P100" s="832" t="n">
        <v>0</v>
      </c>
      <c r="Q100" s="796" t="n">
        <v>0</v>
      </c>
      <c r="R100" s="796" t="n">
        <v>0</v>
      </c>
      <c r="S100" s="944" t="n">
        <f aca="false">P100+Q100+R100</f>
        <v>0</v>
      </c>
      <c r="T100" s="1589" t="str">
        <f aca="false">(IF($E100&lt;&gt;0,$M$2,IF($L100&lt;&gt;0,$M$2,"")))</f>
        <v/>
      </c>
      <c r="U100" s="1068"/>
    </row>
    <row r="101" customFormat="false" ht="15.75" hidden="false" customHeight="false" outlineLevel="0" collapsed="false">
      <c r="A101" s="1543" t="n">
        <v>87</v>
      </c>
      <c r="I101" s="908" t="n">
        <v>4200</v>
      </c>
      <c r="J101" s="973" t="s">
        <v>658</v>
      </c>
      <c r="K101" s="973"/>
      <c r="L101" s="944" t="n">
        <f aca="false">SUM(L102:L107)</f>
        <v>0</v>
      </c>
      <c r="M101" s="911" t="n">
        <f aca="false">SUM(M102:M107)</f>
        <v>0</v>
      </c>
      <c r="N101" s="912" t="n">
        <f aca="false">SUM(N102:N107)</f>
        <v>0</v>
      </c>
      <c r="O101" s="564" t="n">
        <f aca="false">SUM(O102:O107)</f>
        <v>0</v>
      </c>
      <c r="P101" s="911" t="n">
        <f aca="false">SUM(P102:P107)</f>
        <v>0</v>
      </c>
      <c r="Q101" s="912" t="n">
        <f aca="false">SUM(Q102:Q107)</f>
        <v>0</v>
      </c>
      <c r="R101" s="564" t="n">
        <f aca="false">SUM(R102:R107)</f>
        <v>0</v>
      </c>
      <c r="S101" s="944" t="n">
        <f aca="false">SUM(S102:S107)</f>
        <v>0</v>
      </c>
      <c r="T101" s="1589" t="str">
        <f aca="false">(IF($E101&lt;&gt;0,$M$2,IF($L101&lt;&gt;0,$M$2,"")))</f>
        <v/>
      </c>
      <c r="U101" s="1068"/>
    </row>
    <row r="102" customFormat="false" ht="15.75" hidden="false" customHeight="false" outlineLevel="0" collapsed="false">
      <c r="A102" s="1543" t="n">
        <v>88</v>
      </c>
      <c r="I102" s="1000"/>
      <c r="J102" s="915" t="n">
        <v>4201</v>
      </c>
      <c r="K102" s="916" t="s">
        <v>659</v>
      </c>
      <c r="L102" s="744" t="n">
        <f aca="false">M102+N102+O102</f>
        <v>0</v>
      </c>
      <c r="M102" s="811"/>
      <c r="N102" s="799"/>
      <c r="O102" s="1590"/>
      <c r="P102" s="811"/>
      <c r="Q102" s="799"/>
      <c r="R102" s="1590"/>
      <c r="S102" s="744" t="n">
        <f aca="false">P102+Q102+R102</f>
        <v>0</v>
      </c>
      <c r="T102" s="1589" t="str">
        <f aca="false">(IF($E102&lt;&gt;0,$M$2,IF($L102&lt;&gt;0,$M$2,"")))</f>
        <v/>
      </c>
      <c r="U102" s="1068"/>
    </row>
    <row r="103" customFormat="false" ht="15.75" hidden="false" customHeight="false" outlineLevel="0" collapsed="false">
      <c r="A103" s="1543" t="n">
        <v>89</v>
      </c>
      <c r="I103" s="1000"/>
      <c r="J103" s="928" t="n">
        <v>4202</v>
      </c>
      <c r="K103" s="1001" t="s">
        <v>660</v>
      </c>
      <c r="L103" s="751" t="n">
        <f aca="false">M103+N103+O103</f>
        <v>0</v>
      </c>
      <c r="M103" s="800"/>
      <c r="N103" s="755"/>
      <c r="O103" s="1592"/>
      <c r="P103" s="800"/>
      <c r="Q103" s="755"/>
      <c r="R103" s="1592"/>
      <c r="S103" s="751" t="n">
        <f aca="false">P103+Q103+R103</f>
        <v>0</v>
      </c>
      <c r="T103" s="1589" t="str">
        <f aca="false">(IF($E103&lt;&gt;0,$M$2,IF($L103&lt;&gt;0,$M$2,"")))</f>
        <v/>
      </c>
      <c r="U103" s="1068"/>
    </row>
    <row r="104" customFormat="false" ht="15.75" hidden="false" customHeight="false" outlineLevel="0" collapsed="false">
      <c r="A104" s="1543" t="n">
        <v>90</v>
      </c>
      <c r="I104" s="1000"/>
      <c r="J104" s="928" t="n">
        <v>4214</v>
      </c>
      <c r="K104" s="1001" t="s">
        <v>661</v>
      </c>
      <c r="L104" s="751" t="n">
        <f aca="false">M104+N104+O104</f>
        <v>0</v>
      </c>
      <c r="M104" s="800"/>
      <c r="N104" s="755"/>
      <c r="O104" s="1592"/>
      <c r="P104" s="800"/>
      <c r="Q104" s="755"/>
      <c r="R104" s="1592"/>
      <c r="S104" s="751" t="n">
        <f aca="false">P104+Q104+R104</f>
        <v>0</v>
      </c>
      <c r="T104" s="1589" t="str">
        <f aca="false">(IF($E104&lt;&gt;0,$M$2,IF($L104&lt;&gt;0,$M$2,"")))</f>
        <v/>
      </c>
      <c r="U104" s="1068"/>
    </row>
    <row r="105" customFormat="false" ht="31.5" hidden="false" customHeight="true" outlineLevel="0" collapsed="false">
      <c r="A105" s="1543" t="n">
        <v>91</v>
      </c>
      <c r="I105" s="1000"/>
      <c r="J105" s="928" t="n">
        <v>4217</v>
      </c>
      <c r="K105" s="1001" t="s">
        <v>662</v>
      </c>
      <c r="L105" s="751" t="n">
        <f aca="false">M105+N105+O105</f>
        <v>0</v>
      </c>
      <c r="M105" s="800"/>
      <c r="N105" s="755"/>
      <c r="O105" s="1592"/>
      <c r="P105" s="800"/>
      <c r="Q105" s="755"/>
      <c r="R105" s="1592"/>
      <c r="S105" s="751" t="n">
        <f aca="false">P105+Q105+R105</f>
        <v>0</v>
      </c>
      <c r="T105" s="1589" t="str">
        <f aca="false">(IF($E105&lt;&gt;0,$M$2,IF($L105&lt;&gt;0,$M$2,"")))</f>
        <v/>
      </c>
      <c r="U105" s="1068"/>
    </row>
    <row r="106" customFormat="false" ht="31.5" hidden="false" customHeight="true" outlineLevel="0" collapsed="false">
      <c r="A106" s="1543" t="n">
        <v>92</v>
      </c>
      <c r="I106" s="1000"/>
      <c r="J106" s="928" t="n">
        <v>4218</v>
      </c>
      <c r="K106" s="929" t="s">
        <v>663</v>
      </c>
      <c r="L106" s="751" t="n">
        <f aca="false">M106+N106+O106</f>
        <v>0</v>
      </c>
      <c r="M106" s="800"/>
      <c r="N106" s="755"/>
      <c r="O106" s="1592"/>
      <c r="P106" s="800"/>
      <c r="Q106" s="755"/>
      <c r="R106" s="1592"/>
      <c r="S106" s="751" t="n">
        <f aca="false">P106+Q106+R106</f>
        <v>0</v>
      </c>
      <c r="T106" s="1589" t="str">
        <f aca="false">(IF($E106&lt;&gt;0,$M$2,IF($L106&lt;&gt;0,$M$2,"")))</f>
        <v/>
      </c>
      <c r="U106" s="1068"/>
    </row>
    <row r="107" customFormat="false" ht="15.75" hidden="false" customHeight="false" outlineLevel="0" collapsed="false">
      <c r="A107" s="1543" t="n">
        <v>93</v>
      </c>
      <c r="I107" s="1000"/>
      <c r="J107" s="920" t="n">
        <v>4219</v>
      </c>
      <c r="K107" s="1002" t="s">
        <v>664</v>
      </c>
      <c r="L107" s="772" t="n">
        <f aca="false">M107+N107+O107</f>
        <v>0</v>
      </c>
      <c r="M107" s="807"/>
      <c r="N107" s="808"/>
      <c r="O107" s="1591"/>
      <c r="P107" s="807"/>
      <c r="Q107" s="808"/>
      <c r="R107" s="1591"/>
      <c r="S107" s="772" t="n">
        <f aca="false">P107+Q107+R107</f>
        <v>0</v>
      </c>
      <c r="T107" s="1589" t="str">
        <f aca="false">(IF($E107&lt;&gt;0,$M$2,IF($L107&lt;&gt;0,$M$2,"")))</f>
        <v/>
      </c>
      <c r="U107" s="1068"/>
    </row>
    <row r="108" customFormat="false" ht="15.75" hidden="false" customHeight="false" outlineLevel="0" collapsed="false">
      <c r="A108" s="1543" t="n">
        <v>94</v>
      </c>
      <c r="I108" s="908" t="n">
        <v>4300</v>
      </c>
      <c r="J108" s="973" t="s">
        <v>665</v>
      </c>
      <c r="K108" s="973"/>
      <c r="L108" s="944" t="n">
        <f aca="false">SUM(L109:L111)</f>
        <v>0</v>
      </c>
      <c r="M108" s="911" t="n">
        <f aca="false">SUM(M109:M111)</f>
        <v>0</v>
      </c>
      <c r="N108" s="912" t="n">
        <f aca="false">SUM(N109:N111)</f>
        <v>0</v>
      </c>
      <c r="O108" s="564" t="n">
        <f aca="false">SUM(O109:O111)</f>
        <v>0</v>
      </c>
      <c r="P108" s="911" t="n">
        <f aca="false">SUM(P109:P111)</f>
        <v>0</v>
      </c>
      <c r="Q108" s="912" t="n">
        <f aca="false">SUM(Q109:Q111)</f>
        <v>0</v>
      </c>
      <c r="R108" s="564" t="n">
        <f aca="false">SUM(R109:R111)</f>
        <v>0</v>
      </c>
      <c r="S108" s="944" t="n">
        <f aca="false">SUM(S109:S111)</f>
        <v>0</v>
      </c>
      <c r="T108" s="1589" t="str">
        <f aca="false">(IF($E108&lt;&gt;0,$M$2,IF($L108&lt;&gt;0,$M$2,"")))</f>
        <v/>
      </c>
      <c r="U108" s="1068"/>
    </row>
    <row r="109" customFormat="false" ht="15.75" hidden="false" customHeight="false" outlineLevel="0" collapsed="false">
      <c r="A109" s="1543" t="n">
        <v>95</v>
      </c>
      <c r="I109" s="1000"/>
      <c r="J109" s="915" t="n">
        <v>4301</v>
      </c>
      <c r="K109" s="945" t="s">
        <v>666</v>
      </c>
      <c r="L109" s="744" t="n">
        <f aca="false">M109+N109+O109</f>
        <v>0</v>
      </c>
      <c r="M109" s="811"/>
      <c r="N109" s="799"/>
      <c r="O109" s="1590"/>
      <c r="P109" s="811"/>
      <c r="Q109" s="799"/>
      <c r="R109" s="1590"/>
      <c r="S109" s="744" t="n">
        <f aca="false">P109+Q109+R109</f>
        <v>0</v>
      </c>
      <c r="T109" s="1589" t="str">
        <f aca="false">(IF($E109&lt;&gt;0,$M$2,IF($L109&lt;&gt;0,$M$2,"")))</f>
        <v/>
      </c>
      <c r="U109" s="1068"/>
    </row>
    <row r="110" customFormat="false" ht="15.75" hidden="false" customHeight="false" outlineLevel="0" collapsed="false">
      <c r="A110" s="1543" t="n">
        <v>96</v>
      </c>
      <c r="I110" s="1000"/>
      <c r="J110" s="928" t="n">
        <v>4302</v>
      </c>
      <c r="K110" s="1001" t="s">
        <v>667</v>
      </c>
      <c r="L110" s="751" t="n">
        <f aca="false">M110+N110+O110</f>
        <v>0</v>
      </c>
      <c r="M110" s="800"/>
      <c r="N110" s="755"/>
      <c r="O110" s="1592"/>
      <c r="P110" s="800"/>
      <c r="Q110" s="755"/>
      <c r="R110" s="1592"/>
      <c r="S110" s="751" t="n">
        <f aca="false">P110+Q110+R110</f>
        <v>0</v>
      </c>
      <c r="T110" s="1589" t="str">
        <f aca="false">(IF($E110&lt;&gt;0,$M$2,IF($L110&lt;&gt;0,$M$2,"")))</f>
        <v/>
      </c>
      <c r="U110" s="1068"/>
    </row>
    <row r="111" customFormat="false" ht="15.75" hidden="false" customHeight="false" outlineLevel="0" collapsed="false">
      <c r="A111" s="1543" t="n">
        <v>97</v>
      </c>
      <c r="I111" s="1000"/>
      <c r="J111" s="920" t="n">
        <v>4309</v>
      </c>
      <c r="K111" s="934" t="s">
        <v>668</v>
      </c>
      <c r="L111" s="772" t="n">
        <f aca="false">M111+N111+O111</f>
        <v>0</v>
      </c>
      <c r="M111" s="807"/>
      <c r="N111" s="808"/>
      <c r="O111" s="1591"/>
      <c r="P111" s="807"/>
      <c r="Q111" s="808"/>
      <c r="R111" s="1591"/>
      <c r="S111" s="772" t="n">
        <f aca="false">P111+Q111+R111</f>
        <v>0</v>
      </c>
      <c r="T111" s="1589" t="str">
        <f aca="false">(IF($E111&lt;&gt;0,$M$2,IF($L111&lt;&gt;0,$M$2,"")))</f>
        <v/>
      </c>
      <c r="U111" s="1068"/>
    </row>
    <row r="112" customFormat="false" ht="15.75" hidden="false" customHeight="false" outlineLevel="0" collapsed="false">
      <c r="A112" s="1543" t="n">
        <v>98</v>
      </c>
      <c r="I112" s="908" t="n">
        <v>4400</v>
      </c>
      <c r="J112" s="973" t="s">
        <v>669</v>
      </c>
      <c r="K112" s="973"/>
      <c r="L112" s="944" t="n">
        <f aca="false">M112+N112+O112</f>
        <v>0</v>
      </c>
      <c r="M112" s="1593"/>
      <c r="N112" s="1594"/>
      <c r="O112" s="1595"/>
      <c r="P112" s="1593"/>
      <c r="Q112" s="1594"/>
      <c r="R112" s="1595"/>
      <c r="S112" s="944" t="n">
        <f aca="false">P112+Q112+R112</f>
        <v>0</v>
      </c>
      <c r="T112" s="1589" t="str">
        <f aca="false">(IF($E112&lt;&gt;0,$M$2,IF($L112&lt;&gt;0,$M$2,"")))</f>
        <v/>
      </c>
      <c r="U112" s="1068"/>
    </row>
    <row r="113" customFormat="false" ht="15.75" hidden="false" customHeight="false" outlineLevel="0" collapsed="false">
      <c r="A113" s="1543" t="n">
        <v>99</v>
      </c>
      <c r="I113" s="908" t="n">
        <v>4500</v>
      </c>
      <c r="J113" s="973" t="s">
        <v>670</v>
      </c>
      <c r="K113" s="973"/>
      <c r="L113" s="944" t="n">
        <f aca="false">M113+N113+O113</f>
        <v>0</v>
      </c>
      <c r="M113" s="1593"/>
      <c r="N113" s="1594"/>
      <c r="O113" s="1595"/>
      <c r="P113" s="1593"/>
      <c r="Q113" s="1594"/>
      <c r="R113" s="1595"/>
      <c r="S113" s="944" t="n">
        <f aca="false">P113+Q113+R113</f>
        <v>0</v>
      </c>
      <c r="T113" s="1589" t="str">
        <f aca="false">(IF($E113&lt;&gt;0,$M$2,IF($L113&lt;&gt;0,$M$2,"")))</f>
        <v/>
      </c>
      <c r="U113" s="1068"/>
    </row>
    <row r="114" customFormat="false" ht="18.75" hidden="false" customHeight="true" outlineLevel="0" collapsed="false">
      <c r="A114" s="1543" t="n">
        <v>100</v>
      </c>
      <c r="I114" s="908" t="n">
        <v>4600</v>
      </c>
      <c r="J114" s="980" t="s">
        <v>671</v>
      </c>
      <c r="K114" s="980"/>
      <c r="L114" s="944" t="n">
        <f aca="false">M114+N114+O114</f>
        <v>0</v>
      </c>
      <c r="M114" s="1593"/>
      <c r="N114" s="1594"/>
      <c r="O114" s="1595"/>
      <c r="P114" s="1593"/>
      <c r="Q114" s="1594"/>
      <c r="R114" s="1595"/>
      <c r="S114" s="944" t="n">
        <f aca="false">P114+Q114+R114</f>
        <v>0</v>
      </c>
      <c r="T114" s="1589" t="str">
        <f aca="false">(IF($E114&lt;&gt;0,$M$2,IF($L114&lt;&gt;0,$M$2,"")))</f>
        <v/>
      </c>
      <c r="U114" s="1068"/>
    </row>
    <row r="115" customFormat="false" ht="20.25" hidden="false" customHeight="true" outlineLevel="0" collapsed="false">
      <c r="A115" s="1543" t="n">
        <v>101</v>
      </c>
      <c r="I115" s="908" t="n">
        <v>4900</v>
      </c>
      <c r="J115" s="973" t="s">
        <v>672</v>
      </c>
      <c r="K115" s="973"/>
      <c r="L115" s="944" t="n">
        <f aca="false">+L116+L117</f>
        <v>0</v>
      </c>
      <c r="M115" s="911" t="n">
        <f aca="false">+M116+M117</f>
        <v>0</v>
      </c>
      <c r="N115" s="912" t="n">
        <f aca="false">+N116+N117</f>
        <v>0</v>
      </c>
      <c r="O115" s="564" t="n">
        <f aca="false">+O116+O117</f>
        <v>0</v>
      </c>
      <c r="P115" s="911" t="n">
        <f aca="false">+P116+P117</f>
        <v>0</v>
      </c>
      <c r="Q115" s="912" t="n">
        <f aca="false">+Q116+Q117</f>
        <v>0</v>
      </c>
      <c r="R115" s="564" t="n">
        <f aca="false">+R116+R117</f>
        <v>0</v>
      </c>
      <c r="S115" s="944" t="n">
        <f aca="false">+S116+S117</f>
        <v>0</v>
      </c>
      <c r="T115" s="1589" t="str">
        <f aca="false">(IF($E115&lt;&gt;0,$M$2,IF($L115&lt;&gt;0,$M$2,"")))</f>
        <v/>
      </c>
      <c r="U115" s="1068"/>
    </row>
    <row r="116" customFormat="false" ht="30.75" hidden="false" customHeight="true" outlineLevel="0" collapsed="false">
      <c r="A116" s="1543" t="n">
        <v>102</v>
      </c>
      <c r="I116" s="1000"/>
      <c r="J116" s="915" t="n">
        <v>4901</v>
      </c>
      <c r="K116" s="1003" t="s">
        <v>673</v>
      </c>
      <c r="L116" s="744" t="n">
        <f aca="false">M116+N116+O116</f>
        <v>0</v>
      </c>
      <c r="M116" s="811"/>
      <c r="N116" s="799"/>
      <c r="O116" s="1590"/>
      <c r="P116" s="811"/>
      <c r="Q116" s="799"/>
      <c r="R116" s="1590"/>
      <c r="S116" s="744" t="n">
        <f aca="false">P116+Q116+R116</f>
        <v>0</v>
      </c>
      <c r="T116" s="1589" t="str">
        <f aca="false">(IF($E116&lt;&gt;0,$M$2,IF($L116&lt;&gt;0,$M$2,"")))</f>
        <v/>
      </c>
      <c r="U116" s="1068"/>
    </row>
    <row r="117" customFormat="false" ht="15.75" hidden="false" customHeight="false" outlineLevel="0" collapsed="false">
      <c r="A117" s="1543" t="n">
        <v>103</v>
      </c>
      <c r="I117" s="1000"/>
      <c r="J117" s="920" t="n">
        <v>4902</v>
      </c>
      <c r="K117" s="934" t="s">
        <v>674</v>
      </c>
      <c r="L117" s="772" t="n">
        <f aca="false">M117+N117+O117</f>
        <v>0</v>
      </c>
      <c r="M117" s="807"/>
      <c r="N117" s="808"/>
      <c r="O117" s="1591"/>
      <c r="P117" s="807"/>
      <c r="Q117" s="808"/>
      <c r="R117" s="1591"/>
      <c r="S117" s="772" t="n">
        <f aca="false">P117+Q117+R117</f>
        <v>0</v>
      </c>
      <c r="T117" s="1589" t="str">
        <f aca="false">(IF($E117&lt;&gt;0,$M$2,IF($L117&lt;&gt;0,$M$2,"")))</f>
        <v/>
      </c>
      <c r="U117" s="1068"/>
    </row>
    <row r="118" customFormat="false" ht="15.75" hidden="false" customHeight="false" outlineLevel="0" collapsed="false">
      <c r="A118" s="1543" t="n">
        <v>104</v>
      </c>
      <c r="I118" s="1004" t="n">
        <v>5100</v>
      </c>
      <c r="J118" s="1005" t="s">
        <v>675</v>
      </c>
      <c r="K118" s="1005"/>
      <c r="L118" s="944" t="n">
        <f aca="false">M118+N118+O118</f>
        <v>0</v>
      </c>
      <c r="M118" s="1593"/>
      <c r="N118" s="1594"/>
      <c r="O118" s="1595"/>
      <c r="P118" s="1593"/>
      <c r="Q118" s="1594"/>
      <c r="R118" s="1595"/>
      <c r="S118" s="944" t="n">
        <f aca="false">P118+Q118+R118</f>
        <v>0</v>
      </c>
      <c r="T118" s="1589" t="str">
        <f aca="false">(IF($E118&lt;&gt;0,$M$2,IF($L118&lt;&gt;0,$M$2,"")))</f>
        <v/>
      </c>
      <c r="U118" s="1068"/>
    </row>
    <row r="119" customFormat="false" ht="15.75" hidden="false" customHeight="false" outlineLevel="0" collapsed="false">
      <c r="A119" s="1543" t="n">
        <v>105</v>
      </c>
      <c r="I119" s="1004" t="n">
        <v>5200</v>
      </c>
      <c r="J119" s="1005" t="s">
        <v>676</v>
      </c>
      <c r="K119" s="1005"/>
      <c r="L119" s="944" t="n">
        <f aca="false">SUM(L120:L126)</f>
        <v>0</v>
      </c>
      <c r="M119" s="911" t="n">
        <f aca="false">SUM(M120:M126)</f>
        <v>0</v>
      </c>
      <c r="N119" s="912" t="n">
        <f aca="false">SUM(N120:N126)</f>
        <v>0</v>
      </c>
      <c r="O119" s="564" t="n">
        <f aca="false">SUM(O120:O126)</f>
        <v>0</v>
      </c>
      <c r="P119" s="911" t="n">
        <f aca="false">SUM(P120:P126)</f>
        <v>0</v>
      </c>
      <c r="Q119" s="912" t="n">
        <f aca="false">SUM(Q120:Q126)</f>
        <v>0</v>
      </c>
      <c r="R119" s="564" t="n">
        <f aca="false">SUM(R120:R126)</f>
        <v>0</v>
      </c>
      <c r="S119" s="944" t="n">
        <f aca="false">SUM(S120:S126)</f>
        <v>0</v>
      </c>
      <c r="T119" s="1589" t="str">
        <f aca="false">(IF($E119&lt;&gt;0,$M$2,IF($L119&lt;&gt;0,$M$2,"")))</f>
        <v/>
      </c>
      <c r="U119" s="1068"/>
    </row>
    <row r="120" customFormat="false" ht="15.75" hidden="false" customHeight="false" outlineLevel="0" collapsed="false">
      <c r="A120" s="1543" t="n">
        <v>106</v>
      </c>
      <c r="I120" s="1007"/>
      <c r="J120" s="1008" t="n">
        <v>5201</v>
      </c>
      <c r="K120" s="1009" t="s">
        <v>677</v>
      </c>
      <c r="L120" s="744" t="n">
        <f aca="false">M120+N120+O120</f>
        <v>0</v>
      </c>
      <c r="M120" s="811"/>
      <c r="N120" s="799"/>
      <c r="O120" s="1590"/>
      <c r="P120" s="811"/>
      <c r="Q120" s="799"/>
      <c r="R120" s="1590"/>
      <c r="S120" s="744" t="n">
        <f aca="false">P120+Q120+R120</f>
        <v>0</v>
      </c>
      <c r="T120" s="1589" t="str">
        <f aca="false">(IF($E120&lt;&gt;0,$M$2,IF($L120&lt;&gt;0,$M$2,"")))</f>
        <v/>
      </c>
      <c r="U120" s="1068"/>
    </row>
    <row r="121" customFormat="false" ht="15.75" hidden="false" customHeight="false" outlineLevel="0" collapsed="false">
      <c r="A121" s="1543" t="n">
        <v>107</v>
      </c>
      <c r="I121" s="1007"/>
      <c r="J121" s="1011" t="n">
        <v>5202</v>
      </c>
      <c r="K121" s="1012" t="s">
        <v>678</v>
      </c>
      <c r="L121" s="751" t="n">
        <f aca="false">M121+N121+O121</f>
        <v>0</v>
      </c>
      <c r="M121" s="800"/>
      <c r="N121" s="755"/>
      <c r="O121" s="1592"/>
      <c r="P121" s="800"/>
      <c r="Q121" s="755"/>
      <c r="R121" s="1592"/>
      <c r="S121" s="751" t="n">
        <f aca="false">P121+Q121+R121</f>
        <v>0</v>
      </c>
      <c r="T121" s="1589" t="str">
        <f aca="false">(IF($E121&lt;&gt;0,$M$2,IF($L121&lt;&gt;0,$M$2,"")))</f>
        <v/>
      </c>
      <c r="U121" s="1068"/>
    </row>
    <row r="122" customFormat="false" ht="15.75" hidden="false" customHeight="false" outlineLevel="0" collapsed="false">
      <c r="A122" s="1543" t="n">
        <v>108</v>
      </c>
      <c r="I122" s="1007"/>
      <c r="J122" s="1011" t="n">
        <v>5203</v>
      </c>
      <c r="K122" s="1012" t="s">
        <v>679</v>
      </c>
      <c r="L122" s="751" t="n">
        <f aca="false">M122+N122+O122</f>
        <v>0</v>
      </c>
      <c r="M122" s="800"/>
      <c r="N122" s="755"/>
      <c r="O122" s="1592"/>
      <c r="P122" s="800"/>
      <c r="Q122" s="755"/>
      <c r="R122" s="1592"/>
      <c r="S122" s="751" t="n">
        <f aca="false">P122+Q122+R122</f>
        <v>0</v>
      </c>
      <c r="T122" s="1589" t="str">
        <f aca="false">(IF($E122&lt;&gt;0,$M$2,IF($L122&lt;&gt;0,$M$2,"")))</f>
        <v/>
      </c>
      <c r="U122" s="1068"/>
    </row>
    <row r="123" customFormat="false" ht="15.75" hidden="false" customHeight="false" outlineLevel="0" collapsed="false">
      <c r="A123" s="1543" t="n">
        <v>109</v>
      </c>
      <c r="I123" s="1007"/>
      <c r="J123" s="1011" t="n">
        <v>5204</v>
      </c>
      <c r="K123" s="1012" t="s">
        <v>680</v>
      </c>
      <c r="L123" s="751" t="n">
        <f aca="false">M123+N123+O123</f>
        <v>0</v>
      </c>
      <c r="M123" s="800"/>
      <c r="N123" s="755"/>
      <c r="O123" s="1592"/>
      <c r="P123" s="800"/>
      <c r="Q123" s="755"/>
      <c r="R123" s="1592"/>
      <c r="S123" s="751" t="n">
        <f aca="false">P123+Q123+R123</f>
        <v>0</v>
      </c>
      <c r="T123" s="1589" t="str">
        <f aca="false">(IF($E123&lt;&gt;0,$M$2,IF($L123&lt;&gt;0,$M$2,"")))</f>
        <v/>
      </c>
      <c r="U123" s="1068"/>
    </row>
    <row r="124" customFormat="false" ht="20.25" hidden="false" customHeight="true" outlineLevel="0" collapsed="false">
      <c r="A124" s="1543" t="n">
        <v>110</v>
      </c>
      <c r="I124" s="1007"/>
      <c r="J124" s="1011" t="n">
        <v>5205</v>
      </c>
      <c r="K124" s="1012" t="s">
        <v>681</v>
      </c>
      <c r="L124" s="751" t="n">
        <f aca="false">M124+N124+O124</f>
        <v>0</v>
      </c>
      <c r="M124" s="800"/>
      <c r="N124" s="755"/>
      <c r="O124" s="1592"/>
      <c r="P124" s="800"/>
      <c r="Q124" s="755"/>
      <c r="R124" s="1592"/>
      <c r="S124" s="751" t="n">
        <f aca="false">P124+Q124+R124</f>
        <v>0</v>
      </c>
      <c r="T124" s="1589" t="str">
        <f aca="false">(IF($E124&lt;&gt;0,$M$2,IF($L124&lt;&gt;0,$M$2,"")))</f>
        <v/>
      </c>
      <c r="U124" s="1068"/>
    </row>
    <row r="125" customFormat="false" ht="15.75" hidden="false" customHeight="false" outlineLevel="0" collapsed="false">
      <c r="A125" s="1543" t="n">
        <v>111</v>
      </c>
      <c r="I125" s="1007"/>
      <c r="J125" s="1011" t="n">
        <v>5206</v>
      </c>
      <c r="K125" s="1012" t="s">
        <v>682</v>
      </c>
      <c r="L125" s="751" t="n">
        <f aca="false">M125+N125+O125</f>
        <v>0</v>
      </c>
      <c r="M125" s="800"/>
      <c r="N125" s="755"/>
      <c r="O125" s="1592"/>
      <c r="P125" s="800"/>
      <c r="Q125" s="755"/>
      <c r="R125" s="1592"/>
      <c r="S125" s="751" t="n">
        <f aca="false">P125+Q125+R125</f>
        <v>0</v>
      </c>
      <c r="T125" s="1589" t="str">
        <f aca="false">(IF($E125&lt;&gt;0,$M$2,IF($L125&lt;&gt;0,$M$2,"")))</f>
        <v/>
      </c>
      <c r="U125" s="1068"/>
    </row>
    <row r="126" customFormat="false" ht="15.75" hidden="false" customHeight="false" outlineLevel="0" collapsed="false">
      <c r="A126" s="1543" t="n">
        <v>112</v>
      </c>
      <c r="I126" s="1007"/>
      <c r="J126" s="1013" t="n">
        <v>5219</v>
      </c>
      <c r="K126" s="1014" t="s">
        <v>683</v>
      </c>
      <c r="L126" s="772" t="n">
        <f aca="false">M126+N126+O126</f>
        <v>0</v>
      </c>
      <c r="M126" s="807"/>
      <c r="N126" s="808"/>
      <c r="O126" s="1591"/>
      <c r="P126" s="807"/>
      <c r="Q126" s="808"/>
      <c r="R126" s="1591"/>
      <c r="S126" s="772" t="n">
        <f aca="false">P126+Q126+R126</f>
        <v>0</v>
      </c>
      <c r="T126" s="1589" t="str">
        <f aca="false">(IF($E126&lt;&gt;0,$M$2,IF($L126&lt;&gt;0,$M$2,"")))</f>
        <v/>
      </c>
      <c r="U126" s="1068"/>
    </row>
    <row r="127" customFormat="false" ht="15.75" hidden="false" customHeight="false" outlineLevel="0" collapsed="false">
      <c r="A127" s="1543" t="n">
        <v>113</v>
      </c>
      <c r="I127" s="1004" t="n">
        <v>5300</v>
      </c>
      <c r="J127" s="1005" t="s">
        <v>684</v>
      </c>
      <c r="K127" s="1005"/>
      <c r="L127" s="944" t="n">
        <f aca="false">SUM(L128:L129)</f>
        <v>0</v>
      </c>
      <c r="M127" s="911" t="n">
        <f aca="false">SUM(M128:M129)</f>
        <v>0</v>
      </c>
      <c r="N127" s="912" t="n">
        <f aca="false">SUM(N128:N129)</f>
        <v>0</v>
      </c>
      <c r="O127" s="564" t="n">
        <f aca="false">SUM(O128:O129)</f>
        <v>0</v>
      </c>
      <c r="P127" s="911" t="n">
        <f aca="false">SUM(P128:P129)</f>
        <v>0</v>
      </c>
      <c r="Q127" s="912" t="n">
        <f aca="false">SUM(Q128:Q129)</f>
        <v>0</v>
      </c>
      <c r="R127" s="564" t="n">
        <f aca="false">SUM(R128:R129)</f>
        <v>0</v>
      </c>
      <c r="S127" s="944" t="n">
        <f aca="false">SUM(S128:S129)</f>
        <v>0</v>
      </c>
      <c r="T127" s="1589" t="str">
        <f aca="false">(IF($E127&lt;&gt;0,$M$2,IF($L127&lt;&gt;0,$M$2,"")))</f>
        <v/>
      </c>
      <c r="U127" s="1068"/>
    </row>
    <row r="128" customFormat="false" ht="31.5" hidden="false" customHeight="true" outlineLevel="0" collapsed="false">
      <c r="A128" s="1543" t="n">
        <v>114</v>
      </c>
      <c r="I128" s="1007"/>
      <c r="J128" s="1008" t="n">
        <v>5301</v>
      </c>
      <c r="K128" s="1009" t="s">
        <v>685</v>
      </c>
      <c r="L128" s="744" t="n">
        <f aca="false">M128+N128+O128</f>
        <v>0</v>
      </c>
      <c r="M128" s="811"/>
      <c r="N128" s="799"/>
      <c r="O128" s="1590"/>
      <c r="P128" s="811"/>
      <c r="Q128" s="799"/>
      <c r="R128" s="1590"/>
      <c r="S128" s="744" t="n">
        <f aca="false">P128+Q128+R128</f>
        <v>0</v>
      </c>
      <c r="T128" s="1589" t="str">
        <f aca="false">(IF($E128&lt;&gt;0,$M$2,IF($L128&lt;&gt;0,$M$2,"")))</f>
        <v/>
      </c>
      <c r="U128" s="1068"/>
    </row>
    <row r="129" customFormat="false" ht="15.75" hidden="false" customHeight="false" outlineLevel="0" collapsed="false">
      <c r="A129" s="1543" t="n">
        <v>115</v>
      </c>
      <c r="I129" s="1007"/>
      <c r="J129" s="1013" t="n">
        <v>5309</v>
      </c>
      <c r="K129" s="1014" t="s">
        <v>686</v>
      </c>
      <c r="L129" s="772" t="n">
        <f aca="false">M129+N129+O129</f>
        <v>0</v>
      </c>
      <c r="M129" s="807"/>
      <c r="N129" s="808"/>
      <c r="O129" s="1591"/>
      <c r="P129" s="807"/>
      <c r="Q129" s="808"/>
      <c r="R129" s="1591"/>
      <c r="S129" s="772" t="n">
        <f aca="false">P129+Q129+R129</f>
        <v>0</v>
      </c>
      <c r="T129" s="1589" t="str">
        <f aca="false">(IF($E129&lt;&gt;0,$M$2,IF($L129&lt;&gt;0,$M$2,"")))</f>
        <v/>
      </c>
      <c r="U129" s="1068"/>
    </row>
    <row r="130" customFormat="false" ht="15.75" hidden="false" customHeight="false" outlineLevel="0" collapsed="false">
      <c r="A130" s="1543" t="n">
        <v>116</v>
      </c>
      <c r="I130" s="1004" t="n">
        <v>5400</v>
      </c>
      <c r="J130" s="1005" t="s">
        <v>687</v>
      </c>
      <c r="K130" s="1005"/>
      <c r="L130" s="944" t="n">
        <f aca="false">M130+N130+O130</f>
        <v>0</v>
      </c>
      <c r="M130" s="1593"/>
      <c r="N130" s="1594"/>
      <c r="O130" s="1595"/>
      <c r="P130" s="1593"/>
      <c r="Q130" s="1594"/>
      <c r="R130" s="1595"/>
      <c r="S130" s="944" t="n">
        <f aca="false">P130+Q130+R130</f>
        <v>0</v>
      </c>
      <c r="T130" s="1589" t="str">
        <f aca="false">(IF($E130&lt;&gt;0,$M$2,IF($L130&lt;&gt;0,$M$2,"")))</f>
        <v/>
      </c>
      <c r="U130" s="1068"/>
    </row>
    <row r="131" customFormat="false" ht="15.75" hidden="false" customHeight="false" outlineLevel="0" collapsed="false">
      <c r="A131" s="1543" t="n">
        <v>117</v>
      </c>
      <c r="I131" s="908" t="n">
        <v>5500</v>
      </c>
      <c r="J131" s="973" t="s">
        <v>688</v>
      </c>
      <c r="K131" s="973"/>
      <c r="L131" s="944" t="n">
        <f aca="false">SUM(L132:L135)</f>
        <v>0</v>
      </c>
      <c r="M131" s="911" t="n">
        <f aca="false">SUM(M132:M135)</f>
        <v>0</v>
      </c>
      <c r="N131" s="912" t="n">
        <f aca="false">SUM(N132:N135)</f>
        <v>0</v>
      </c>
      <c r="O131" s="564" t="n">
        <f aca="false">SUM(O132:O135)</f>
        <v>0</v>
      </c>
      <c r="P131" s="911" t="n">
        <f aca="false">SUM(P132:P135)</f>
        <v>0</v>
      </c>
      <c r="Q131" s="912" t="n">
        <f aca="false">SUM(Q132:Q135)</f>
        <v>0</v>
      </c>
      <c r="R131" s="564" t="n">
        <f aca="false">SUM(R132:R135)</f>
        <v>0</v>
      </c>
      <c r="S131" s="944" t="n">
        <f aca="false">SUM(S132:S135)</f>
        <v>0</v>
      </c>
      <c r="T131" s="1589" t="str">
        <f aca="false">(IF($E131&lt;&gt;0,$M$2,IF($L131&lt;&gt;0,$M$2,"")))</f>
        <v/>
      </c>
      <c r="U131" s="1068"/>
    </row>
    <row r="132" customFormat="false" ht="15.75" hidden="false" customHeight="false" outlineLevel="0" collapsed="false">
      <c r="A132" s="1543" t="n">
        <v>118</v>
      </c>
      <c r="I132" s="1000"/>
      <c r="J132" s="915" t="n">
        <v>5501</v>
      </c>
      <c r="K132" s="945" t="s">
        <v>689</v>
      </c>
      <c r="L132" s="744" t="n">
        <f aca="false">M132+N132+O132</f>
        <v>0</v>
      </c>
      <c r="M132" s="811"/>
      <c r="N132" s="799"/>
      <c r="O132" s="1590"/>
      <c r="P132" s="811"/>
      <c r="Q132" s="799"/>
      <c r="R132" s="1590"/>
      <c r="S132" s="744" t="n">
        <f aca="false">P132+Q132+R132</f>
        <v>0</v>
      </c>
      <c r="T132" s="1589" t="str">
        <f aca="false">(IF($E132&lt;&gt;0,$M$2,IF($L132&lt;&gt;0,$M$2,"")))</f>
        <v/>
      </c>
      <c r="U132" s="1068"/>
    </row>
    <row r="133" customFormat="false" ht="15.75" hidden="false" customHeight="false" outlineLevel="0" collapsed="false">
      <c r="A133" s="1543" t="n">
        <v>119</v>
      </c>
      <c r="I133" s="1000"/>
      <c r="J133" s="928" t="n">
        <v>5502</v>
      </c>
      <c r="K133" s="929" t="s">
        <v>690</v>
      </c>
      <c r="L133" s="751" t="n">
        <f aca="false">M133+N133+O133</f>
        <v>0</v>
      </c>
      <c r="M133" s="800"/>
      <c r="N133" s="755"/>
      <c r="O133" s="1592"/>
      <c r="P133" s="800"/>
      <c r="Q133" s="755"/>
      <c r="R133" s="1592"/>
      <c r="S133" s="751" t="n">
        <f aca="false">P133+Q133+R133</f>
        <v>0</v>
      </c>
      <c r="T133" s="1589" t="str">
        <f aca="false">(IF($E133&lt;&gt;0,$M$2,IF($L133&lt;&gt;0,$M$2,"")))</f>
        <v/>
      </c>
      <c r="U133" s="1068"/>
    </row>
    <row r="134" customFormat="false" ht="15.75" hidden="false" customHeight="false" outlineLevel="0" collapsed="false">
      <c r="A134" s="1543" t="n">
        <v>120</v>
      </c>
      <c r="I134" s="1000"/>
      <c r="J134" s="928" t="n">
        <v>5503</v>
      </c>
      <c r="K134" s="1001" t="s">
        <v>691</v>
      </c>
      <c r="L134" s="751" t="n">
        <f aca="false">M134+N134+O134</f>
        <v>0</v>
      </c>
      <c r="M134" s="800"/>
      <c r="N134" s="755"/>
      <c r="O134" s="1592"/>
      <c r="P134" s="800"/>
      <c r="Q134" s="755"/>
      <c r="R134" s="1592"/>
      <c r="S134" s="751" t="n">
        <f aca="false">P134+Q134+R134</f>
        <v>0</v>
      </c>
      <c r="T134" s="1589" t="str">
        <f aca="false">(IF($E134&lt;&gt;0,$M$2,IF($L134&lt;&gt;0,$M$2,"")))</f>
        <v/>
      </c>
      <c r="U134" s="1068"/>
    </row>
    <row r="135" customFormat="false" ht="15.75" hidden="false" customHeight="false" outlineLevel="0" collapsed="false">
      <c r="A135" s="1543" t="n">
        <v>121</v>
      </c>
      <c r="I135" s="1000"/>
      <c r="J135" s="920" t="n">
        <v>5504</v>
      </c>
      <c r="K135" s="972" t="s">
        <v>692</v>
      </c>
      <c r="L135" s="772" t="n">
        <f aca="false">M135+N135+O135</f>
        <v>0</v>
      </c>
      <c r="M135" s="807"/>
      <c r="N135" s="808"/>
      <c r="O135" s="1591"/>
      <c r="P135" s="807"/>
      <c r="Q135" s="808"/>
      <c r="R135" s="1591"/>
      <c r="S135" s="772" t="n">
        <f aca="false">P135+Q135+R135</f>
        <v>0</v>
      </c>
      <c r="T135" s="1589" t="str">
        <f aca="false">(IF($E135&lt;&gt;0,$M$2,IF($L135&lt;&gt;0,$M$2,"")))</f>
        <v/>
      </c>
      <c r="U135" s="1068"/>
    </row>
    <row r="136" customFormat="false" ht="18.75" hidden="false" customHeight="true" outlineLevel="0" collapsed="false">
      <c r="A136" s="1543" t="n">
        <v>122</v>
      </c>
      <c r="I136" s="1004" t="n">
        <v>5700</v>
      </c>
      <c r="J136" s="1015" t="s">
        <v>693</v>
      </c>
      <c r="K136" s="1015"/>
      <c r="L136" s="944" t="n">
        <f aca="false">SUM(L137:L139)</f>
        <v>0</v>
      </c>
      <c r="M136" s="795" t="n">
        <v>0</v>
      </c>
      <c r="N136" s="795" t="n">
        <v>0</v>
      </c>
      <c r="O136" s="795" t="n">
        <v>0</v>
      </c>
      <c r="P136" s="795" t="n">
        <v>0</v>
      </c>
      <c r="Q136" s="795" t="n">
        <v>0</v>
      </c>
      <c r="R136" s="795" t="n">
        <v>0</v>
      </c>
      <c r="S136" s="944" t="n">
        <f aca="false">SUM(S137:S139)</f>
        <v>0</v>
      </c>
      <c r="T136" s="1589" t="str">
        <f aca="false">(IF($E136&lt;&gt;0,$M$2,IF($L136&lt;&gt;0,$M$2,"")))</f>
        <v/>
      </c>
      <c r="U136" s="1068"/>
    </row>
    <row r="137" customFormat="false" ht="20.25" hidden="false" customHeight="true" outlineLevel="0" collapsed="false">
      <c r="A137" s="1543" t="n">
        <v>123</v>
      </c>
      <c r="I137" s="1007"/>
      <c r="J137" s="1008" t="n">
        <v>5701</v>
      </c>
      <c r="K137" s="1009" t="s">
        <v>694</v>
      </c>
      <c r="L137" s="744" t="n">
        <f aca="false">M137+N137+O137</f>
        <v>0</v>
      </c>
      <c r="M137" s="796" t="n">
        <v>0</v>
      </c>
      <c r="N137" s="796" t="n">
        <v>0</v>
      </c>
      <c r="O137" s="797" t="n">
        <v>0</v>
      </c>
      <c r="P137" s="832" t="n">
        <v>0</v>
      </c>
      <c r="Q137" s="796" t="n">
        <v>0</v>
      </c>
      <c r="R137" s="796" t="n">
        <v>0</v>
      </c>
      <c r="S137" s="744" t="n">
        <f aca="false">P137+Q137+R137</f>
        <v>0</v>
      </c>
      <c r="T137" s="1589" t="str">
        <f aca="false">(IF($E137&lt;&gt;0,$M$2,IF($L137&lt;&gt;0,$M$2,"")))</f>
        <v/>
      </c>
      <c r="U137" s="1068"/>
    </row>
    <row r="138" customFormat="false" ht="18.75" hidden="false" customHeight="true" outlineLevel="0" collapsed="false">
      <c r="A138" s="1543" t="n">
        <v>124</v>
      </c>
      <c r="I138" s="1007"/>
      <c r="J138" s="1016" t="n">
        <v>5702</v>
      </c>
      <c r="K138" s="1017" t="s">
        <v>695</v>
      </c>
      <c r="L138" s="760" t="n">
        <f aca="false">M138+N138+O138</f>
        <v>0</v>
      </c>
      <c r="M138" s="796" t="n">
        <v>0</v>
      </c>
      <c r="N138" s="796" t="n">
        <v>0</v>
      </c>
      <c r="O138" s="797" t="n">
        <v>0</v>
      </c>
      <c r="P138" s="832" t="n">
        <v>0</v>
      </c>
      <c r="Q138" s="796" t="n">
        <v>0</v>
      </c>
      <c r="R138" s="796" t="n">
        <v>0</v>
      </c>
      <c r="S138" s="760" t="n">
        <f aca="false">P138+Q138+R138</f>
        <v>0</v>
      </c>
      <c r="T138" s="1589" t="str">
        <f aca="false">(IF($E138&lt;&gt;0,$M$2,IF($L138&lt;&gt;0,$M$2,"")))</f>
        <v/>
      </c>
      <c r="U138" s="1068"/>
    </row>
    <row r="139" customFormat="false" ht="15.75" hidden="false" customHeight="false" outlineLevel="0" collapsed="false">
      <c r="A139" s="1543" t="n">
        <v>125</v>
      </c>
      <c r="I139" s="927"/>
      <c r="J139" s="1018" t="n">
        <v>4071</v>
      </c>
      <c r="K139" s="1019" t="s">
        <v>696</v>
      </c>
      <c r="L139" s="1020" t="n">
        <f aca="false">M139+N139+O139</f>
        <v>0</v>
      </c>
      <c r="M139" s="796" t="n">
        <v>0</v>
      </c>
      <c r="N139" s="796" t="n">
        <v>0</v>
      </c>
      <c r="O139" s="797" t="n">
        <v>0</v>
      </c>
      <c r="P139" s="832" t="n">
        <v>0</v>
      </c>
      <c r="Q139" s="796" t="n">
        <v>0</v>
      </c>
      <c r="R139" s="796" t="n">
        <v>0</v>
      </c>
      <c r="S139" s="1020" t="n">
        <f aca="false">P139+Q139+R139</f>
        <v>0</v>
      </c>
      <c r="T139" s="1589" t="str">
        <f aca="false">(IF($E139&lt;&gt;0,$M$2,IF($L139&lt;&gt;0,$M$2,"")))</f>
        <v/>
      </c>
      <c r="U139" s="1068"/>
    </row>
    <row r="140" customFormat="false" ht="15.75" hidden="false" customHeight="false" outlineLevel="0" collapsed="false">
      <c r="A140" s="1543" t="n">
        <v>126</v>
      </c>
      <c r="I140" s="1283"/>
      <c r="J140" s="1027" t="s">
        <v>697</v>
      </c>
      <c r="K140" s="1027"/>
      <c r="L140" s="1602"/>
      <c r="M140" s="1602"/>
      <c r="N140" s="1602"/>
      <c r="O140" s="1602"/>
      <c r="P140" s="1602"/>
      <c r="Q140" s="1602"/>
      <c r="R140" s="1602"/>
      <c r="S140" s="1603"/>
      <c r="T140" s="1589" t="str">
        <f aca="false">(IF($E140&lt;&gt;0,$M$2,IF($L140&lt;&gt;0,$M$2,"")))</f>
        <v/>
      </c>
      <c r="U140" s="1068"/>
    </row>
    <row r="141" customFormat="false" ht="15.75" hidden="false" customHeight="false" outlineLevel="0" collapsed="false">
      <c r="A141" s="1543" t="n">
        <v>127</v>
      </c>
      <c r="I141" s="1026" t="n">
        <v>98</v>
      </c>
      <c r="J141" s="1027" t="s">
        <v>697</v>
      </c>
      <c r="K141" s="1027"/>
      <c r="L141" s="944" t="n">
        <f aca="false">M141+N141+O141</f>
        <v>0</v>
      </c>
      <c r="M141" s="1604"/>
      <c r="N141" s="1605"/>
      <c r="O141" s="1606"/>
      <c r="P141" s="1206" t="n">
        <v>0</v>
      </c>
      <c r="Q141" s="1607" t="n">
        <v>0</v>
      </c>
      <c r="R141" s="1178" t="n">
        <v>0</v>
      </c>
      <c r="S141" s="944" t="n">
        <f aca="false">P141+Q141+R141</f>
        <v>0</v>
      </c>
      <c r="T141" s="1589" t="str">
        <f aca="false">(IF($E141&lt;&gt;0,$M$2,IF($L141&lt;&gt;0,$M$2,"")))</f>
        <v/>
      </c>
      <c r="U141" s="1068"/>
    </row>
    <row r="142" customFormat="false" ht="15.75" hidden="false" customHeight="true" outlineLevel="0" collapsed="false">
      <c r="A142" s="1543" t="n">
        <v>128</v>
      </c>
      <c r="I142" s="1608"/>
      <c r="J142" s="1609"/>
      <c r="K142" s="1610"/>
      <c r="L142" s="905"/>
      <c r="M142" s="905"/>
      <c r="N142" s="905"/>
      <c r="O142" s="905"/>
      <c r="P142" s="905"/>
      <c r="Q142" s="905"/>
      <c r="R142" s="905"/>
      <c r="S142" s="906"/>
      <c r="T142" s="1589" t="str">
        <f aca="false">(IF($E142&lt;&gt;0,$M$2,IF($L142&lt;&gt;0,$M$2,"")))</f>
        <v/>
      </c>
      <c r="U142" s="1068"/>
    </row>
    <row r="143" customFormat="false" ht="15.75" hidden="false" customHeight="true" outlineLevel="0" collapsed="false">
      <c r="A143" s="1543" t="n">
        <v>129</v>
      </c>
      <c r="I143" s="1611"/>
      <c r="J143" s="686"/>
      <c r="K143" s="1612"/>
      <c r="L143" s="856"/>
      <c r="M143" s="856"/>
      <c r="N143" s="856"/>
      <c r="O143" s="856"/>
      <c r="P143" s="856"/>
      <c r="Q143" s="856"/>
      <c r="R143" s="856"/>
      <c r="S143" s="1034"/>
      <c r="T143" s="1589" t="str">
        <f aca="false">(IF($E143&lt;&gt;0,$M$2,IF($L143&lt;&gt;0,$M$2,"")))</f>
        <v/>
      </c>
      <c r="U143" s="1068"/>
    </row>
    <row r="144" customFormat="false" ht="15.75" hidden="false" customHeight="true" outlineLevel="0" collapsed="false">
      <c r="A144" s="1543" t="n">
        <v>130</v>
      </c>
      <c r="I144" s="1611"/>
      <c r="J144" s="686"/>
      <c r="K144" s="1612"/>
      <c r="L144" s="856"/>
      <c r="M144" s="856"/>
      <c r="N144" s="856"/>
      <c r="O144" s="856"/>
      <c r="P144" s="856"/>
      <c r="Q144" s="856"/>
      <c r="R144" s="856"/>
      <c r="S144" s="1034"/>
      <c r="T144" s="1589" t="str">
        <f aca="false">(IF($E144&lt;&gt;0,$M$2,IF($L144&lt;&gt;0,$M$2,"")))</f>
        <v/>
      </c>
      <c r="U144" s="1068"/>
    </row>
    <row r="145" customFormat="false" ht="16.5" hidden="false" customHeight="false" outlineLevel="0" collapsed="false">
      <c r="A145" s="1543" t="n">
        <v>131</v>
      </c>
      <c r="I145" s="1613"/>
      <c r="J145" s="1038" t="s">
        <v>579</v>
      </c>
      <c r="K145" s="1614" t="n">
        <f aca="false">+I145</f>
        <v>0</v>
      </c>
      <c r="L145" s="1040" t="n">
        <f aca="false">SUM(L30,L33,L39,L47,L48,L66,L70,L76,L79,L80,L81,L82,L83,L92,L98,L99,L100,L101,L108,L112,L113,L114,L115,L118,L119,L127,L130,L131,L136)+L141</f>
        <v>0</v>
      </c>
      <c r="M145" s="1041" t="n">
        <f aca="false">SUM(M30,M33,M39,M47,M48,M66,M70,M76,M79,M80,M81,M82,M83,M92,M98,M99,M100,M101,M108,M112,M113,M114,M115,M118,M119,M127,M130,M131,M136)+M141</f>
        <v>0</v>
      </c>
      <c r="N145" s="1042" t="n">
        <f aca="false">SUM(N30,N33,N39,N47,N48,N66,N70,N76,N79,N80,N81,N82,N83,N92,N98,N99,N100,N101,N108,N112,N113,N114,N115,N118,N119,N127,N130,N131,N136)+N141</f>
        <v>0</v>
      </c>
      <c r="O145" s="1043" t="n">
        <f aca="false">SUM(O30,O33,O39,O47,O48,O66,O70,O76,O79,O80,O81,O82,O83,O92,O98,O99,O100,O101,O108,O112,O113,O114,O115,O118,O119,O127,O130,O131,O136)+O141</f>
        <v>0</v>
      </c>
      <c r="P145" s="1041" t="n">
        <f aca="false">SUM(P30,P33,P39,P47,P48,P66,P70,P76,P79,P80,P81,P82,P83,P92,P98,P99,P100,P101,P108,P112,P113,P114,P115,P118,P119,P127,P130,P131,P136)+P141</f>
        <v>0</v>
      </c>
      <c r="Q145" s="1042" t="n">
        <f aca="false">SUM(Q30,Q33,Q39,Q47,Q48,Q66,Q70,Q76,Q79,Q80,Q81,Q82,Q83,Q92,Q98,Q99,Q100,Q101,Q108,Q112,Q113,Q114,Q115,Q118,Q119,Q127,Q130,Q131,Q136)+Q141</f>
        <v>0</v>
      </c>
      <c r="R145" s="1043" t="n">
        <f aca="false">SUM(R30,R33,R39,R47,R48,R66,R70,R76,R79,R80,R81,R82,R83,R92,R98,R99,R100,R101,R108,R112,R113,R114,R115,R118,R119,R127,R130,R131,R136)+R141</f>
        <v>0</v>
      </c>
      <c r="S145" s="1040" t="n">
        <f aca="false">SUM(S30,S33,S39,S47,S48,S66,S70,S76,S79,S80,S81,S82,S83,S92,S98,S99,S100,S101,S108,S112,S113,S114,S115,S118,S119,S127,S130,S131,S136)+S141</f>
        <v>0</v>
      </c>
      <c r="T145" s="1589" t="str">
        <f aca="false">(IF($E145&lt;&gt;0,$M$2,IF($L145&lt;&gt;0,$M$2,"")))</f>
        <v/>
      </c>
      <c r="U145" s="1615" t="str">
        <f aca="false">LEFT(J27,1)</f>
        <v>0</v>
      </c>
    </row>
    <row r="146" customFormat="false" ht="16.5" hidden="false" customHeight="false" outlineLevel="0" collapsed="false">
      <c r="A146" s="1543" t="n">
        <v>132</v>
      </c>
      <c r="I146" s="1616" t="s">
        <v>2073</v>
      </c>
      <c r="J146" s="1617"/>
      <c r="K146" s="672"/>
      <c r="L146" s="671"/>
      <c r="M146" s="671"/>
      <c r="N146" s="671"/>
      <c r="O146" s="671"/>
      <c r="P146" s="671"/>
      <c r="Q146" s="671"/>
      <c r="R146" s="671"/>
      <c r="S146" s="1081"/>
      <c r="T146" s="673" t="str">
        <f aca="false">(IF($E145&lt;&gt;0,$M$2,IF($L145&lt;&gt;0,$M$2,"")))</f>
        <v/>
      </c>
      <c r="U146" s="674"/>
    </row>
    <row r="147" customFormat="false" ht="15.75" hidden="false" customHeight="false" outlineLevel="0" collapsed="false">
      <c r="A147" s="1543" t="n">
        <v>169</v>
      </c>
      <c r="I147" s="1618"/>
      <c r="J147" s="1618"/>
      <c r="K147" s="1619"/>
      <c r="L147" s="1618"/>
      <c r="M147" s="1618"/>
      <c r="N147" s="1618"/>
      <c r="O147" s="1618"/>
      <c r="P147" s="1618"/>
      <c r="Q147" s="1618"/>
      <c r="R147" s="1618"/>
      <c r="S147" s="1620"/>
      <c r="T147" s="673" t="str">
        <f aca="false">(IF($E145&lt;&gt;0,$M$2,IF($L145&lt;&gt;0,$M$2,"")))</f>
        <v/>
      </c>
      <c r="U147" s="674"/>
    </row>
    <row r="148" customFormat="false" ht="18.75" hidden="false" customHeight="false" outlineLevel="0" collapsed="false">
      <c r="I148" s="1548"/>
      <c r="J148" s="1548"/>
      <c r="K148" s="1548"/>
      <c r="L148" s="1548"/>
      <c r="M148" s="1548"/>
      <c r="N148" s="1548"/>
      <c r="O148" s="1548"/>
      <c r="P148" s="1548"/>
      <c r="Q148" s="1548"/>
      <c r="R148" s="1548"/>
      <c r="S148" s="1621"/>
      <c r="T148" s="1622" t="str">
        <f aca="false">(IF(L143&lt;&gt;0,$G$2,IF(S143&lt;&gt;0,$G$2,"")))</f>
        <v/>
      </c>
    </row>
    <row r="149" customFormat="false" ht="18.75" hidden="false" customHeight="false" outlineLevel="0" collapsed="false">
      <c r="I149" s="1548"/>
      <c r="J149" s="1548"/>
      <c r="K149" s="1548"/>
      <c r="L149" s="1548"/>
      <c r="M149" s="1548"/>
      <c r="N149" s="1548"/>
      <c r="O149" s="1548"/>
      <c r="P149" s="1548"/>
      <c r="Q149" s="1548"/>
      <c r="R149" s="1548"/>
      <c r="S149" s="1621"/>
      <c r="T149" s="1622" t="str">
        <f aca="false">(IF(L144&lt;&gt;0,$G$2,IF(S144&lt;&gt;0,$G$2,"")))</f>
        <v/>
      </c>
    </row>
    <row r="150" customFormat="false" ht="18.75" hidden="false" customHeight="false" outlineLevel="0" collapsed="false">
      <c r="I150" s="1548"/>
      <c r="J150" s="1548"/>
      <c r="K150" s="1548"/>
      <c r="L150" s="1548"/>
      <c r="M150" s="1548"/>
      <c r="N150" s="1548"/>
      <c r="O150" s="1548"/>
      <c r="P150" s="1548"/>
      <c r="Q150" s="1548"/>
      <c r="R150" s="1548"/>
      <c r="S150" s="1621"/>
      <c r="T150" s="1622" t="str">
        <f aca="false">(IF(L145&lt;&gt;0,$G$2,IF(S145&lt;&gt;0,$G$2,"")))</f>
        <v/>
      </c>
    </row>
    <row r="151" customFormat="false" ht="18.75" hidden="false" customHeight="false" outlineLevel="0" collapsed="false">
      <c r="I151" s="1548"/>
      <c r="J151" s="1548"/>
      <c r="K151" s="1548"/>
      <c r="L151" s="1548"/>
      <c r="M151" s="1548"/>
      <c r="N151" s="1548"/>
      <c r="O151" s="1548"/>
      <c r="P151" s="1548"/>
      <c r="Q151" s="1548"/>
      <c r="R151" s="1548"/>
      <c r="S151" s="1621"/>
      <c r="T151" s="1622" t="str">
        <f aca="false">(IF(L145&lt;&gt;0,$G$2,IF(S145&lt;&gt;0,$G$2,"")))</f>
        <v/>
      </c>
    </row>
    <row r="152" customFormat="false" ht="18.75" hidden="false" customHeight="true" outlineLevel="0" collapsed="false">
      <c r="I152" s="1548"/>
      <c r="J152" s="1548"/>
      <c r="K152" s="1548"/>
      <c r="L152" s="1548"/>
      <c r="M152" s="1548"/>
      <c r="N152" s="1548"/>
      <c r="O152" s="1548"/>
      <c r="P152" s="1548"/>
      <c r="Q152" s="1548"/>
      <c r="R152" s="1548"/>
      <c r="S152" s="1621"/>
      <c r="T152" s="1622" t="str">
        <f aca="false">(IF(L145&lt;&gt;0,$G$2,IF(S145&lt;&gt;0,$G$2,"")))</f>
        <v/>
      </c>
    </row>
    <row r="153" customFormat="false" ht="18.75" hidden="false" customHeight="true" outlineLevel="0" collapsed="false">
      <c r="I153" s="1548"/>
      <c r="J153" s="1548"/>
      <c r="K153" s="1548"/>
      <c r="L153" s="1548"/>
      <c r="M153" s="1548"/>
      <c r="N153" s="1548"/>
      <c r="O153" s="1548"/>
      <c r="P153" s="1548"/>
      <c r="Q153" s="1548"/>
      <c r="R153" s="1548"/>
      <c r="S153" s="1621"/>
      <c r="T153" s="1622" t="str">
        <f aca="false">(IF(L145&lt;&gt;0,$G$2,IF(S145&lt;&gt;0,$G$2,"")))</f>
        <v/>
      </c>
    </row>
    <row r="154" customFormat="false" ht="18.75" hidden="false" customHeight="false" outlineLevel="0" collapsed="false">
      <c r="I154" s="1548"/>
      <c r="J154" s="1548"/>
      <c r="K154" s="1548"/>
      <c r="L154" s="1548"/>
      <c r="M154" s="1548"/>
      <c r="N154" s="1548"/>
      <c r="O154" s="1548"/>
      <c r="P154" s="1548"/>
      <c r="Q154" s="1548"/>
      <c r="R154" s="1548"/>
      <c r="S154" s="1621"/>
      <c r="T154" s="1622" t="str">
        <f aca="false">(IF(L145&lt;&gt;0,$G$2,IF(S145&lt;&gt;0,$G$2,"")))</f>
        <v/>
      </c>
    </row>
    <row r="155" customFormat="false" ht="12.75" hidden="false" customHeight="false" outlineLevel="0" collapsed="false">
      <c r="I155" s="1548"/>
      <c r="J155" s="1548"/>
      <c r="K155" s="1548"/>
      <c r="L155" s="1548"/>
      <c r="M155" s="1548"/>
      <c r="N155" s="1548"/>
      <c r="O155" s="1548"/>
      <c r="P155" s="1548"/>
      <c r="Q155" s="1548"/>
      <c r="R155" s="1548"/>
      <c r="S155" s="1621"/>
    </row>
    <row r="156" customFormat="false" ht="12.75" hidden="false" customHeight="false" outlineLevel="0" collapsed="false">
      <c r="I156" s="1548"/>
      <c r="J156" s="1548"/>
      <c r="K156" s="1548"/>
      <c r="L156" s="1548"/>
      <c r="M156" s="1548"/>
      <c r="N156" s="1548"/>
      <c r="O156" s="1548"/>
      <c r="P156" s="1548"/>
      <c r="Q156" s="1548"/>
      <c r="R156" s="1548"/>
      <c r="S156" s="1621"/>
    </row>
    <row r="157" customFormat="false" ht="12.75" hidden="false" customHeight="false" outlineLevel="0" collapsed="false">
      <c r="I157" s="1548"/>
      <c r="J157" s="1548"/>
      <c r="K157" s="1548"/>
      <c r="L157" s="1548"/>
      <c r="M157" s="1548"/>
      <c r="N157" s="1548"/>
      <c r="O157" s="1548"/>
      <c r="P157" s="1548"/>
      <c r="Q157" s="1548"/>
      <c r="R157" s="1548"/>
      <c r="S157" s="1621"/>
    </row>
    <row r="158" customFormat="false" ht="12.75" hidden="false" customHeight="false" outlineLevel="0" collapsed="false">
      <c r="I158" s="1548"/>
      <c r="J158" s="1548"/>
      <c r="K158" s="1548"/>
      <c r="L158" s="1548"/>
      <c r="M158" s="1548"/>
      <c r="N158" s="1548"/>
      <c r="O158" s="1548"/>
      <c r="P158" s="1548"/>
      <c r="Q158" s="1548"/>
      <c r="R158" s="1548"/>
      <c r="S158" s="1621"/>
    </row>
    <row r="159" customFormat="false" ht="12.75" hidden="false" customHeight="false" outlineLevel="0" collapsed="false">
      <c r="I159" s="1548"/>
      <c r="J159" s="1548"/>
      <c r="K159" s="1548"/>
      <c r="L159" s="1548"/>
      <c r="M159" s="1548"/>
      <c r="N159" s="1548"/>
      <c r="O159" s="1548"/>
      <c r="P159" s="1548"/>
      <c r="Q159" s="1548"/>
      <c r="R159" s="1548"/>
      <c r="S159" s="1621"/>
    </row>
    <row r="160" customFormat="false" ht="12.75" hidden="false" customHeight="false" outlineLevel="0" collapsed="false">
      <c r="I160" s="1548"/>
      <c r="J160" s="1548"/>
      <c r="K160" s="1548"/>
      <c r="L160" s="1548"/>
      <c r="M160" s="1548"/>
      <c r="N160" s="1548"/>
      <c r="O160" s="1548"/>
      <c r="P160" s="1548"/>
      <c r="Q160" s="1548"/>
      <c r="R160" s="1548"/>
      <c r="S160" s="1621"/>
    </row>
    <row r="161" customFormat="false" ht="12.75" hidden="false" customHeight="false" outlineLevel="0" collapsed="false">
      <c r="I161" s="1548"/>
      <c r="J161" s="1548"/>
      <c r="K161" s="1548"/>
      <c r="L161" s="1548"/>
      <c r="M161" s="1548"/>
      <c r="N161" s="1548"/>
      <c r="O161" s="1548"/>
      <c r="P161" s="1548"/>
      <c r="Q161" s="1548"/>
      <c r="R161" s="1548"/>
      <c r="S161" s="1621"/>
    </row>
    <row r="162" customFormat="false" ht="12.75" hidden="false" customHeight="false" outlineLevel="0" collapsed="false">
      <c r="I162" s="1548"/>
      <c r="J162" s="1548"/>
      <c r="K162" s="1548"/>
      <c r="L162" s="1548"/>
      <c r="M162" s="1548"/>
      <c r="N162" s="1548"/>
      <c r="O162" s="1548"/>
      <c r="P162" s="1548"/>
      <c r="Q162" s="1548"/>
      <c r="R162" s="1548"/>
      <c r="S162" s="1621"/>
    </row>
    <row r="163" customFormat="false" ht="12.75" hidden="false" customHeight="false" outlineLevel="0" collapsed="false">
      <c r="I163" s="1548"/>
      <c r="J163" s="1548"/>
      <c r="K163" s="1548"/>
      <c r="L163" s="1548"/>
      <c r="M163" s="1548"/>
      <c r="N163" s="1548"/>
      <c r="O163" s="1548"/>
      <c r="P163" s="1548"/>
      <c r="Q163" s="1548"/>
      <c r="R163" s="1548"/>
      <c r="S163" s="1621"/>
    </row>
    <row r="164" customFormat="false" ht="12.75" hidden="false" customHeight="false" outlineLevel="0" collapsed="false">
      <c r="I164" s="1548"/>
      <c r="J164" s="1548"/>
      <c r="K164" s="1548"/>
      <c r="L164" s="1548"/>
      <c r="M164" s="1548"/>
      <c r="N164" s="1548"/>
      <c r="O164" s="1548"/>
      <c r="P164" s="1548"/>
      <c r="Q164" s="1548"/>
      <c r="R164" s="1548"/>
      <c r="S164" s="1621"/>
    </row>
    <row r="165" customFormat="false" ht="12.75" hidden="false" customHeight="false" outlineLevel="0" collapsed="false">
      <c r="I165" s="1548"/>
      <c r="J165" s="1548"/>
      <c r="K165" s="1548"/>
      <c r="L165" s="1548"/>
      <c r="M165" s="1548"/>
      <c r="N165" s="1548"/>
      <c r="O165" s="1548"/>
      <c r="P165" s="1548"/>
      <c r="Q165" s="1548"/>
      <c r="R165" s="1548"/>
      <c r="S165" s="1621"/>
    </row>
    <row r="166" customFormat="false" ht="12.75" hidden="false" customHeight="false" outlineLevel="0" collapsed="false">
      <c r="I166" s="1548"/>
      <c r="J166" s="1548"/>
      <c r="K166" s="1548"/>
      <c r="L166" s="1548"/>
      <c r="M166" s="1548"/>
      <c r="N166" s="1548"/>
      <c r="O166" s="1548"/>
      <c r="P166" s="1548"/>
      <c r="Q166" s="1548"/>
      <c r="R166" s="1548"/>
      <c r="S166" s="1621"/>
    </row>
    <row r="167" customFormat="false" ht="12.75" hidden="false" customHeight="false" outlineLevel="0" collapsed="false">
      <c r="I167" s="1548"/>
      <c r="J167" s="1548"/>
      <c r="K167" s="1548"/>
      <c r="L167" s="1548"/>
      <c r="M167" s="1548"/>
      <c r="N167" s="1548"/>
      <c r="O167" s="1548"/>
      <c r="P167" s="1548"/>
      <c r="Q167" s="1548"/>
      <c r="R167" s="1548"/>
      <c r="S167" s="1621"/>
    </row>
    <row r="168" customFormat="false" ht="12.75" hidden="false" customHeight="false" outlineLevel="0" collapsed="false">
      <c r="I168" s="1548"/>
      <c r="J168" s="1548"/>
      <c r="K168" s="1548"/>
      <c r="L168" s="1548"/>
      <c r="M168" s="1548"/>
      <c r="N168" s="1548"/>
      <c r="O168" s="1548"/>
      <c r="P168" s="1548"/>
      <c r="Q168" s="1548"/>
      <c r="R168" s="1548"/>
      <c r="S168" s="1621"/>
    </row>
    <row r="169" customFormat="false" ht="12.75" hidden="false" customHeight="false" outlineLevel="0" collapsed="false">
      <c r="I169" s="1548"/>
      <c r="J169" s="1548"/>
      <c r="K169" s="1548"/>
      <c r="L169" s="1548"/>
      <c r="M169" s="1548"/>
      <c r="N169" s="1548"/>
      <c r="O169" s="1548"/>
      <c r="P169" s="1548"/>
      <c r="Q169" s="1548"/>
      <c r="R169" s="1548"/>
      <c r="S169" s="1621"/>
    </row>
    <row r="170" customFormat="false" ht="12.75" hidden="false" customHeight="false" outlineLevel="0" collapsed="false">
      <c r="I170" s="1548"/>
      <c r="J170" s="1548"/>
      <c r="K170" s="1548"/>
      <c r="L170" s="1548"/>
      <c r="M170" s="1548"/>
      <c r="N170" s="1548"/>
      <c r="O170" s="1548"/>
      <c r="P170" s="1548"/>
      <c r="Q170" s="1548"/>
      <c r="R170" s="1548"/>
      <c r="S170" s="1621"/>
    </row>
    <row r="171" customFormat="false" ht="12.75" hidden="false" customHeight="false" outlineLevel="0" collapsed="false">
      <c r="I171" s="1548"/>
      <c r="J171" s="1548"/>
      <c r="K171" s="1548"/>
      <c r="L171" s="1548"/>
      <c r="M171" s="1548"/>
      <c r="N171" s="1548"/>
      <c r="O171" s="1548"/>
      <c r="P171" s="1548"/>
      <c r="Q171" s="1548"/>
      <c r="R171" s="1548"/>
      <c r="S171" s="1621"/>
    </row>
    <row r="172" customFormat="false" ht="12.75" hidden="false" customHeight="false" outlineLevel="0" collapsed="false">
      <c r="I172" s="1548"/>
      <c r="J172" s="1548"/>
      <c r="K172" s="1548"/>
      <c r="L172" s="1548"/>
      <c r="M172" s="1548"/>
      <c r="N172" s="1548"/>
      <c r="O172" s="1548"/>
      <c r="P172" s="1548"/>
      <c r="Q172" s="1548"/>
      <c r="R172" s="1548"/>
      <c r="S172" s="1621"/>
    </row>
    <row r="173" customFormat="false" ht="12.75" hidden="false" customHeight="false" outlineLevel="0" collapsed="false">
      <c r="I173" s="1548"/>
      <c r="J173" s="1548"/>
      <c r="K173" s="1548"/>
      <c r="L173" s="1548"/>
      <c r="M173" s="1548"/>
      <c r="N173" s="1548"/>
      <c r="O173" s="1548"/>
      <c r="P173" s="1548"/>
      <c r="Q173" s="1548"/>
      <c r="R173" s="1548"/>
      <c r="S173" s="1621"/>
    </row>
    <row r="174" customFormat="false" ht="12.75" hidden="false" customHeight="false" outlineLevel="0" collapsed="false">
      <c r="I174" s="1548"/>
      <c r="J174" s="1548"/>
      <c r="K174" s="1548"/>
      <c r="L174" s="1548"/>
      <c r="M174" s="1548"/>
      <c r="N174" s="1548"/>
      <c r="O174" s="1548"/>
      <c r="P174" s="1548"/>
      <c r="Q174" s="1548"/>
      <c r="R174" s="1548"/>
      <c r="S174" s="1621"/>
    </row>
    <row r="175" customFormat="false" ht="12.75" hidden="false" customHeight="false" outlineLevel="0" collapsed="false">
      <c r="I175" s="1548"/>
      <c r="J175" s="1548"/>
      <c r="K175" s="1548"/>
      <c r="L175" s="1548"/>
      <c r="M175" s="1548"/>
      <c r="N175" s="1548"/>
      <c r="O175" s="1548"/>
      <c r="P175" s="1548"/>
      <c r="Q175" s="1548"/>
      <c r="R175" s="1548"/>
      <c r="S175" s="1621"/>
    </row>
    <row r="176" customFormat="false" ht="12.75" hidden="false" customHeight="false" outlineLevel="0" collapsed="false">
      <c r="I176" s="1548"/>
      <c r="J176" s="1548"/>
      <c r="K176" s="1548"/>
      <c r="L176" s="1548"/>
      <c r="M176" s="1548"/>
      <c r="N176" s="1548"/>
      <c r="O176" s="1548"/>
      <c r="P176" s="1548"/>
      <c r="Q176" s="1548"/>
      <c r="R176" s="1548"/>
      <c r="S176" s="1621"/>
    </row>
    <row r="177" customFormat="false" ht="12.75" hidden="false" customHeight="false" outlineLevel="0" collapsed="false">
      <c r="I177" s="1548"/>
      <c r="J177" s="1548"/>
      <c r="K177" s="1548"/>
      <c r="L177" s="1548"/>
      <c r="M177" s="1548"/>
      <c r="N177" s="1548"/>
      <c r="O177" s="1548"/>
      <c r="P177" s="1548"/>
      <c r="Q177" s="1548"/>
      <c r="R177" s="1548"/>
      <c r="S177" s="1621"/>
    </row>
    <row r="178" customFormat="false" ht="12.75" hidden="false" customHeight="false" outlineLevel="0" collapsed="false">
      <c r="I178" s="1548"/>
      <c r="J178" s="1548"/>
      <c r="K178" s="1548"/>
      <c r="L178" s="1548"/>
      <c r="M178" s="1548"/>
      <c r="N178" s="1548"/>
      <c r="O178" s="1548"/>
      <c r="P178" s="1548"/>
      <c r="Q178" s="1548"/>
      <c r="R178" s="1548"/>
      <c r="S178" s="1621"/>
    </row>
    <row r="179" customFormat="false" ht="12.75" hidden="false" customHeight="false" outlineLevel="0" collapsed="false">
      <c r="I179" s="1548"/>
      <c r="J179" s="1548"/>
      <c r="K179" s="1548"/>
      <c r="L179" s="1548"/>
      <c r="M179" s="1548"/>
      <c r="N179" s="1548"/>
      <c r="O179" s="1548"/>
      <c r="P179" s="1548"/>
      <c r="Q179" s="1548"/>
      <c r="R179" s="1548"/>
      <c r="S179" s="1621"/>
    </row>
    <row r="180" customFormat="false" ht="12.75" hidden="false" customHeight="false" outlineLevel="0" collapsed="false">
      <c r="I180" s="1548"/>
      <c r="J180" s="1548"/>
      <c r="K180" s="1548"/>
      <c r="L180" s="1548"/>
      <c r="M180" s="1548"/>
      <c r="N180" s="1548"/>
      <c r="O180" s="1548"/>
      <c r="P180" s="1548"/>
      <c r="Q180" s="1548"/>
      <c r="R180" s="1548"/>
      <c r="S180" s="1621"/>
    </row>
    <row r="181" customFormat="false" ht="12.75" hidden="false" customHeight="false" outlineLevel="0" collapsed="false">
      <c r="I181" s="1548"/>
      <c r="J181" s="1548"/>
      <c r="K181" s="1548"/>
      <c r="L181" s="1548"/>
      <c r="M181" s="1548"/>
      <c r="N181" s="1548"/>
      <c r="O181" s="1548"/>
      <c r="P181" s="1548"/>
      <c r="Q181" s="1548"/>
      <c r="R181" s="1548"/>
      <c r="S181" s="1621"/>
    </row>
    <row r="182" customFormat="false" ht="15.75" hidden="false" customHeight="true" outlineLevel="0" collapsed="false">
      <c r="I182" s="1548"/>
      <c r="J182" s="1548"/>
      <c r="K182" s="1548"/>
      <c r="L182" s="1548"/>
      <c r="M182" s="1548"/>
      <c r="N182" s="1548"/>
      <c r="O182" s="1548"/>
      <c r="P182" s="1548"/>
      <c r="Q182" s="1548"/>
      <c r="R182" s="1548"/>
      <c r="S182" s="1621"/>
    </row>
    <row r="183" customFormat="false" ht="12.75" hidden="false" customHeight="false" outlineLevel="0" collapsed="false">
      <c r="I183" s="1548"/>
      <c r="J183" s="1548"/>
      <c r="K183" s="1548"/>
      <c r="L183" s="1548"/>
      <c r="M183" s="1548"/>
      <c r="N183" s="1548"/>
      <c r="O183" s="1548"/>
      <c r="P183" s="1548"/>
      <c r="Q183" s="1548"/>
      <c r="R183" s="1548"/>
      <c r="S183" s="1621"/>
    </row>
    <row r="184" customFormat="false" ht="12.75" hidden="false" customHeight="false" outlineLevel="0" collapsed="false">
      <c r="I184" s="1548"/>
      <c r="J184" s="1548"/>
      <c r="K184" s="1548"/>
      <c r="L184" s="1548"/>
      <c r="M184" s="1548"/>
      <c r="N184" s="1548"/>
      <c r="O184" s="1548"/>
      <c r="P184" s="1548"/>
      <c r="Q184" s="1548"/>
      <c r="R184" s="1548"/>
      <c r="S184" s="1621"/>
    </row>
    <row r="185" customFormat="false" ht="12.75" hidden="false" customHeight="false" outlineLevel="0" collapsed="false">
      <c r="I185" s="1548"/>
      <c r="J185" s="1548"/>
      <c r="K185" s="1548"/>
      <c r="L185" s="1548"/>
      <c r="M185" s="1548"/>
      <c r="N185" s="1548"/>
      <c r="O185" s="1548"/>
      <c r="P185" s="1548"/>
      <c r="Q185" s="1548"/>
      <c r="R185" s="1548"/>
      <c r="S185" s="1621"/>
    </row>
    <row r="186" customFormat="false" ht="12.75" hidden="false" customHeight="false" outlineLevel="0" collapsed="false">
      <c r="I186" s="1548"/>
      <c r="J186" s="1548"/>
      <c r="K186" s="1548"/>
      <c r="L186" s="1548"/>
      <c r="M186" s="1548"/>
      <c r="N186" s="1548"/>
      <c r="O186" s="1548"/>
      <c r="P186" s="1548"/>
      <c r="Q186" s="1548"/>
      <c r="R186" s="1548"/>
      <c r="S186" s="1621"/>
    </row>
    <row r="187" customFormat="false" ht="12.75" hidden="false" customHeight="false" outlineLevel="0" collapsed="false">
      <c r="I187" s="1548"/>
      <c r="J187" s="1548"/>
      <c r="K187" s="1548"/>
      <c r="L187" s="1548"/>
      <c r="M187" s="1548"/>
      <c r="N187" s="1548"/>
      <c r="O187" s="1548"/>
      <c r="P187" s="1548"/>
      <c r="Q187" s="1548"/>
      <c r="R187" s="1548"/>
      <c r="S187" s="1621"/>
    </row>
    <row r="188" customFormat="false" ht="12.75" hidden="false" customHeight="false" outlineLevel="0" collapsed="false">
      <c r="I188" s="1548"/>
      <c r="J188" s="1548"/>
      <c r="K188" s="1548"/>
      <c r="L188" s="1548"/>
      <c r="M188" s="1548"/>
      <c r="N188" s="1548"/>
      <c r="O188" s="1548"/>
      <c r="P188" s="1548"/>
      <c r="Q188" s="1548"/>
      <c r="R188" s="1548"/>
      <c r="S188" s="1621"/>
    </row>
    <row r="189" customFormat="false" ht="12.75" hidden="false" customHeight="false" outlineLevel="0" collapsed="false">
      <c r="I189" s="1548"/>
      <c r="J189" s="1548"/>
      <c r="K189" s="1548"/>
      <c r="L189" s="1548"/>
      <c r="M189" s="1548"/>
      <c r="N189" s="1548"/>
      <c r="O189" s="1548"/>
      <c r="P189" s="1548"/>
      <c r="Q189" s="1548"/>
      <c r="R189" s="1548"/>
      <c r="S189" s="1621"/>
    </row>
    <row r="190" customFormat="false" ht="12.75" hidden="false" customHeight="false" outlineLevel="0" collapsed="false">
      <c r="I190" s="1548"/>
      <c r="J190" s="1548"/>
      <c r="K190" s="1548"/>
      <c r="L190" s="1548"/>
      <c r="M190" s="1548"/>
      <c r="N190" s="1548"/>
      <c r="O190" s="1548"/>
      <c r="P190" s="1548"/>
      <c r="Q190" s="1548"/>
      <c r="R190" s="1548"/>
      <c r="S190" s="1621"/>
    </row>
    <row r="191" customFormat="false" ht="12.75" hidden="false" customHeight="false" outlineLevel="0" collapsed="false">
      <c r="I191" s="1548"/>
      <c r="J191" s="1548"/>
      <c r="K191" s="1548"/>
      <c r="L191" s="1548"/>
      <c r="M191" s="1548"/>
      <c r="N191" s="1548"/>
      <c r="O191" s="1548"/>
      <c r="P191" s="1548"/>
      <c r="Q191" s="1548"/>
      <c r="R191" s="1548"/>
      <c r="S191" s="1621"/>
    </row>
    <row r="192" customFormat="false" ht="12.75" hidden="false" customHeight="false" outlineLevel="0" collapsed="false">
      <c r="I192" s="1548"/>
      <c r="J192" s="1548"/>
      <c r="K192" s="1548"/>
      <c r="L192" s="1548"/>
      <c r="M192" s="1548"/>
      <c r="N192" s="1548"/>
      <c r="O192" s="1548"/>
      <c r="P192" s="1548"/>
      <c r="Q192" s="1548"/>
      <c r="R192" s="1548"/>
      <c r="S192" s="1621"/>
    </row>
    <row r="193" customFormat="false" ht="12.75" hidden="false" customHeight="false" outlineLevel="0" collapsed="false">
      <c r="I193" s="1548"/>
      <c r="J193" s="1548"/>
      <c r="K193" s="1548"/>
      <c r="L193" s="1548"/>
      <c r="M193" s="1548"/>
      <c r="N193" s="1548"/>
      <c r="O193" s="1548"/>
      <c r="P193" s="1548"/>
      <c r="Q193" s="1548"/>
      <c r="R193" s="1548"/>
      <c r="S193" s="1621"/>
    </row>
    <row r="194" customFormat="false" ht="12.75" hidden="false" customHeight="false" outlineLevel="0" collapsed="false">
      <c r="I194" s="1548"/>
      <c r="J194" s="1548"/>
      <c r="K194" s="1548"/>
      <c r="L194" s="1548"/>
      <c r="M194" s="1548"/>
      <c r="N194" s="1548"/>
      <c r="O194" s="1548"/>
      <c r="P194" s="1548"/>
      <c r="Q194" s="1548"/>
      <c r="R194" s="1548"/>
      <c r="S194" s="1621"/>
    </row>
    <row r="195" customFormat="false" ht="12.75" hidden="false" customHeight="false" outlineLevel="0" collapsed="false">
      <c r="I195" s="1548"/>
      <c r="J195" s="1548"/>
      <c r="K195" s="1548"/>
      <c r="L195" s="1548"/>
      <c r="M195" s="1548"/>
      <c r="N195" s="1548"/>
      <c r="O195" s="1548"/>
      <c r="P195" s="1548"/>
      <c r="Q195" s="1548"/>
      <c r="R195" s="1548"/>
      <c r="S195" s="1621"/>
    </row>
    <row r="196" customFormat="false" ht="12.75" hidden="false" customHeight="false" outlineLevel="0" collapsed="false">
      <c r="I196" s="1548"/>
      <c r="J196" s="1548"/>
      <c r="K196" s="1548"/>
      <c r="L196" s="1548"/>
      <c r="M196" s="1548"/>
      <c r="N196" s="1548"/>
      <c r="O196" s="1548"/>
      <c r="P196" s="1548"/>
      <c r="Q196" s="1548"/>
      <c r="R196" s="1548"/>
      <c r="S196" s="1621"/>
    </row>
    <row r="197" customFormat="false" ht="12.75" hidden="false" customHeight="false" outlineLevel="0" collapsed="false">
      <c r="I197" s="1548"/>
      <c r="J197" s="1548"/>
      <c r="K197" s="1548"/>
      <c r="L197" s="1548"/>
      <c r="M197" s="1548"/>
      <c r="N197" s="1548"/>
      <c r="O197" s="1548"/>
      <c r="P197" s="1548"/>
      <c r="Q197" s="1548"/>
      <c r="R197" s="1548"/>
      <c r="S197" s="1621"/>
    </row>
    <row r="198" customFormat="false" ht="12.75" hidden="false" customHeight="false" outlineLevel="0" collapsed="false">
      <c r="I198" s="1548"/>
      <c r="J198" s="1548"/>
      <c r="K198" s="1548"/>
      <c r="L198" s="1548"/>
      <c r="M198" s="1548"/>
      <c r="N198" s="1548"/>
      <c r="O198" s="1548"/>
      <c r="P198" s="1548"/>
      <c r="Q198" s="1548"/>
      <c r="R198" s="1548"/>
      <c r="S198" s="1621"/>
    </row>
    <row r="199" customFormat="false" ht="12.75" hidden="false" customHeight="false" outlineLevel="0" collapsed="false">
      <c r="I199" s="1548"/>
      <c r="J199" s="1548"/>
      <c r="K199" s="1548"/>
      <c r="L199" s="1548"/>
      <c r="M199" s="1548"/>
      <c r="N199" s="1548"/>
      <c r="O199" s="1548"/>
      <c r="P199" s="1548"/>
      <c r="Q199" s="1548"/>
      <c r="R199" s="1548"/>
      <c r="S199" s="1621"/>
    </row>
    <row r="200" customFormat="false" ht="12.75" hidden="false" customHeight="false" outlineLevel="0" collapsed="false">
      <c r="I200" s="1548"/>
      <c r="J200" s="1548"/>
      <c r="K200" s="1548"/>
      <c r="L200" s="1548"/>
      <c r="M200" s="1548"/>
      <c r="N200" s="1548"/>
      <c r="O200" s="1548"/>
      <c r="P200" s="1548"/>
      <c r="Q200" s="1548"/>
      <c r="R200" s="1548"/>
      <c r="S200" s="1621"/>
    </row>
    <row r="201" customFormat="false" ht="12.75" hidden="false" customHeight="false" outlineLevel="0" collapsed="false">
      <c r="I201" s="1548"/>
      <c r="J201" s="1548"/>
      <c r="K201" s="1548"/>
      <c r="L201" s="1548"/>
      <c r="M201" s="1548"/>
      <c r="N201" s="1548"/>
      <c r="O201" s="1548"/>
      <c r="P201" s="1548"/>
      <c r="Q201" s="1548"/>
      <c r="R201" s="1548"/>
      <c r="S201" s="1621"/>
    </row>
    <row r="202" customFormat="false" ht="12.75" hidden="false" customHeight="false" outlineLevel="0" collapsed="false">
      <c r="I202" s="1548"/>
      <c r="J202" s="1548"/>
      <c r="K202" s="1548"/>
      <c r="L202" s="1548"/>
      <c r="M202" s="1548"/>
      <c r="N202" s="1548"/>
      <c r="O202" s="1548"/>
      <c r="P202" s="1548"/>
      <c r="Q202" s="1548"/>
      <c r="R202" s="1548"/>
      <c r="S202" s="1621"/>
    </row>
    <row r="203" customFormat="false" ht="12.75" hidden="false" customHeight="false" outlineLevel="0" collapsed="false">
      <c r="I203" s="1548"/>
      <c r="J203" s="1548"/>
      <c r="K203" s="1548"/>
      <c r="L203" s="1548"/>
      <c r="M203" s="1548"/>
      <c r="N203" s="1548"/>
      <c r="O203" s="1548"/>
      <c r="P203" s="1548"/>
      <c r="Q203" s="1548"/>
      <c r="R203" s="1548"/>
      <c r="S203" s="1621"/>
    </row>
    <row r="204" customFormat="false" ht="12.75" hidden="false" customHeight="false" outlineLevel="0" collapsed="false">
      <c r="I204" s="1548"/>
      <c r="J204" s="1548"/>
      <c r="K204" s="1548"/>
      <c r="L204" s="1548"/>
      <c r="M204" s="1548"/>
      <c r="N204" s="1548"/>
      <c r="O204" s="1548"/>
      <c r="P204" s="1548"/>
      <c r="Q204" s="1548"/>
      <c r="R204" s="1548"/>
      <c r="S204" s="1621"/>
    </row>
    <row r="205" customFormat="false" ht="12.75" hidden="false" customHeight="false" outlineLevel="0" collapsed="false">
      <c r="I205" s="1548"/>
      <c r="J205" s="1548"/>
      <c r="K205" s="1548"/>
      <c r="L205" s="1548"/>
      <c r="M205" s="1548"/>
      <c r="N205" s="1548"/>
      <c r="O205" s="1548"/>
      <c r="P205" s="1548"/>
      <c r="Q205" s="1548"/>
      <c r="R205" s="1548"/>
      <c r="S205" s="1621"/>
    </row>
    <row r="206" customFormat="false" ht="12.75" hidden="false" customHeight="false" outlineLevel="0" collapsed="false">
      <c r="I206" s="1548"/>
      <c r="J206" s="1548"/>
      <c r="K206" s="1548"/>
      <c r="L206" s="1548"/>
      <c r="M206" s="1548"/>
      <c r="N206" s="1548"/>
      <c r="O206" s="1548"/>
      <c r="P206" s="1548"/>
      <c r="Q206" s="1548"/>
      <c r="R206" s="1548"/>
      <c r="S206" s="1621"/>
    </row>
    <row r="207" customFormat="false" ht="12.75" hidden="false" customHeight="false" outlineLevel="0" collapsed="false">
      <c r="I207" s="1548"/>
      <c r="J207" s="1548"/>
      <c r="K207" s="1548"/>
      <c r="L207" s="1548"/>
      <c r="M207" s="1548"/>
      <c r="N207" s="1548"/>
      <c r="O207" s="1548"/>
      <c r="P207" s="1548"/>
      <c r="Q207" s="1548"/>
      <c r="R207" s="1548"/>
      <c r="S207" s="1621"/>
    </row>
    <row r="208" customFormat="false" ht="12.75" hidden="false" customHeight="false" outlineLevel="0" collapsed="false">
      <c r="I208" s="1548"/>
      <c r="J208" s="1548"/>
      <c r="K208" s="1548"/>
      <c r="L208" s="1548"/>
      <c r="M208" s="1548"/>
      <c r="N208" s="1548"/>
      <c r="O208" s="1548"/>
      <c r="P208" s="1548"/>
      <c r="Q208" s="1548"/>
      <c r="R208" s="1548"/>
      <c r="S208" s="1621"/>
    </row>
    <row r="209" customFormat="false" ht="12.75" hidden="false" customHeight="false" outlineLevel="0" collapsed="false">
      <c r="I209" s="1548"/>
      <c r="J209" s="1548"/>
      <c r="K209" s="1548"/>
      <c r="L209" s="1548"/>
      <c r="M209" s="1548"/>
      <c r="N209" s="1548"/>
      <c r="O209" s="1548"/>
      <c r="P209" s="1548"/>
      <c r="Q209" s="1548"/>
      <c r="R209" s="1548"/>
      <c r="S209" s="1621"/>
    </row>
    <row r="210" customFormat="false" ht="12.75" hidden="false" customHeight="false" outlineLevel="0" collapsed="false">
      <c r="I210" s="1548"/>
      <c r="J210" s="1548"/>
      <c r="K210" s="1548"/>
      <c r="L210" s="1548"/>
      <c r="M210" s="1548"/>
      <c r="N210" s="1548"/>
      <c r="O210" s="1548"/>
      <c r="P210" s="1548"/>
      <c r="Q210" s="1548"/>
      <c r="R210" s="1548"/>
      <c r="S210" s="1621"/>
    </row>
    <row r="211" customFormat="false" ht="12.75" hidden="false" customHeight="false" outlineLevel="0" collapsed="false">
      <c r="I211" s="1548"/>
      <c r="J211" s="1548"/>
      <c r="K211" s="1548"/>
      <c r="L211" s="1548"/>
      <c r="M211" s="1548"/>
      <c r="N211" s="1548"/>
      <c r="O211" s="1548"/>
      <c r="P211" s="1548"/>
      <c r="Q211" s="1548"/>
      <c r="R211" s="1548"/>
      <c r="S211" s="1621"/>
    </row>
    <row r="212" customFormat="false" ht="12.75" hidden="false" customHeight="false" outlineLevel="0" collapsed="false">
      <c r="I212" s="1548"/>
      <c r="J212" s="1548"/>
      <c r="K212" s="1548"/>
      <c r="L212" s="1548"/>
      <c r="M212" s="1548"/>
      <c r="N212" s="1548"/>
      <c r="O212" s="1548"/>
      <c r="P212" s="1548"/>
      <c r="Q212" s="1548"/>
      <c r="R212" s="1548"/>
      <c r="S212" s="1621"/>
    </row>
    <row r="213" customFormat="false" ht="12.75" hidden="false" customHeight="false" outlineLevel="0" collapsed="false">
      <c r="I213" s="1548"/>
      <c r="J213" s="1548"/>
      <c r="K213" s="1548"/>
      <c r="L213" s="1548"/>
      <c r="M213" s="1548"/>
      <c r="N213" s="1548"/>
      <c r="O213" s="1548"/>
      <c r="P213" s="1548"/>
      <c r="Q213" s="1548"/>
      <c r="R213" s="1548"/>
      <c r="S213" s="1621"/>
    </row>
    <row r="214" customFormat="false" ht="12.75" hidden="false" customHeight="false" outlineLevel="0" collapsed="false">
      <c r="I214" s="1548"/>
      <c r="J214" s="1548"/>
      <c r="K214" s="1548"/>
      <c r="L214" s="1548"/>
      <c r="M214" s="1548"/>
      <c r="N214" s="1548"/>
      <c r="O214" s="1548"/>
      <c r="P214" s="1548"/>
      <c r="Q214" s="1548"/>
      <c r="R214" s="1548"/>
      <c r="S214" s="1621"/>
    </row>
    <row r="215" customFormat="false" ht="12.75" hidden="false" customHeight="false" outlineLevel="0" collapsed="false">
      <c r="I215" s="1548"/>
      <c r="J215" s="1548"/>
      <c r="K215" s="1548"/>
      <c r="L215" s="1548"/>
      <c r="M215" s="1548"/>
      <c r="N215" s="1548"/>
      <c r="O215" s="1548"/>
      <c r="P215" s="1548"/>
      <c r="Q215" s="1548"/>
      <c r="R215" s="1548"/>
      <c r="S215" s="1621"/>
    </row>
    <row r="216" customFormat="false" ht="12.75" hidden="false" customHeight="false" outlineLevel="0" collapsed="false">
      <c r="I216" s="1548"/>
      <c r="J216" s="1548"/>
      <c r="K216" s="1548"/>
      <c r="L216" s="1548"/>
      <c r="M216" s="1548"/>
      <c r="N216" s="1548"/>
      <c r="O216" s="1548"/>
      <c r="P216" s="1548"/>
      <c r="Q216" s="1548"/>
      <c r="R216" s="1548"/>
      <c r="S216" s="1621"/>
    </row>
    <row r="217" customFormat="false" ht="12.75" hidden="false" customHeight="false" outlineLevel="0" collapsed="false">
      <c r="I217" s="1548"/>
      <c r="J217" s="1548"/>
      <c r="K217" s="1548"/>
      <c r="L217" s="1548"/>
      <c r="M217" s="1548"/>
      <c r="N217" s="1548"/>
      <c r="O217" s="1548"/>
      <c r="P217" s="1548"/>
      <c r="Q217" s="1548"/>
      <c r="R217" s="1548"/>
      <c r="S217" s="1621"/>
    </row>
    <row r="218" customFormat="false" ht="12.75" hidden="false" customHeight="false" outlineLevel="0" collapsed="false">
      <c r="I218" s="1548"/>
      <c r="J218" s="1548"/>
      <c r="K218" s="1548"/>
      <c r="L218" s="1548"/>
      <c r="M218" s="1548"/>
      <c r="N218" s="1548"/>
      <c r="O218" s="1548"/>
      <c r="P218" s="1548"/>
      <c r="Q218" s="1548"/>
      <c r="R218" s="1548"/>
      <c r="S218" s="1621"/>
    </row>
    <row r="219" customFormat="false" ht="12.75" hidden="false" customHeight="false" outlineLevel="0" collapsed="false">
      <c r="I219" s="1548"/>
      <c r="J219" s="1548"/>
      <c r="K219" s="1548"/>
      <c r="L219" s="1548"/>
      <c r="M219" s="1548"/>
      <c r="N219" s="1548"/>
      <c r="O219" s="1548"/>
      <c r="P219" s="1548"/>
      <c r="Q219" s="1548"/>
      <c r="R219" s="1548"/>
      <c r="S219" s="1621"/>
    </row>
    <row r="220" customFormat="false" ht="12.75" hidden="false" customHeight="false" outlineLevel="0" collapsed="false">
      <c r="I220" s="1548"/>
      <c r="J220" s="1548"/>
      <c r="K220" s="1548"/>
      <c r="L220" s="1548"/>
      <c r="M220" s="1548"/>
      <c r="N220" s="1548"/>
      <c r="O220" s="1548"/>
      <c r="P220" s="1548"/>
      <c r="Q220" s="1548"/>
      <c r="R220" s="1548"/>
      <c r="S220" s="1621"/>
    </row>
    <row r="221" customFormat="false" ht="12.75" hidden="false" customHeight="false" outlineLevel="0" collapsed="false">
      <c r="I221" s="1548"/>
      <c r="J221" s="1548"/>
      <c r="K221" s="1548"/>
      <c r="L221" s="1548"/>
      <c r="M221" s="1548"/>
      <c r="N221" s="1548"/>
      <c r="O221" s="1548"/>
      <c r="P221" s="1548"/>
      <c r="Q221" s="1548"/>
      <c r="R221" s="1548"/>
      <c r="S221" s="1621"/>
    </row>
    <row r="222" customFormat="false" ht="12.75" hidden="false" customHeight="false" outlineLevel="0" collapsed="false">
      <c r="I222" s="1548"/>
      <c r="J222" s="1548"/>
      <c r="K222" s="1548"/>
      <c r="L222" s="1548"/>
      <c r="M222" s="1548"/>
      <c r="N222" s="1548"/>
      <c r="O222" s="1548"/>
      <c r="P222" s="1548"/>
      <c r="Q222" s="1548"/>
      <c r="R222" s="1548"/>
      <c r="S222" s="1621"/>
    </row>
    <row r="223" customFormat="false" ht="12.75" hidden="false" customHeight="false" outlineLevel="0" collapsed="false">
      <c r="I223" s="1548"/>
      <c r="J223" s="1548"/>
      <c r="K223" s="1548"/>
      <c r="L223" s="1548"/>
      <c r="M223" s="1548"/>
      <c r="N223" s="1548"/>
      <c r="O223" s="1548"/>
      <c r="P223" s="1548"/>
      <c r="Q223" s="1548"/>
      <c r="R223" s="1548"/>
      <c r="S223" s="1621"/>
    </row>
    <row r="224" customFormat="false" ht="12.75" hidden="false" customHeight="false" outlineLevel="0" collapsed="false">
      <c r="I224" s="1548"/>
      <c r="J224" s="1548"/>
      <c r="K224" s="1548"/>
      <c r="L224" s="1548"/>
      <c r="M224" s="1548"/>
      <c r="N224" s="1548"/>
      <c r="O224" s="1548"/>
      <c r="P224" s="1548"/>
      <c r="Q224" s="1548"/>
      <c r="R224" s="1548"/>
      <c r="S224" s="1621"/>
    </row>
    <row r="225" customFormat="false" ht="12.75" hidden="false" customHeight="false" outlineLevel="0" collapsed="false">
      <c r="I225" s="1548"/>
      <c r="J225" s="1548"/>
      <c r="K225" s="1548"/>
      <c r="L225" s="1548"/>
      <c r="M225" s="1548"/>
      <c r="N225" s="1548"/>
      <c r="O225" s="1548"/>
      <c r="P225" s="1548"/>
      <c r="Q225" s="1548"/>
      <c r="R225" s="1548"/>
      <c r="S225" s="1621"/>
    </row>
    <row r="226" customFormat="false" ht="12.75" hidden="false" customHeight="false" outlineLevel="0" collapsed="false">
      <c r="I226" s="1548"/>
      <c r="J226" s="1548"/>
      <c r="K226" s="1548"/>
      <c r="L226" s="1548"/>
      <c r="M226" s="1548"/>
      <c r="N226" s="1548"/>
      <c r="O226" s="1548"/>
      <c r="P226" s="1548"/>
      <c r="Q226" s="1548"/>
      <c r="R226" s="1548"/>
      <c r="S226" s="1621"/>
    </row>
    <row r="227" customFormat="false" ht="12.75" hidden="false" customHeight="false" outlineLevel="0" collapsed="false">
      <c r="K227" s="1548"/>
      <c r="S227" s="1621"/>
    </row>
    <row r="228" customFormat="false" ht="12.75" hidden="false" customHeight="false" outlineLevel="0" collapsed="false">
      <c r="S228" s="1621"/>
    </row>
    <row r="229" customFormat="false" ht="12.75" hidden="false" customHeight="false" outlineLevel="0" collapsed="false">
      <c r="S229" s="1621"/>
    </row>
    <row r="230" customFormat="false" ht="12.75" hidden="false" customHeight="false" outlineLevel="0" collapsed="false">
      <c r="S230" s="1621"/>
    </row>
    <row r="231" customFormat="false" ht="12.75" hidden="false" customHeight="false" outlineLevel="0" collapsed="false">
      <c r="S231" s="1621"/>
    </row>
    <row r="232" customFormat="false" ht="12.75" hidden="false" customHeight="false" outlineLevel="0" collapsed="false">
      <c r="S232" s="1621"/>
    </row>
    <row r="233" customFormat="false" ht="12.75" hidden="false" customHeight="false" outlineLevel="0" collapsed="false">
      <c r="S233" s="1621"/>
    </row>
    <row r="234" customFormat="false" ht="12.75" hidden="false" customHeight="false" outlineLevel="0" collapsed="false">
      <c r="S234" s="1621"/>
    </row>
    <row r="235" customFormat="false" ht="12.75" hidden="false" customHeight="false" outlineLevel="0" collapsed="false">
      <c r="S235" s="1621"/>
    </row>
    <row r="236" customFormat="false" ht="12.75" hidden="false" customHeight="false" outlineLevel="0" collapsed="false">
      <c r="S236" s="1621"/>
    </row>
    <row r="237" customFormat="false" ht="12.75" hidden="false" customHeight="false" outlineLevel="0" collapsed="false">
      <c r="S237" s="1621"/>
    </row>
    <row r="238" customFormat="false" ht="12.75" hidden="false" customHeight="false" outlineLevel="0" collapsed="false">
      <c r="S238" s="1621"/>
    </row>
    <row r="239" customFormat="false" ht="12.75" hidden="false" customHeight="false" outlineLevel="0" collapsed="false">
      <c r="S239" s="1621"/>
    </row>
    <row r="240" customFormat="false" ht="12.75" hidden="false" customHeight="false" outlineLevel="0" collapsed="false">
      <c r="S240" s="1621"/>
    </row>
    <row r="241" customFormat="false" ht="12.75" hidden="false" customHeight="false" outlineLevel="0" collapsed="false">
      <c r="S241" s="1621"/>
    </row>
    <row r="242" customFormat="false" ht="12.75" hidden="false" customHeight="false" outlineLevel="0" collapsed="false">
      <c r="S242" s="1621"/>
    </row>
    <row r="243" customFormat="false" ht="12.75" hidden="false" customHeight="false" outlineLevel="0" collapsed="false">
      <c r="S243" s="1621"/>
    </row>
    <row r="244" customFormat="false" ht="12.75" hidden="false" customHeight="false" outlineLevel="0" collapsed="false">
      <c r="S244" s="1621"/>
    </row>
    <row r="245" customFormat="false" ht="12.75" hidden="false" customHeight="false" outlineLevel="0" collapsed="false">
      <c r="S245" s="1621"/>
    </row>
    <row r="246" customFormat="false" ht="12.75" hidden="false" customHeight="false" outlineLevel="0" collapsed="false">
      <c r="S246" s="1621"/>
    </row>
    <row r="247" customFormat="false" ht="12.75" hidden="false" customHeight="false" outlineLevel="0" collapsed="false">
      <c r="S247" s="1621"/>
    </row>
    <row r="248" customFormat="false" ht="12.75" hidden="false" customHeight="false" outlineLevel="0" collapsed="false">
      <c r="S248" s="1621"/>
    </row>
    <row r="249" customFormat="false" ht="12.75" hidden="false" customHeight="false" outlineLevel="0" collapsed="false">
      <c r="S249" s="1621"/>
    </row>
    <row r="250" customFormat="false" ht="12.75" hidden="false" customHeight="false" outlineLevel="0" collapsed="false">
      <c r="S250" s="1621"/>
    </row>
    <row r="251" customFormat="false" ht="12.75" hidden="false" customHeight="false" outlineLevel="0" collapsed="false">
      <c r="S251" s="1621"/>
    </row>
    <row r="252" customFormat="false" ht="12.75" hidden="false" customHeight="false" outlineLevel="0" collapsed="false">
      <c r="S252" s="1621"/>
    </row>
    <row r="253" customFormat="false" ht="12.75" hidden="false" customHeight="false" outlineLevel="0" collapsed="false">
      <c r="S253" s="1621"/>
    </row>
    <row r="254" customFormat="false" ht="12.75" hidden="false" customHeight="false" outlineLevel="0" collapsed="false">
      <c r="S254" s="1621"/>
    </row>
    <row r="255" customFormat="false" ht="12.75" hidden="false" customHeight="false" outlineLevel="0" collapsed="false">
      <c r="S255" s="1621"/>
    </row>
    <row r="256" customFormat="false" ht="12.75" hidden="false" customHeight="false" outlineLevel="0" collapsed="false">
      <c r="S256" s="1621"/>
    </row>
    <row r="257" customFormat="false" ht="12.75" hidden="false" customHeight="false" outlineLevel="0" collapsed="false">
      <c r="S257" s="1621"/>
    </row>
    <row r="258" customFormat="false" ht="12.75" hidden="false" customHeight="false" outlineLevel="0" collapsed="false">
      <c r="S258" s="1621"/>
    </row>
    <row r="259" customFormat="false" ht="12.75" hidden="false" customHeight="false" outlineLevel="0" collapsed="false">
      <c r="S259" s="1621"/>
    </row>
    <row r="260" customFormat="false" ht="12.75" hidden="false" customHeight="false" outlineLevel="0" collapsed="false">
      <c r="S260" s="1621"/>
    </row>
    <row r="261" customFormat="false" ht="12.75" hidden="false" customHeight="false" outlineLevel="0" collapsed="false">
      <c r="S261" s="1621"/>
    </row>
    <row r="262" customFormat="false" ht="12.75" hidden="false" customHeight="false" outlineLevel="0" collapsed="false">
      <c r="S262" s="1621"/>
    </row>
    <row r="263" customFormat="false" ht="12.75" hidden="false" customHeight="false" outlineLevel="0" collapsed="false">
      <c r="S263" s="1621"/>
    </row>
  </sheetData>
  <sheetProtection sheet="true" password="81b0"/>
  <mergeCells count="35">
    <mergeCell ref="I14:K14"/>
    <mergeCell ref="I16:K16"/>
    <mergeCell ref="I19:K19"/>
    <mergeCell ref="L23:O23"/>
    <mergeCell ref="P23:S23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0:K140"/>
    <mergeCell ref="J141:K141"/>
  </mergeCells>
  <conditionalFormatting sqref="M19">
    <cfRule type="cellIs" priority="2" operator="equal" aboveAverage="0" equalAverage="0" bottom="0" percent="0" rank="0" text="" dxfId="92">
      <formula>0</formula>
    </cfRule>
  </conditionalFormatting>
  <conditionalFormatting sqref="L21">
    <cfRule type="cellIs" priority="3" operator="equal" aboveAverage="0" equalAverage="0" bottom="0" percent="0" rank="0" text="" dxfId="93">
      <formula>98</formula>
    </cfRule>
    <cfRule type="cellIs" priority="4" operator="equal" aboveAverage="0" equalAverage="0" bottom="0" percent="0" rank="0" text="" dxfId="94">
      <formula>96</formula>
    </cfRule>
    <cfRule type="cellIs" priority="5" operator="equal" aboveAverage="0" equalAverage="0" bottom="0" percent="0" rank="0" text="" dxfId="95">
      <formula>42</formula>
    </cfRule>
  </conditionalFormatting>
  <conditionalFormatting sqref="M21">
    <cfRule type="cellIs" priority="6" operator="equal" aboveAverage="0" equalAverage="0" bottom="0" percent="0" rank="0" text="" dxfId="96">
      <formula>"ЧУЖДИ СРЕДСТВА"</formula>
    </cfRule>
    <cfRule type="cellIs" priority="7" operator="equal" aboveAverage="0" equalAverage="0" bottom="0" percent="0" rank="0" text="" dxfId="97">
      <formula>"СЕС - ДМП"</formula>
    </cfRule>
    <cfRule type="cellIs" priority="8" operator="equal" aboveAverage="0" equalAverage="0" bottom="0" percent="0" rank="0" text="" dxfId="98">
      <formula>"СЕС - РА"</formula>
    </cfRule>
  </conditionalFormatting>
  <conditionalFormatting sqref="K28">
    <cfRule type="cellIs" priority="9" operator="notEqual" aboveAverage="0" equalAverage="0" bottom="0" percent="0" rank="0" text="" dxfId="99">
      <formula>"ИЗБЕРЕТЕ ДЕЙНОСТ"</formula>
    </cfRule>
  </conditionalFormatting>
  <conditionalFormatting sqref="K145">
    <cfRule type="cellIs" priority="10" operator="equal" aboveAverage="0" equalAverage="0" bottom="0" percent="0" rank="0" text="" dxfId="100">
      <formula>0</formula>
    </cfRule>
  </conditionalFormatting>
  <conditionalFormatting sqref="J28">
    <cfRule type="cellIs" priority="11" operator="notEqual" aboveAverage="0" equalAverage="0" bottom="0" percent="0" rank="0" text="" dxfId="101">
      <formula>0</formula>
    </cfRule>
  </conditionalFormatting>
  <conditionalFormatting sqref="J26">
    <cfRule type="cellIs" priority="12" operator="notEqual" aboveAverage="0" equalAverage="0" bottom="0" percent="0" rank="0" text="" dxfId="102">
      <formula>0</formula>
    </cfRule>
  </conditionalFormatting>
  <dataValidations count="5">
    <dataValidation allowBlank="true" error="Въвежда се цяло число!" errorStyle="stop" operator="lessThan" showDropDown="false" showErrorMessage="true" showInputMessage="false" sqref="M31:R32 M34:R38 M40:R47 M49:R65 M67:R69 M71:R74 M77:R82 M84:R87 M89:R91 M93:R100 M102:R107 M109:R114 M116:R118 M120:R126 M128:R130 M132:R139 M141:R141" type="whole">
      <formula1>9.99999999999999E+017</formula1>
      <formula2>0</formula2>
    </dataValidation>
    <dataValidation allowBlank="true" errorStyle="stop" operator="between" showDropDown="false" showErrorMessage="true" showInputMessage="false" sqref="L30:L145" type="non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75:R75 M88:R88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9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Ginka Petkova</cp:lastModifiedBy>
  <cp:lastPrinted>2019-01-10T13:58:54Z</cp:lastPrinted>
  <dcterms:modified xsi:type="dcterms:W3CDTF">2020-12-10T13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