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10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2" activeCellId="0" sqref="G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6-11T05:37:59Z</cp:lastPrinted>
  <dcterms:modified xsi:type="dcterms:W3CDTF">2020-10-26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