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6</xdr:row>
                <xdr:rowOff>20</xdr:rowOff>
              </xdr:from>
              <xdr:to>
                <xdr:col>4</xdr:col>
                <xdr:colOff>-545</xdr:colOff>
                <xdr:row>2209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5</xdr:rowOff>
              </xdr:from>
              <xdr:to>
                <xdr:col>8</xdr:col>
                <xdr:colOff>10</xdr:colOff>
                <xdr:row>1154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5</xdr:rowOff>
              </xdr:from>
              <xdr:to>
                <xdr:col>7</xdr:col>
                <xdr:colOff>22</xdr:colOff>
                <xdr:row>162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1</xdr:row>
                <xdr:rowOff>17</xdr:rowOff>
              </xdr:from>
              <xdr:to>
                <xdr:col>6</xdr:col>
                <xdr:colOff>62</xdr:colOff>
                <xdr:row>218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1</xdr:row>
                <xdr:rowOff>5</xdr:rowOff>
              </xdr:from>
              <xdr:to>
                <xdr:col>5</xdr:col>
                <xdr:colOff>113</xdr:colOff>
                <xdr:row>219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5</xdr:rowOff>
              </xdr:from>
              <xdr:to>
                <xdr:col>8</xdr:col>
                <xdr:colOff>9</xdr:colOff>
                <xdr:row>235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3</xdr:row>
                <xdr:rowOff>5</xdr:rowOff>
              </xdr:from>
              <xdr:to>
                <xdr:col>8</xdr:col>
                <xdr:colOff>9</xdr:colOff>
                <xdr:row>2357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9</xdr:rowOff>
              </xdr:from>
              <xdr:to>
                <xdr:col>8</xdr:col>
                <xdr:colOff>9</xdr:colOff>
                <xdr:row>2505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9</xdr:rowOff>
              </xdr:from>
              <xdr:to>
                <xdr:col>8</xdr:col>
                <xdr:colOff>9</xdr:colOff>
                <xdr:row>2505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11</xdr:rowOff>
              </xdr:from>
              <xdr:to>
                <xdr:col>8</xdr:col>
                <xdr:colOff>9</xdr:colOff>
                <xdr:row>265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11</xdr:rowOff>
              </xdr:from>
              <xdr:to>
                <xdr:col>8</xdr:col>
                <xdr:colOff>9</xdr:colOff>
                <xdr:row>265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3</xdr:rowOff>
              </xdr:from>
              <xdr:to>
                <xdr:col>8</xdr:col>
                <xdr:colOff>9</xdr:colOff>
                <xdr:row>2800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3</xdr:rowOff>
              </xdr:from>
              <xdr:to>
                <xdr:col>8</xdr:col>
                <xdr:colOff>9</xdr:colOff>
                <xdr:row>2800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6</xdr:rowOff>
              </xdr:from>
              <xdr:to>
                <xdr:col>8</xdr:col>
                <xdr:colOff>9</xdr:colOff>
                <xdr:row>2947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16</xdr:rowOff>
              </xdr:from>
              <xdr:to>
                <xdr:col>8</xdr:col>
                <xdr:colOff>9</xdr:colOff>
                <xdr:row>2947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0</xdr:row>
                <xdr:rowOff>8</xdr:rowOff>
              </xdr:from>
              <xdr:to>
                <xdr:col>8</xdr:col>
                <xdr:colOff>9</xdr:colOff>
                <xdr:row>3095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8</xdr:rowOff>
              </xdr:from>
              <xdr:to>
                <xdr:col>8</xdr:col>
                <xdr:colOff>9</xdr:colOff>
                <xdr:row>3095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0</xdr:rowOff>
              </xdr:from>
              <xdr:to>
                <xdr:col>8</xdr:col>
                <xdr:colOff>9</xdr:colOff>
                <xdr:row>3243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9</xdr:row>
                <xdr:rowOff>0</xdr:rowOff>
              </xdr:from>
              <xdr:to>
                <xdr:col>8</xdr:col>
                <xdr:colOff>9</xdr:colOff>
                <xdr:row>3243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13</xdr:rowOff>
              </xdr:from>
              <xdr:to>
                <xdr:col>8</xdr:col>
                <xdr:colOff>9</xdr:colOff>
                <xdr:row>3390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13</xdr:rowOff>
              </xdr:from>
              <xdr:to>
                <xdr:col>8</xdr:col>
                <xdr:colOff>9</xdr:colOff>
                <xdr:row>3390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3</xdr:row>
                <xdr:rowOff>5</xdr:rowOff>
              </xdr:from>
              <xdr:to>
                <xdr:col>8</xdr:col>
                <xdr:colOff>9</xdr:colOff>
                <xdr:row>3538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4</xdr:row>
                <xdr:rowOff>5</xdr:rowOff>
              </xdr:from>
              <xdr:to>
                <xdr:col>8</xdr:col>
                <xdr:colOff>9</xdr:colOff>
                <xdr:row>3538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19</xdr:rowOff>
              </xdr:from>
              <xdr:to>
                <xdr:col>8</xdr:col>
                <xdr:colOff>9</xdr:colOff>
                <xdr:row>3687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9</xdr:rowOff>
              </xdr:from>
              <xdr:to>
                <xdr:col>8</xdr:col>
                <xdr:colOff>9</xdr:colOff>
                <xdr:row>3687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9</xdr:row>
                <xdr:rowOff>11</xdr:rowOff>
              </xdr:from>
              <xdr:to>
                <xdr:col>8</xdr:col>
                <xdr:colOff>9</xdr:colOff>
                <xdr:row>3834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11</xdr:rowOff>
              </xdr:from>
              <xdr:to>
                <xdr:col>8</xdr:col>
                <xdr:colOff>9</xdr:colOff>
                <xdr:row>383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16</xdr:rowOff>
              </xdr:from>
              <xdr:to>
                <xdr:col>7</xdr:col>
                <xdr:colOff>101</xdr:colOff>
                <xdr:row>43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3</xdr:row>
                <xdr:rowOff>24</xdr:rowOff>
              </xdr:from>
              <xdr:to>
                <xdr:col>9</xdr:col>
                <xdr:colOff>43</xdr:colOff>
                <xdr:row>62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15</xdr:rowOff>
              </xdr:from>
              <xdr:to>
                <xdr:col>5</xdr:col>
                <xdr:colOff>101</xdr:colOff>
                <xdr:row>77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8</xdr:row>
                <xdr:rowOff>7</xdr:rowOff>
              </xdr:from>
              <xdr:to>
                <xdr:col>5</xdr:col>
                <xdr:colOff>74</xdr:colOff>
                <xdr:row>79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1</xdr:rowOff>
              </xdr:from>
              <xdr:to>
                <xdr:col>7</xdr:col>
                <xdr:colOff>35</xdr:colOff>
                <xdr:row>79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11</xdr:rowOff>
              </xdr:from>
              <xdr:to>
                <xdr:col>7</xdr:col>
                <xdr:colOff>97</xdr:colOff>
                <xdr:row>115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11</xdr:rowOff>
              </xdr:from>
              <xdr:to>
                <xdr:col>6</xdr:col>
                <xdr:colOff>27</xdr:colOff>
                <xdr:row>1872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1</xdr:row>
                <xdr:rowOff>11</xdr:rowOff>
              </xdr:from>
              <xdr:to>
                <xdr:col>5</xdr:col>
                <xdr:colOff>113</xdr:colOff>
                <xdr:row>215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2</xdr:row>
                <xdr:rowOff>8</xdr:rowOff>
              </xdr:from>
              <xdr:to>
                <xdr:col>5</xdr:col>
                <xdr:colOff>113</xdr:colOff>
                <xdr:row>216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5</xdr:rowOff>
              </xdr:from>
              <xdr:to>
                <xdr:col>5</xdr:col>
                <xdr:colOff>101</xdr:colOff>
                <xdr:row>2270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5</xdr:rowOff>
              </xdr:from>
              <xdr:to>
                <xdr:col>5</xdr:col>
                <xdr:colOff>74</xdr:colOff>
                <xdr:row>2275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5</xdr:rowOff>
              </xdr:from>
              <xdr:to>
                <xdr:col>7</xdr:col>
                <xdr:colOff>34</xdr:colOff>
                <xdr:row>2275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4</xdr:rowOff>
              </xdr:from>
              <xdr:to>
                <xdr:col>7</xdr:col>
                <xdr:colOff>123</xdr:colOff>
                <xdr:row>2305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5</xdr:rowOff>
              </xdr:from>
              <xdr:to>
                <xdr:col>7</xdr:col>
                <xdr:colOff>96</xdr:colOff>
                <xdr:row>2355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9</xdr:rowOff>
              </xdr:from>
              <xdr:to>
                <xdr:col>5</xdr:col>
                <xdr:colOff>101</xdr:colOff>
                <xdr:row>2417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9</xdr:rowOff>
              </xdr:from>
              <xdr:to>
                <xdr:col>5</xdr:col>
                <xdr:colOff>74</xdr:colOff>
                <xdr:row>2422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9</xdr:rowOff>
              </xdr:from>
              <xdr:to>
                <xdr:col>7</xdr:col>
                <xdr:colOff>34</xdr:colOff>
                <xdr:row>2423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17</xdr:rowOff>
              </xdr:from>
              <xdr:to>
                <xdr:col>7</xdr:col>
                <xdr:colOff>123</xdr:colOff>
                <xdr:row>2453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9</xdr:rowOff>
              </xdr:from>
              <xdr:to>
                <xdr:col>7</xdr:col>
                <xdr:colOff>96</xdr:colOff>
                <xdr:row>2502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11</xdr:rowOff>
              </xdr:from>
              <xdr:to>
                <xdr:col>5</xdr:col>
                <xdr:colOff>101</xdr:colOff>
                <xdr:row>2565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11</xdr:rowOff>
              </xdr:from>
              <xdr:to>
                <xdr:col>5</xdr:col>
                <xdr:colOff>74</xdr:colOff>
                <xdr:row>2570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11</xdr:rowOff>
              </xdr:from>
              <xdr:to>
                <xdr:col>7</xdr:col>
                <xdr:colOff>34</xdr:colOff>
                <xdr:row>2571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5</xdr:row>
                <xdr:rowOff>9</xdr:rowOff>
              </xdr:from>
              <xdr:to>
                <xdr:col>7</xdr:col>
                <xdr:colOff>123</xdr:colOff>
                <xdr:row>2600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11</xdr:rowOff>
              </xdr:from>
              <xdr:to>
                <xdr:col>7</xdr:col>
                <xdr:colOff>96</xdr:colOff>
                <xdr:row>265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3</xdr:rowOff>
              </xdr:from>
              <xdr:to>
                <xdr:col>5</xdr:col>
                <xdr:colOff>101</xdr:colOff>
                <xdr:row>2712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3</xdr:rowOff>
              </xdr:from>
              <xdr:to>
                <xdr:col>5</xdr:col>
                <xdr:colOff>74</xdr:colOff>
                <xdr:row>2717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3</xdr:rowOff>
              </xdr:from>
              <xdr:to>
                <xdr:col>7</xdr:col>
                <xdr:colOff>34</xdr:colOff>
                <xdr:row>2718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</xdr:rowOff>
              </xdr:from>
              <xdr:to>
                <xdr:col>7</xdr:col>
                <xdr:colOff>123</xdr:colOff>
                <xdr:row>2748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4</xdr:row>
                <xdr:rowOff>3</xdr:rowOff>
              </xdr:from>
              <xdr:to>
                <xdr:col>7</xdr:col>
                <xdr:colOff>96</xdr:colOff>
                <xdr:row>2798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16</xdr:rowOff>
              </xdr:from>
              <xdr:to>
                <xdr:col>5</xdr:col>
                <xdr:colOff>101</xdr:colOff>
                <xdr:row>2860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6</xdr:rowOff>
              </xdr:from>
              <xdr:to>
                <xdr:col>5</xdr:col>
                <xdr:colOff>74</xdr:colOff>
                <xdr:row>2865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6</xdr:rowOff>
              </xdr:from>
              <xdr:to>
                <xdr:col>7</xdr:col>
                <xdr:colOff>34</xdr:colOff>
                <xdr:row>2866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15</xdr:rowOff>
              </xdr:from>
              <xdr:to>
                <xdr:col>7</xdr:col>
                <xdr:colOff>123</xdr:colOff>
                <xdr:row>2895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6</xdr:rowOff>
              </xdr:from>
              <xdr:to>
                <xdr:col>7</xdr:col>
                <xdr:colOff>96</xdr:colOff>
                <xdr:row>2945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8</xdr:rowOff>
              </xdr:from>
              <xdr:to>
                <xdr:col>5</xdr:col>
                <xdr:colOff>101</xdr:colOff>
                <xdr:row>3008</xdr:row>
                <xdr:rowOff>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8</xdr:rowOff>
              </xdr:from>
              <xdr:to>
                <xdr:col>5</xdr:col>
                <xdr:colOff>74</xdr:colOff>
                <xdr:row>3013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8</xdr:rowOff>
              </xdr:from>
              <xdr:to>
                <xdr:col>7</xdr:col>
                <xdr:colOff>34</xdr:colOff>
                <xdr:row>3013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7</xdr:rowOff>
              </xdr:from>
              <xdr:to>
                <xdr:col>7</xdr:col>
                <xdr:colOff>123</xdr:colOff>
                <xdr:row>3043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8</xdr:rowOff>
              </xdr:from>
              <xdr:to>
                <xdr:col>7</xdr:col>
                <xdr:colOff>96</xdr:colOff>
                <xdr:row>3093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4</xdr:row>
                <xdr:rowOff>0</xdr:rowOff>
              </xdr:from>
              <xdr:to>
                <xdr:col>5</xdr:col>
                <xdr:colOff>101</xdr:colOff>
                <xdr:row>3155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0</xdr:rowOff>
              </xdr:from>
              <xdr:to>
                <xdr:col>5</xdr:col>
                <xdr:colOff>74</xdr:colOff>
                <xdr:row>3160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9</xdr:row>
                <xdr:rowOff>0</xdr:rowOff>
              </xdr:from>
              <xdr:to>
                <xdr:col>7</xdr:col>
                <xdr:colOff>34</xdr:colOff>
                <xdr:row>3161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20</xdr:rowOff>
              </xdr:from>
              <xdr:to>
                <xdr:col>7</xdr:col>
                <xdr:colOff>123</xdr:colOff>
                <xdr:row>3191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0</xdr:rowOff>
              </xdr:from>
              <xdr:to>
                <xdr:col>7</xdr:col>
                <xdr:colOff>96</xdr:colOff>
                <xdr:row>3240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3</xdr:rowOff>
              </xdr:from>
              <xdr:to>
                <xdr:col>5</xdr:col>
                <xdr:colOff>101</xdr:colOff>
                <xdr:row>3303</xdr:row>
                <xdr:rowOff>1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13</xdr:rowOff>
              </xdr:from>
              <xdr:to>
                <xdr:col>5</xdr:col>
                <xdr:colOff>74</xdr:colOff>
                <xdr:row>3308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13</xdr:rowOff>
              </xdr:from>
              <xdr:to>
                <xdr:col>7</xdr:col>
                <xdr:colOff>34</xdr:colOff>
                <xdr:row>3309</xdr:row>
                <xdr:rowOff>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3</xdr:row>
                <xdr:rowOff>12</xdr:rowOff>
              </xdr:from>
              <xdr:to>
                <xdr:col>7</xdr:col>
                <xdr:colOff>123</xdr:colOff>
                <xdr:row>3338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13</xdr:rowOff>
              </xdr:from>
              <xdr:to>
                <xdr:col>7</xdr:col>
                <xdr:colOff>96</xdr:colOff>
                <xdr:row>3388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5</xdr:rowOff>
              </xdr:from>
              <xdr:to>
                <xdr:col>5</xdr:col>
                <xdr:colOff>101</xdr:colOff>
                <xdr:row>3451</xdr:row>
                <xdr:rowOff>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5</xdr:rowOff>
              </xdr:from>
              <xdr:to>
                <xdr:col>5</xdr:col>
                <xdr:colOff>74</xdr:colOff>
                <xdr:row>3456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4</xdr:row>
                <xdr:rowOff>5</xdr:rowOff>
              </xdr:from>
              <xdr:to>
                <xdr:col>7</xdr:col>
                <xdr:colOff>34</xdr:colOff>
                <xdr:row>3456</xdr:row>
                <xdr:rowOff>1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1</xdr:row>
                <xdr:rowOff>5</xdr:rowOff>
              </xdr:from>
              <xdr:to>
                <xdr:col>7</xdr:col>
                <xdr:colOff>123</xdr:colOff>
                <xdr:row>3486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5</xdr:rowOff>
              </xdr:from>
              <xdr:to>
                <xdr:col>7</xdr:col>
                <xdr:colOff>96</xdr:colOff>
                <xdr:row>3536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19</xdr:rowOff>
              </xdr:from>
              <xdr:to>
                <xdr:col>5</xdr:col>
                <xdr:colOff>101</xdr:colOff>
                <xdr:row>3599</xdr:row>
                <xdr:rowOff>16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9</xdr:rowOff>
              </xdr:from>
              <xdr:to>
                <xdr:col>5</xdr:col>
                <xdr:colOff>74</xdr:colOff>
                <xdr:row>3604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9</xdr:rowOff>
              </xdr:from>
              <xdr:to>
                <xdr:col>7</xdr:col>
                <xdr:colOff>34</xdr:colOff>
                <xdr:row>3605</xdr:row>
                <xdr:rowOff>1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9</xdr:row>
                <xdr:rowOff>17</xdr:rowOff>
              </xdr:from>
              <xdr:to>
                <xdr:col>7</xdr:col>
                <xdr:colOff>123</xdr:colOff>
                <xdr:row>3635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9</xdr:rowOff>
              </xdr:from>
              <xdr:to>
                <xdr:col>7</xdr:col>
                <xdr:colOff>96</xdr:colOff>
                <xdr:row>3684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11</xdr:rowOff>
              </xdr:from>
              <xdr:to>
                <xdr:col>5</xdr:col>
                <xdr:colOff>101</xdr:colOff>
                <xdr:row>3747</xdr:row>
                <xdr:rowOff>8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11</xdr:rowOff>
              </xdr:from>
              <xdr:to>
                <xdr:col>5</xdr:col>
                <xdr:colOff>74</xdr:colOff>
                <xdr:row>3752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0</xdr:row>
                <xdr:rowOff>11</xdr:rowOff>
              </xdr:from>
              <xdr:to>
                <xdr:col>7</xdr:col>
                <xdr:colOff>34</xdr:colOff>
                <xdr:row>3753</xdr:row>
                <xdr:rowOff>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9</xdr:rowOff>
              </xdr:from>
              <xdr:to>
                <xdr:col>7</xdr:col>
                <xdr:colOff>123</xdr:colOff>
                <xdr:row>3782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11</xdr:rowOff>
              </xdr:from>
              <xdr:to>
                <xdr:col>7</xdr:col>
                <xdr:colOff>96</xdr:colOff>
                <xdr:row>383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10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6</v>
      </c>
      <c r="J20" s="119" t="n">
        <f aca="false">+IF(OR($P$2=98,$P$2=42,$P$2=96,$P$2=97),$Q20,0)</f>
        <v>103</v>
      </c>
      <c r="K20" s="99"/>
      <c r="L20" s="119" t="n">
        <f aca="false">+IF($P$2=33,$Q20,0)</f>
        <v>0</v>
      </c>
      <c r="M20" s="99"/>
      <c r="N20" s="120" t="n">
        <f aca="false">+ROUND(+G20+J20+L20,0)</f>
        <v>103</v>
      </c>
      <c r="O20" s="101"/>
      <c r="P20" s="118" t="n">
        <f aca="false">+ROUND(+SUM(OTCHET!E81:E89),0)</f>
        <v>16</v>
      </c>
      <c r="Q20" s="119" t="n">
        <f aca="false">+ROUND(+SUM(OTCHET!L81:L89),0)</f>
        <v>10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56</v>
      </c>
      <c r="J22" s="133" t="n">
        <f aca="false">+IF(OR($P$2=98,$P$2=42,$P$2=96,$P$2=97),$Q22,0)</f>
        <v>-892</v>
      </c>
      <c r="K22" s="99"/>
      <c r="L22" s="133" t="n">
        <f aca="false">+IF($P$2=33,$Q22,0)</f>
        <v>0</v>
      </c>
      <c r="M22" s="99"/>
      <c r="N22" s="134" t="n">
        <f aca="false">+ROUND(+G22+J22+L22,0)</f>
        <v>-892</v>
      </c>
      <c r="O22" s="101"/>
      <c r="P22" s="132" t="n">
        <f aca="false">+ROUND(OTCHET!E113+OTCHET!E114+OTCHET!E120,0)</f>
        <v>-356</v>
      </c>
      <c r="Q22" s="133" t="n">
        <f aca="false">+ROUND(OTCHET!L113+OTCHET!L114+OTCHET!L120,0)</f>
        <v>-8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40</v>
      </c>
      <c r="J23" s="139" t="n">
        <f aca="false">+ROUND(+SUM(J13,J14,J16,J17,J18,J19,J20,J21,J22),0)</f>
        <v>-78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789</v>
      </c>
      <c r="O23" s="101"/>
      <c r="P23" s="139" t="n">
        <f aca="false">+ROUND(+SUM(P13,P14,P16,P17,P18,P19,P20,P21,P22),0)</f>
        <v>-340</v>
      </c>
      <c r="Q23" s="139" t="n">
        <f aca="false">+ROUND(+SUM(Q13,Q14,Q16,Q17,Q18,Q19,Q20,Q21,Q22),0)</f>
        <v>-78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051229</v>
      </c>
      <c r="J42" s="112" t="n">
        <f aca="false">+IF(OR($P$2=98,$P$2=42,$P$2=96,$P$2=97),$Q42,0)</f>
        <v>2051229</v>
      </c>
      <c r="K42" s="99"/>
      <c r="L42" s="112" t="n">
        <f aca="false">+IF($P$2=33,$Q42,0)</f>
        <v>0</v>
      </c>
      <c r="M42" s="99"/>
      <c r="N42" s="113" t="n">
        <f aca="false">+ROUND(+G42+J42+L42,0)</f>
        <v>2051229</v>
      </c>
      <c r="O42" s="101"/>
      <c r="P42" s="111" t="n">
        <f aca="false">+ROUND(OTCHET!E143+OTCHET!E144+OTCHET!E161+OTCHET!E162,0)</f>
        <v>2051229</v>
      </c>
      <c r="Q42" s="112" t="n">
        <f aca="false">+ROUND(OTCHET!L143+OTCHET!L144+OTCHET!L161+OTCHET!L162,0)</f>
        <v>205122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83440</v>
      </c>
      <c r="J44" s="119" t="n">
        <f aca="false">+IF(OR($P$2=98,$P$2=42,$P$2=96,$P$2=97),$Q44,0)</f>
        <v>83441</v>
      </c>
      <c r="K44" s="99"/>
      <c r="L44" s="119" t="n">
        <f aca="false">+IF($P$2=33,$Q44,0)</f>
        <v>0</v>
      </c>
      <c r="M44" s="99"/>
      <c r="N44" s="120" t="n">
        <f aca="false">+ROUND(+G44+J44+L44,0)</f>
        <v>83441</v>
      </c>
      <c r="O44" s="101"/>
      <c r="P44" s="118" t="n">
        <f aca="false">+ROUND(OTCHET!E151,0)</f>
        <v>83440</v>
      </c>
      <c r="Q44" s="119" t="n">
        <f aca="false">+ROUND(OTCHET!L151,0)</f>
        <v>8344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40339</v>
      </c>
      <c r="J46" s="142" t="n">
        <f aca="false">+ROUND(+SUM(J42:J45),0)</f>
        <v>2140340</v>
      </c>
      <c r="K46" s="99"/>
      <c r="L46" s="142" t="n">
        <f aca="false">+ROUND(+SUM(L42:L45),0)</f>
        <v>0</v>
      </c>
      <c r="M46" s="99"/>
      <c r="N46" s="143" t="n">
        <f aca="false">+ROUND(+SUM(N42:N45),0)</f>
        <v>2140340</v>
      </c>
      <c r="O46" s="101"/>
      <c r="P46" s="139" t="n">
        <f aca="false">+ROUND(+SUM(P42:P45),0)</f>
        <v>2140339</v>
      </c>
      <c r="Q46" s="142" t="n">
        <f aca="false">+ROUND(+SUM(Q42:Q45),0)</f>
        <v>214034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39999</v>
      </c>
      <c r="J48" s="215" t="n">
        <f aca="false">+ROUND(J23+J28+J35+J40+J46,0)</f>
        <v>213955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39551</v>
      </c>
      <c r="O48" s="217"/>
      <c r="P48" s="214" t="n">
        <f aca="false">+ROUND(P23+P28+P35+P40+P46,0)</f>
        <v>2139999</v>
      </c>
      <c r="Q48" s="215" t="n">
        <f aca="false">+ROUND(Q23+Q28+Q35+Q40+Q46,0)</f>
        <v>213955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36208</v>
      </c>
      <c r="J51" s="106" t="n">
        <f aca="false">+IF(OR($P$2=98,$P$2=42,$P$2=96,$P$2=97),$Q51,0)</f>
        <v>1157727</v>
      </c>
      <c r="K51" s="99"/>
      <c r="L51" s="106" t="n">
        <f aca="false">+IF($P$2=33,$Q51,0)</f>
        <v>0</v>
      </c>
      <c r="M51" s="99"/>
      <c r="N51" s="147" t="n">
        <f aca="false">+ROUND(+G51+J51+L51,0)</f>
        <v>1157727</v>
      </c>
      <c r="O51" s="101"/>
      <c r="P51" s="105" t="n">
        <f aca="false">+ROUND(OTCHET!E205-SUM(OTCHET!E217:E219)+OTCHET!E271+IF(+OR(OTCHET!$F$12=5500,OTCHET!$F$12=5600),0,+OTCHET!E297),0)</f>
        <v>2336208</v>
      </c>
      <c r="Q51" s="106" t="n">
        <f aca="false">+ROUND(OTCHET!L205-SUM(OTCHET!L217:L219)+OTCHET!L271+IF(+OR(OTCHET!$F$12=5500,OTCHET!$F$12=5600),0,+OTCHET!L297),0)</f>
        <v>11577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20</v>
      </c>
      <c r="J52" s="133" t="n">
        <f aca="false">+IF(OR($P$2=98,$P$2=42,$P$2=96,$P$2=97),$Q52,0)</f>
        <v>1264</v>
      </c>
      <c r="K52" s="99"/>
      <c r="L52" s="133" t="n">
        <f aca="false">+IF($P$2=33,$Q52,0)</f>
        <v>0</v>
      </c>
      <c r="M52" s="99"/>
      <c r="N52" s="134" t="n">
        <f aca="false">+ROUND(+G52+J52+L52,0)</f>
        <v>1264</v>
      </c>
      <c r="O52" s="101"/>
      <c r="P52" s="132" t="n">
        <f aca="false">+ROUND(+SUM(OTCHET!E217:E219),0)</f>
        <v>5420</v>
      </c>
      <c r="Q52" s="133" t="n">
        <f aca="false">+ROUND(+SUM(OTCHET!L217:L219),0)</f>
        <v>126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30</v>
      </c>
      <c r="J53" s="133" t="n">
        <f aca="false">+IF(OR($P$2=98,$P$2=42,$P$2=96,$P$2=97),$Q53,0)</f>
        <v>130</v>
      </c>
      <c r="K53" s="99"/>
      <c r="L53" s="133" t="n">
        <f aca="false">+IF($P$2=33,$Q53,0)</f>
        <v>0</v>
      </c>
      <c r="M53" s="99"/>
      <c r="N53" s="134" t="n">
        <f aca="false">+ROUND(+G53+J53+L53,0)</f>
        <v>130</v>
      </c>
      <c r="O53" s="101"/>
      <c r="P53" s="132" t="n">
        <f aca="false">+ROUND(OTCHET!E223,0)</f>
        <v>130</v>
      </c>
      <c r="Q53" s="133" t="n">
        <f aca="false">+ROUND(OTCHET!L223,0)</f>
        <v>1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02239</v>
      </c>
      <c r="J54" s="133" t="n">
        <f aca="false">+IF(OR($P$2=98,$P$2=42,$P$2=96,$P$2=97),$Q54,0)</f>
        <v>487765</v>
      </c>
      <c r="K54" s="99"/>
      <c r="L54" s="133" t="n">
        <f aca="false">+IF($P$2=33,$Q54,0)</f>
        <v>0</v>
      </c>
      <c r="M54" s="99"/>
      <c r="N54" s="134" t="n">
        <f aca="false">+ROUND(+G54+J54+L54,0)</f>
        <v>487765</v>
      </c>
      <c r="O54" s="101"/>
      <c r="P54" s="132" t="n">
        <f aca="false">+ROUND(OTCHET!E187+OTCHET!E190,0)</f>
        <v>502239</v>
      </c>
      <c r="Q54" s="133" t="n">
        <f aca="false">+ROUND(OTCHET!L187+OTCHET!L190,0)</f>
        <v>4877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6141</v>
      </c>
      <c r="J55" s="133" t="n">
        <f aca="false">+IF(OR($P$2=98,$P$2=42,$P$2=96,$P$2=97),$Q55,0)</f>
        <v>61185</v>
      </c>
      <c r="K55" s="99"/>
      <c r="L55" s="133" t="n">
        <f aca="false">+IF($P$2=33,$Q55,0)</f>
        <v>0</v>
      </c>
      <c r="M55" s="99"/>
      <c r="N55" s="134" t="n">
        <f aca="false">+ROUND(+G55+J55+L55,0)</f>
        <v>61185</v>
      </c>
      <c r="O55" s="101"/>
      <c r="P55" s="132" t="n">
        <f aca="false">+ROUND(OTCHET!E196+OTCHET!E204,0)</f>
        <v>66141</v>
      </c>
      <c r="Q55" s="133" t="n">
        <f aca="false">+ROUND(OTCHET!L196+OTCHET!L204,0)</f>
        <v>611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10138</v>
      </c>
      <c r="J56" s="142" t="n">
        <f aca="false">+ROUND(+SUM(J51:J55),0)</f>
        <v>1708071</v>
      </c>
      <c r="K56" s="99"/>
      <c r="L56" s="142" t="n">
        <f aca="false">+ROUND(+SUM(L51:L55),0)</f>
        <v>0</v>
      </c>
      <c r="M56" s="99"/>
      <c r="N56" s="143" t="n">
        <f aca="false">+ROUND(+SUM(N51:N55),0)</f>
        <v>1708071</v>
      </c>
      <c r="O56" s="101"/>
      <c r="P56" s="139" t="n">
        <f aca="false">+ROUND(+SUM(P51:P55),0)</f>
        <v>2910138</v>
      </c>
      <c r="Q56" s="142" t="n">
        <f aca="false">+ROUND(+SUM(Q51:Q55),0)</f>
        <v>17080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495</v>
      </c>
      <c r="J59" s="133" t="n">
        <f aca="false">+IF(OR($P$2=98,$P$2=42,$P$2=96,$P$2=97),$Q59,0)</f>
        <v>138158</v>
      </c>
      <c r="K59" s="99"/>
      <c r="L59" s="133" t="n">
        <f aca="false">+IF($P$2=33,$Q59,0)</f>
        <v>0</v>
      </c>
      <c r="M59" s="99"/>
      <c r="N59" s="134" t="n">
        <f aca="false">+ROUND(+G59+J59+L59,0)</f>
        <v>138158</v>
      </c>
      <c r="O59" s="101"/>
      <c r="P59" s="132" t="n">
        <f aca="false">+ROUND(+OTCHET!E275+OTCHET!E276,0)</f>
        <v>139495</v>
      </c>
      <c r="Q59" s="133" t="n">
        <f aca="false">+ROUND(+OTCHET!L275+OTCHET!L276,0)</f>
        <v>13815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4986</v>
      </c>
      <c r="J63" s="142" t="n">
        <f aca="false">+ROUND(+SUM(J58:J61),0)</f>
        <v>523649</v>
      </c>
      <c r="K63" s="99"/>
      <c r="L63" s="142" t="n">
        <f aca="false">+ROUND(+SUM(L58:L61),0)</f>
        <v>0</v>
      </c>
      <c r="M63" s="99"/>
      <c r="N63" s="143" t="n">
        <f aca="false">+ROUND(+SUM(N58:N61),0)</f>
        <v>523649</v>
      </c>
      <c r="O63" s="101"/>
      <c r="P63" s="139" t="n">
        <f aca="false">+ROUND(+SUM(P58:P61),0)</f>
        <v>524986</v>
      </c>
      <c r="Q63" s="142" t="n">
        <f aca="false">+ROUND(+SUM(Q58:Q61),0)</f>
        <v>52364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8849</v>
      </c>
      <c r="J69" s="106" t="n">
        <f aca="false">+IF(OR($P$2=98,$P$2=42,$P$2=96,$P$2=97),$Q69,0)</f>
        <v>44815</v>
      </c>
      <c r="K69" s="99"/>
      <c r="L69" s="106" t="n">
        <f aca="false">+IF($P$2=33,$Q69,0)</f>
        <v>0</v>
      </c>
      <c r="M69" s="99"/>
      <c r="N69" s="147" t="n">
        <f aca="false">+ROUND(+G69+J69+L69,0)</f>
        <v>44815</v>
      </c>
      <c r="O69" s="101"/>
      <c r="P69" s="105" t="n">
        <f aca="false">+ROUND(+SUM(OTCHET!E255:E258)+IF(+OR(OTCHET!$F$12=5500,OTCHET!$F$12=5600),+OTCHET!E297,0),0)</f>
        <v>68849</v>
      </c>
      <c r="Q69" s="106" t="n">
        <f aca="false">+ROUND(+SUM(OTCHET!L255:L258)+IF(+OR(OTCHET!$F$12=5500,OTCHET!$F$12=5600),+OTCHET!L297,0),0)</f>
        <v>448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8849</v>
      </c>
      <c r="J71" s="142" t="n">
        <f aca="false">+ROUND(+SUM(J69:J70),0)</f>
        <v>44815</v>
      </c>
      <c r="K71" s="99"/>
      <c r="L71" s="142" t="n">
        <f aca="false">+ROUND(+SUM(L69:L70),0)</f>
        <v>0</v>
      </c>
      <c r="M71" s="99"/>
      <c r="N71" s="143" t="n">
        <f aca="false">+ROUND(+SUM(N69:N70),0)</f>
        <v>44815</v>
      </c>
      <c r="O71" s="101"/>
      <c r="P71" s="139" t="n">
        <f aca="false">+ROUND(+SUM(P69:P70),0)</f>
        <v>68849</v>
      </c>
      <c r="Q71" s="142" t="n">
        <f aca="false">+ROUND(+SUM(Q69:Q70),0)</f>
        <v>448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292168</v>
      </c>
      <c r="J73" s="106" t="n">
        <f aca="false">+IF(OR($P$2=98,$P$2=42,$P$2=96,$P$2=97),$Q73,0)</f>
        <v>1292168</v>
      </c>
      <c r="K73" s="99"/>
      <c r="L73" s="106" t="n">
        <f aca="false">+IF($P$2=33,$Q73,0)</f>
        <v>0</v>
      </c>
      <c r="M73" s="99"/>
      <c r="N73" s="147" t="n">
        <f aca="false">+ROUND(+G73+J73+L73,0)</f>
        <v>1292168</v>
      </c>
      <c r="O73" s="101"/>
      <c r="P73" s="105" t="n">
        <f aca="false">+ROUND(+OTCHET!E249+OTCHET!E265+OTCHET!E269+OTCHET!E270+OTCHET!E273,0)</f>
        <v>1292168</v>
      </c>
      <c r="Q73" s="106" t="n">
        <f aca="false">+ROUND(+OTCHET!L249+OTCHET!L265+OTCHET!L269+OTCHET!L270+OTCHET!L273,0)</f>
        <v>129216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292168</v>
      </c>
      <c r="J75" s="142" t="n">
        <f aca="false">+ROUND(+SUM(J73:J74),0)</f>
        <v>1292168</v>
      </c>
      <c r="K75" s="99"/>
      <c r="L75" s="142" t="n">
        <f aca="false">+ROUND(+SUM(L73:L74),0)</f>
        <v>0</v>
      </c>
      <c r="M75" s="99"/>
      <c r="N75" s="143" t="n">
        <f aca="false">+ROUND(+SUM(N73:N74),0)</f>
        <v>1292168</v>
      </c>
      <c r="O75" s="101"/>
      <c r="P75" s="139" t="n">
        <f aca="false">+ROUND(+SUM(P73:P74),0)</f>
        <v>1292168</v>
      </c>
      <c r="Q75" s="142" t="n">
        <f aca="false">+ROUND(+SUM(Q73:Q74),0)</f>
        <v>129216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796141</v>
      </c>
      <c r="J77" s="215" t="n">
        <f aca="false">+ROUND(J56+J63+J67+J71+J75,0)</f>
        <v>35687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68703</v>
      </c>
      <c r="O77" s="101"/>
      <c r="P77" s="214" t="n">
        <f aca="false">+ROUND(P56+P63+P67+P71+P75,0)</f>
        <v>4796141</v>
      </c>
      <c r="Q77" s="215" t="n">
        <f aca="false">+ROUND(Q56+Q63+Q67+Q71+Q75,0)</f>
        <v>35687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19038</v>
      </c>
      <c r="J79" s="112" t="n">
        <f aca="false">+IF(OR($P$2=98,$P$2=42,$P$2=96,$P$2=97),$Q79,0)</f>
        <v>877814</v>
      </c>
      <c r="K79" s="99"/>
      <c r="L79" s="112" t="n">
        <f aca="false">+IF($P$2=33,$Q79,0)</f>
        <v>0</v>
      </c>
      <c r="M79" s="99"/>
      <c r="N79" s="113" t="n">
        <f aca="false">+ROUND(+G79+J79+L79,0)</f>
        <v>877814</v>
      </c>
      <c r="O79" s="101"/>
      <c r="P79" s="111" t="n">
        <f aca="false">+ROUND(OTCHET!E419,0)</f>
        <v>919038</v>
      </c>
      <c r="Q79" s="112" t="n">
        <f aca="false">+ROUND(OTCHET!L419,0)</f>
        <v>8778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7959</v>
      </c>
      <c r="J80" s="133" t="n">
        <f aca="false">+IF(OR($P$2=98,$P$2=42,$P$2=96,$P$2=97),$Q80,0)</f>
        <v>12344</v>
      </c>
      <c r="K80" s="99"/>
      <c r="L80" s="133" t="n">
        <f aca="false">+IF($P$2=33,$Q80,0)</f>
        <v>0</v>
      </c>
      <c r="M80" s="99"/>
      <c r="N80" s="134" t="n">
        <f aca="false">+ROUND(+G80+J80+L80,0)</f>
        <v>12344</v>
      </c>
      <c r="O80" s="101"/>
      <c r="P80" s="132" t="n">
        <f aca="false">+ROUND(OTCHET!E429,0)</f>
        <v>27959</v>
      </c>
      <c r="Q80" s="133" t="n">
        <f aca="false">+ROUND(OTCHET!L429,0)</f>
        <v>1234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46997</v>
      </c>
      <c r="J81" s="245" t="n">
        <f aca="false">+ROUND(J79+J80,0)</f>
        <v>890158</v>
      </c>
      <c r="K81" s="99"/>
      <c r="L81" s="245" t="n">
        <f aca="false">+ROUND(L79+L80,0)</f>
        <v>0</v>
      </c>
      <c r="M81" s="99"/>
      <c r="N81" s="246" t="n">
        <f aca="false">+ROUND(N79+N80,0)</f>
        <v>890158</v>
      </c>
      <c r="O81" s="101"/>
      <c r="P81" s="244" t="n">
        <f aca="false">+ROUND(P79+P80,0)</f>
        <v>946997</v>
      </c>
      <c r="Q81" s="245" t="n">
        <f aca="false">+ROUND(Q79+Q80,0)</f>
        <v>8901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09145</v>
      </c>
      <c r="J83" s="260" t="n">
        <f aca="false">+ROUND(J48,0)-ROUND(J77,0)+ROUND(J81,0)</f>
        <v>-5389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8994</v>
      </c>
      <c r="O83" s="262"/>
      <c r="P83" s="259" t="n">
        <f aca="false">+ROUND(P48,0)-ROUND(P77,0)+ROUND(P81,0)</f>
        <v>-1709145</v>
      </c>
      <c r="Q83" s="260" t="n">
        <f aca="false">+ROUND(Q48,0)-ROUND(Q77,0)+ROUND(Q81,0)</f>
        <v>-5389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09145</v>
      </c>
      <c r="J84" s="268" t="n">
        <f aca="false">+ROUND(J101,0)+ROUND(J120,0)+ROUND(J127,0)-ROUND(J132,0)</f>
        <v>5389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8994</v>
      </c>
      <c r="O84" s="262"/>
      <c r="P84" s="267" t="n">
        <f aca="false">+ROUND(P101,0)+ROUND(P120,0)+ROUND(P127,0)-ROUND(P132,0)</f>
        <v>1709145</v>
      </c>
      <c r="Q84" s="268" t="n">
        <f aca="false">+ROUND(Q101,0)+ROUND(Q120,0)+ROUND(Q127,0)-ROUND(Q132,0)</f>
        <v>5389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709145</v>
      </c>
      <c r="J123" s="133" t="n">
        <f aca="false">+IF(OR($P$2=98,$P$2=42,$P$2=96,$P$2=97),$Q123,0)</f>
        <v>538994</v>
      </c>
      <c r="K123" s="99"/>
      <c r="L123" s="133" t="n">
        <f aca="false">+IF($P$2=33,$Q123,0)</f>
        <v>0</v>
      </c>
      <c r="M123" s="99"/>
      <c r="N123" s="134" t="n">
        <f aca="false">+ROUND(+G123+J123+L123,0)</f>
        <v>538994</v>
      </c>
      <c r="O123" s="101"/>
      <c r="P123" s="132" t="n">
        <f aca="false">+ROUND(OTCHET!E524,0)</f>
        <v>1709145</v>
      </c>
      <c r="Q123" s="133" t="n">
        <f aca="false">+ROUND(OTCHET!L524,0)</f>
        <v>5389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709145</v>
      </c>
      <c r="J127" s="245" t="n">
        <f aca="false">+ROUND(+SUM(J122:J126),0)</f>
        <v>5389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38994</v>
      </c>
      <c r="O127" s="101"/>
      <c r="P127" s="244" t="n">
        <f aca="false">+ROUND(+SUM(P122:P126),0)</f>
        <v>1709145</v>
      </c>
      <c r="Q127" s="245" t="n">
        <f aca="false">+ROUND(+SUM(Q122:Q126),0)</f>
        <v>5389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39999</v>
      </c>
      <c r="F22" s="465" t="n">
        <f aca="false">+F23+F25+F36+F37</f>
        <v>2139551</v>
      </c>
      <c r="G22" s="466" t="n">
        <f aca="false">+G23+G25+G36+G37</f>
        <v>15098</v>
      </c>
      <c r="H22" s="467" t="n">
        <f aca="false">+H23+H25+H36+H37</f>
        <v>212445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40</v>
      </c>
      <c r="F25" s="484" t="n">
        <f aca="false">+F26+F30+F31+F32+F33</f>
        <v>-789</v>
      </c>
      <c r="G25" s="485" t="n">
        <f aca="false">+G26+G30+G31+G32+G33</f>
        <v>-237</v>
      </c>
      <c r="H25" s="486" t="n">
        <f aca="false">+H26+H30+H31+H32+H33</f>
        <v>-55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6</v>
      </c>
      <c r="F26" s="489" t="n">
        <f aca="false">+G26+H26+I26</f>
        <v>103</v>
      </c>
      <c r="G26" s="490" t="n">
        <f aca="false">OTCHET!I74</f>
        <v>21</v>
      </c>
      <c r="H26" s="491" t="n">
        <f aca="false">OTCHET!J74</f>
        <v>8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356</v>
      </c>
      <c r="F32" s="517" t="n">
        <f aca="false">+G32+H32+I32</f>
        <v>-892</v>
      </c>
      <c r="G32" s="518" t="n">
        <f aca="false">OTCHET!I112+OTCHET!I121+OTCHET!I137+OTCHET!I138</f>
        <v>-258</v>
      </c>
      <c r="H32" s="519" t="n">
        <f aca="false">OTCHET!J112+OTCHET!J121+OTCHET!J137+OTCHET!J138</f>
        <v>-634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140339</v>
      </c>
      <c r="F37" s="537" t="n">
        <f aca="false">+G37+H37+I37</f>
        <v>2140340</v>
      </c>
      <c r="G37" s="538" t="n">
        <f aca="false">OTCHET!I142+OTCHET!I151+OTCHET!I160</f>
        <v>15335</v>
      </c>
      <c r="H37" s="539" t="n">
        <f aca="false">OTCHET!J142+OTCHET!J151+OTCHET!J160</f>
        <v>212500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796141</v>
      </c>
      <c r="F38" s="465" t="n">
        <f aca="false">F39+F43+F44+F46+SUM(F48:F52)+F55</f>
        <v>3568703</v>
      </c>
      <c r="G38" s="466" t="n">
        <f aca="false">G39+G43+G44+G46+SUM(G48:G52)+G55</f>
        <v>772383</v>
      </c>
      <c r="H38" s="467" t="n">
        <f aca="false">H39+H43+H44+H46+SUM(H48:H52)+H55</f>
        <v>279632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68380</v>
      </c>
      <c r="F39" s="512" t="n">
        <f aca="false">SUM(F40:F42)</f>
        <v>548950</v>
      </c>
      <c r="G39" s="513" t="n">
        <f aca="false">SUM(G40:G42)</f>
        <v>107271</v>
      </c>
      <c r="H39" s="514" t="n">
        <f aca="false">SUM(H40:H42)</f>
        <v>44167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78763</v>
      </c>
      <c r="F40" s="549" t="n">
        <f aca="false">+G40+H40+I40</f>
        <v>272763</v>
      </c>
      <c r="G40" s="550" t="n">
        <f aca="false">OTCHET!I187</f>
        <v>21990</v>
      </c>
      <c r="H40" s="551" t="n">
        <f aca="false">OTCHET!J187</f>
        <v>25077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23476</v>
      </c>
      <c r="F41" s="553" t="n">
        <f aca="false">+G41+H41+I41</f>
        <v>215002</v>
      </c>
      <c r="G41" s="554" t="n">
        <f aca="false">OTCHET!I190</f>
        <v>75215</v>
      </c>
      <c r="H41" s="555" t="n">
        <f aca="false">OTCHET!J190</f>
        <v>13978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6141</v>
      </c>
      <c r="F42" s="553" t="n">
        <f aca="false">+G42+H42+I42</f>
        <v>61185</v>
      </c>
      <c r="G42" s="554" t="n">
        <f aca="false">+OTCHET!I196+OTCHET!I204</f>
        <v>10066</v>
      </c>
      <c r="H42" s="555" t="n">
        <f aca="false">+OTCHET!J196+OTCHET!J204</f>
        <v>5111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341758</v>
      </c>
      <c r="F43" s="517" t="n">
        <f aca="false">+G43+H43+I43</f>
        <v>1159121</v>
      </c>
      <c r="G43" s="518" t="n">
        <f aca="false">+OTCHET!I205+OTCHET!I223+OTCHET!I271</f>
        <v>514117</v>
      </c>
      <c r="H43" s="519" t="n">
        <f aca="false">+OTCHET!J205+OTCHET!J223+OTCHET!J271</f>
        <v>64500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8849</v>
      </c>
      <c r="F46" s="567" t="n">
        <f aca="false">+G46+H46+I46</f>
        <v>44815</v>
      </c>
      <c r="G46" s="568" t="n">
        <f aca="false">+OTCHET!I255+OTCHET!I256+OTCHET!I257+OTCHET!I258</f>
        <v>8341</v>
      </c>
      <c r="H46" s="569" t="n">
        <f aca="false">+OTCHET!J255+OTCHET!J256+OTCHET!J257+OTCHET!J258</f>
        <v>3647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62110</v>
      </c>
      <c r="F48" s="517" t="n">
        <f aca="false">+G48+H48+I48</f>
        <v>1162110</v>
      </c>
      <c r="G48" s="518" t="n">
        <f aca="false">+OTCHET!I265+OTCHET!I269+OTCHET!I270</f>
        <v>0</v>
      </c>
      <c r="H48" s="519" t="n">
        <f aca="false">+OTCHET!J265+OTCHET!J269+OTCHET!J270</f>
        <v>116211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4986</v>
      </c>
      <c r="F49" s="517" t="n">
        <f aca="false">+G49+H49+I49</f>
        <v>523649</v>
      </c>
      <c r="G49" s="518" t="n">
        <f aca="false">OTCHET!I275+OTCHET!I276+OTCHET!I284+OTCHET!I287</f>
        <v>12596</v>
      </c>
      <c r="H49" s="519" t="n">
        <f aca="false">OTCHET!J275+OTCHET!J276+OTCHET!J284+OTCHET!J287</f>
        <v>5110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30058</v>
      </c>
      <c r="F51" s="479" t="n">
        <f aca="false">+G51+H51+I51</f>
        <v>130058</v>
      </c>
      <c r="G51" s="480" t="n">
        <f aca="false">+OTCHET!I272</f>
        <v>13005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46997</v>
      </c>
      <c r="F56" s="586" t="n">
        <f aca="false">+F57+F58+F62</f>
        <v>890158</v>
      </c>
      <c r="G56" s="587" t="n">
        <f aca="false">+G57+G58+G62</f>
        <v>515469</v>
      </c>
      <c r="H56" s="588" t="n">
        <f aca="false">+H57+H58+H62</f>
        <v>37468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46997</v>
      </c>
      <c r="F58" s="517" t="n">
        <f aca="false">+G58+H58+I58</f>
        <v>890158</v>
      </c>
      <c r="G58" s="518" t="n">
        <f aca="false">+OTCHET!I383+OTCHET!I391+OTCHET!I396+OTCHET!I399+OTCHET!I402+OTCHET!I405+OTCHET!I406+OTCHET!I409+OTCHET!I422+OTCHET!I423+OTCHET!I424+OTCHET!I425+OTCHET!I426</f>
        <v>515469</v>
      </c>
      <c r="H58" s="519" t="n">
        <f aca="false">+OTCHET!J383+OTCHET!J391+OTCHET!J396+OTCHET!J399+OTCHET!J402+OTCHET!J405+OTCHET!J406+OTCHET!J409+OTCHET!J422+OTCHET!J423+OTCHET!J424+OTCHET!J425+OTCHET!J426</f>
        <v>37468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7959</v>
      </c>
      <c r="F59" s="479" t="n">
        <f aca="false">+G59+H59+I59</f>
        <v>12344</v>
      </c>
      <c r="G59" s="480" t="n">
        <f aca="false">+OTCHET!I422+OTCHET!I423+OTCHET!I424+OTCHET!I425+OTCHET!I426</f>
        <v>-20843</v>
      </c>
      <c r="H59" s="481" t="n">
        <f aca="false">+OTCHET!J422+OTCHET!J423+OTCHET!J424+OTCHET!J425+OTCHET!J426</f>
        <v>3318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09145</v>
      </c>
      <c r="F64" s="601" t="n">
        <f aca="false">+F22-F38+F56-F63</f>
        <v>-538994</v>
      </c>
      <c r="G64" s="602" t="n">
        <f aca="false">+G22-G38+G56-G63</f>
        <v>-241816</v>
      </c>
      <c r="H64" s="603" t="n">
        <f aca="false">+H22-H38+H56-H63</f>
        <v>-2971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09145</v>
      </c>
      <c r="F66" s="609" t="n">
        <f aca="false">SUM(+F68+F76+F77+F84+F85+F86+F89+F90+F91+F92+F93+F94+F95)</f>
        <v>538994</v>
      </c>
      <c r="G66" s="610" t="n">
        <f aca="false">SUM(+G68+G76+G77+G84+G85+G86+G89+G90+G91+G92+G93+G94+G95)</f>
        <v>241816</v>
      </c>
      <c r="H66" s="611" t="n">
        <f aca="false">SUM(+H68+H76+H77+H84+H85+H86+H89+H90+H91+H92+H93+H94+H95)</f>
        <v>2971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709145</v>
      </c>
      <c r="F86" s="479" t="n">
        <f aca="false">+F87+F88</f>
        <v>538994</v>
      </c>
      <c r="G86" s="480" t="n">
        <f aca="false">+G87+G88</f>
        <v>241816</v>
      </c>
      <c r="H86" s="481" t="n">
        <f aca="false">+H87+H88</f>
        <v>29717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709145</v>
      </c>
      <c r="F88" s="537" t="n">
        <f aca="false">+G88+H88+I88</f>
        <v>538994</v>
      </c>
      <c r="G88" s="538" t="n">
        <f aca="false">+OTCHET!I521+OTCHET!I524+OTCHET!I544</f>
        <v>241816</v>
      </c>
      <c r="H88" s="539" t="n">
        <f aca="false">+OTCHET!J521+OTCHET!J524+OTCHET!J544</f>
        <v>29717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3" activeCellId="0" sqref="H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6</v>
      </c>
      <c r="F74" s="767" t="n">
        <f aca="false">SUM(F75:F89)</f>
        <v>3</v>
      </c>
      <c r="G74" s="768" t="n">
        <f aca="false">SUM(G75:G89)</f>
        <v>13</v>
      </c>
      <c r="H74" s="769" t="n">
        <f aca="false">SUM(H75:H89)</f>
        <v>0</v>
      </c>
      <c r="I74" s="767" t="n">
        <f aca="false">SUM(I75:I89)</f>
        <v>21</v>
      </c>
      <c r="J74" s="768" t="n">
        <f aca="false">SUM(J75:J89)</f>
        <v>82</v>
      </c>
      <c r="K74" s="769" t="n">
        <f aca="false">SUM(K75:K89)</f>
        <v>0</v>
      </c>
      <c r="L74" s="766" t="n">
        <f aca="false">SUM(L75:L89)</f>
        <v>103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6</v>
      </c>
      <c r="F81" s="800" t="n">
        <v>3</v>
      </c>
      <c r="G81" s="755" t="n">
        <v>13</v>
      </c>
      <c r="H81" s="754" t="n">
        <v>0</v>
      </c>
      <c r="I81" s="800" t="n">
        <v>21</v>
      </c>
      <c r="J81" s="755" t="n">
        <v>82</v>
      </c>
      <c r="K81" s="754" t="n">
        <v>0</v>
      </c>
      <c r="L81" s="751" t="n">
        <f aca="false">I81+J81+K81</f>
        <v>103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356</v>
      </c>
      <c r="F112" s="767" t="n">
        <f aca="false">SUM(F113:F120)</f>
        <v>-104</v>
      </c>
      <c r="G112" s="768" t="n">
        <f aca="false">SUM(G113:G120)</f>
        <v>-252</v>
      </c>
      <c r="H112" s="769" t="n">
        <f aca="false">SUM(H113:H120)</f>
        <v>0</v>
      </c>
      <c r="I112" s="767" t="n">
        <f aca="false">SUM(I113:I120)</f>
        <v>-258</v>
      </c>
      <c r="J112" s="768" t="n">
        <f aca="false">SUM(J113:J120)</f>
        <v>-634</v>
      </c>
      <c r="K112" s="769" t="n">
        <f aca="false">SUM(K113:K120)</f>
        <v>0</v>
      </c>
      <c r="L112" s="766" t="n">
        <f aca="false">SUM(L113:L120)</f>
        <v>-89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356</v>
      </c>
      <c r="F113" s="811" t="n">
        <v>-104</v>
      </c>
      <c r="G113" s="799" t="n">
        <v>-252</v>
      </c>
      <c r="H113" s="747" t="n">
        <v>0</v>
      </c>
      <c r="I113" s="811" t="n">
        <v>-258</v>
      </c>
      <c r="J113" s="799" t="n">
        <v>-634</v>
      </c>
      <c r="K113" s="747" t="n">
        <v>0</v>
      </c>
      <c r="L113" s="744" t="n">
        <f aca="false">I113+J113+K113</f>
        <v>-89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056899</v>
      </c>
      <c r="F142" s="767" t="n">
        <f aca="false">SUM(F143:F150)</f>
        <v>0</v>
      </c>
      <c r="G142" s="768" t="n">
        <f aca="false">SUM(G143:G150)</f>
        <v>2056899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2056899</v>
      </c>
      <c r="K142" s="769" t="n">
        <f aca="false">SUM(K143:K150)</f>
        <v>0</v>
      </c>
      <c r="L142" s="766" t="n">
        <f aca="false">SUM(L143:L150)</f>
        <v>2056899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051229</v>
      </c>
      <c r="F143" s="811"/>
      <c r="G143" s="799" t="n">
        <v>2051229</v>
      </c>
      <c r="H143" s="747" t="n">
        <v>0</v>
      </c>
      <c r="I143" s="811"/>
      <c r="J143" s="799" t="n">
        <v>2051229</v>
      </c>
      <c r="K143" s="747" t="n">
        <v>0</v>
      </c>
      <c r="L143" s="744" t="n">
        <f aca="false">I143+J143+K143</f>
        <v>2051229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83440</v>
      </c>
      <c r="F151" s="767" t="n">
        <f aca="false">SUM(F152:F159)</f>
        <v>15334</v>
      </c>
      <c r="G151" s="768" t="n">
        <f aca="false">SUM(G152:G159)</f>
        <v>68106</v>
      </c>
      <c r="H151" s="769" t="n">
        <f aca="false">SUM(H152:H159)</f>
        <v>0</v>
      </c>
      <c r="I151" s="767" t="n">
        <f aca="false">SUM(I152:I159)</f>
        <v>15335</v>
      </c>
      <c r="J151" s="768" t="n">
        <f aca="false">SUM(J152:J159)</f>
        <v>68106</v>
      </c>
      <c r="K151" s="769" t="n">
        <f aca="false">SUM(K152:K159)</f>
        <v>0</v>
      </c>
      <c r="L151" s="766" t="n">
        <f aca="false">SUM(L152:L159)</f>
        <v>8344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26211</v>
      </c>
      <c r="F152" s="811"/>
      <c r="G152" s="799" t="n">
        <v>26211</v>
      </c>
      <c r="H152" s="747" t="n">
        <v>0</v>
      </c>
      <c r="I152" s="811"/>
      <c r="J152" s="799" t="n">
        <v>26211</v>
      </c>
      <c r="K152" s="747" t="n">
        <v>0</v>
      </c>
      <c r="L152" s="744" t="n">
        <f aca="false">I152+J152+K152</f>
        <v>26211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5962</v>
      </c>
      <c r="F154" s="800" t="n">
        <v>15334</v>
      </c>
      <c r="G154" s="755" t="n">
        <v>10628</v>
      </c>
      <c r="H154" s="754" t="n">
        <v>0</v>
      </c>
      <c r="I154" s="800" t="n">
        <v>15335</v>
      </c>
      <c r="J154" s="755" t="n">
        <v>10628</v>
      </c>
      <c r="K154" s="754" t="n">
        <v>0</v>
      </c>
      <c r="L154" s="751" t="n">
        <f aca="false">I154+J154+K154</f>
        <v>25963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31267</v>
      </c>
      <c r="F155" s="800"/>
      <c r="G155" s="755" t="n">
        <v>31267</v>
      </c>
      <c r="H155" s="754" t="n">
        <v>0</v>
      </c>
      <c r="I155" s="800"/>
      <c r="J155" s="755" t="n">
        <v>31267</v>
      </c>
      <c r="K155" s="754" t="n">
        <v>0</v>
      </c>
      <c r="L155" s="751" t="n">
        <f aca="false">I155+J155+K155</f>
        <v>3126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39999</v>
      </c>
      <c r="F169" s="844" t="n">
        <f aca="false">SUM(F22,F28,F33,F39,F47,F52,F58,F61,F64,F65,F72,F73,F74,F90,F93,F94,F108,F112,F121,F125,F137,F138,F139,F142,F151,F160)</f>
        <v>15233</v>
      </c>
      <c r="G169" s="845" t="n">
        <f aca="false">SUM(G22,G28,G33,G39,G47,G52,G58,G61,G64,G65,G72,G73,G74,G90,G93,G94,G108,G112,G121,G125,G137,G138,G139,G142,G151,G160)</f>
        <v>2124766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5098</v>
      </c>
      <c r="J169" s="845" t="n">
        <f aca="false">SUM(J22,J28,J33,J39,J47,J52,J58,J61,J64,J65,J72,J73,J74,J90,J93,J94,J108,J112,J121,J125,J137,J138,J139,J142,J151,J160)</f>
        <v>212445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3955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78763</v>
      </c>
      <c r="F187" s="911" t="n">
        <f aca="false">SUMIF($B$607:$B$12313,$B187,F$607:F$12313)</f>
        <v>21990</v>
      </c>
      <c r="G187" s="912" t="n">
        <f aca="false">SUMIF($B$607:$B$12313,$B187,G$607:G$12313)</f>
        <v>256773</v>
      </c>
      <c r="H187" s="564" t="n">
        <f aca="false">SUMIF($B$607:$B$12313,$B187,H$607:H$12313)</f>
        <v>0</v>
      </c>
      <c r="I187" s="911" t="n">
        <f aca="false">SUMIF($B$607:$B$12313,$B187,I$607:I$12313)</f>
        <v>21990</v>
      </c>
      <c r="J187" s="912" t="n">
        <f aca="false">SUMIF($B$607:$B$12313,$B187,J$607:J$12313)</f>
        <v>250773</v>
      </c>
      <c r="K187" s="564" t="n">
        <f aca="false">SUMIF($B$607:$B$12313,$B187,K$607:K$12313)</f>
        <v>0</v>
      </c>
      <c r="L187" s="910" t="n">
        <f aca="false">SUMIF($B$607:$B$12313,$B187,L$607:L$12313)</f>
        <v>27276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64903</v>
      </c>
      <c r="F188" s="917" t="n">
        <f aca="false">SUMIF($C$607:$C$12313,$C188,F$607:F$12313)</f>
        <v>21990</v>
      </c>
      <c r="G188" s="918" t="n">
        <f aca="false">SUMIF($C$607:$C$12313,$C188,G$607:G$12313)</f>
        <v>142913</v>
      </c>
      <c r="H188" s="919" t="n">
        <f aca="false">SUMIF($C$607:$C$12313,$C188,H$607:H$12313)</f>
        <v>0</v>
      </c>
      <c r="I188" s="917" t="n">
        <f aca="false">SUMIF($C$607:$C$12313,$C188,I$607:I$12313)</f>
        <v>21990</v>
      </c>
      <c r="J188" s="918" t="n">
        <f aca="false">SUMIF($C$607:$C$12313,$C188,J$607:J$12313)</f>
        <v>136913</v>
      </c>
      <c r="K188" s="919" t="n">
        <f aca="false">SUMIF($C$607:$C$12313,$C188,K$607:K$12313)</f>
        <v>0</v>
      </c>
      <c r="L188" s="744" t="n">
        <f aca="false">SUMIF($C$607:$C$12313,$C188,L$607:L$12313)</f>
        <v>15890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13860</v>
      </c>
      <c r="F189" s="922" t="n">
        <f aca="false">SUMIF($C$607:$C$12313,$C189,F$607:F$12313)</f>
        <v>0</v>
      </c>
      <c r="G189" s="923" t="n">
        <f aca="false">SUMIF($C$607:$C$12313,$C189,G$607:G$12313)</f>
        <v>11386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13860</v>
      </c>
      <c r="K189" s="924" t="n">
        <f aca="false">SUMIF($C$607:$C$12313,$C189,K$607:K$12313)</f>
        <v>0</v>
      </c>
      <c r="L189" s="772" t="n">
        <f aca="false">SUMIF($C$607:$C$12313,$C189,L$607:L$12313)</f>
        <v>11386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23476</v>
      </c>
      <c r="F190" s="911" t="n">
        <f aca="false">SUMIF($B$607:$B$12313,$B190,F$607:F$12313)</f>
        <v>81167</v>
      </c>
      <c r="G190" s="912" t="n">
        <f aca="false">SUMIF($B$607:$B$12313,$B190,G$607:G$12313)</f>
        <v>142309</v>
      </c>
      <c r="H190" s="564" t="n">
        <f aca="false">SUMIF($B$607:$B$12313,$B190,H$607:H$12313)</f>
        <v>0</v>
      </c>
      <c r="I190" s="911" t="n">
        <f aca="false">SUMIF($B$607:$B$12313,$B190,I$607:I$12313)</f>
        <v>75215</v>
      </c>
      <c r="J190" s="912" t="n">
        <f aca="false">SUMIF($B$607:$B$12313,$B190,J$607:J$12313)</f>
        <v>139787</v>
      </c>
      <c r="K190" s="564" t="n">
        <f aca="false">SUMIF($B$607:$B$12313,$B190,K$607:K$12313)</f>
        <v>0</v>
      </c>
      <c r="L190" s="910" t="n">
        <f aca="false">SUMIF($B$607:$B$12313,$B190,L$607:L$12313)</f>
        <v>21500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116</v>
      </c>
      <c r="F191" s="917" t="n">
        <f aca="false">SUMIF($C$607:$C$12313,$C191,F$607:F$12313)</f>
        <v>0</v>
      </c>
      <c r="G191" s="918" t="n">
        <f aca="false">SUMIF($C$607:$C$12313,$C191,G$607:G$12313)</f>
        <v>1311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116</v>
      </c>
      <c r="K191" s="919" t="n">
        <f aca="false">SUMIF($C$607:$C$12313,$C191,K$607:K$12313)</f>
        <v>0</v>
      </c>
      <c r="L191" s="744" t="n">
        <f aca="false">SUMIF($C$607:$C$12313,$C191,L$607:L$12313)</f>
        <v>1311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10360</v>
      </c>
      <c r="F192" s="930" t="n">
        <f aca="false">SUMIF($C$607:$C$12313,$C192,F$607:F$12313)</f>
        <v>81167</v>
      </c>
      <c r="G192" s="931" t="n">
        <f aca="false">SUMIF($C$607:$C$12313,$C192,G$607:G$12313)</f>
        <v>129193</v>
      </c>
      <c r="H192" s="932" t="n">
        <f aca="false">SUMIF($C$607:$C$12313,$C192,H$607:H$12313)</f>
        <v>0</v>
      </c>
      <c r="I192" s="930" t="n">
        <f aca="false">SUMIF($C$607:$C$12313,$C192,I$607:I$12313)</f>
        <v>75215</v>
      </c>
      <c r="J192" s="931" t="n">
        <f aca="false">SUMIF($C$607:$C$12313,$C192,J$607:J$12313)</f>
        <v>126671</v>
      </c>
      <c r="K192" s="932" t="n">
        <f aca="false">SUMIF($C$607:$C$12313,$C192,K$607:K$12313)</f>
        <v>0</v>
      </c>
      <c r="L192" s="751" t="n">
        <f aca="false">SUMIF($C$607:$C$12313,$C192,L$607:L$12313)</f>
        <v>20188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66141</v>
      </c>
      <c r="F196" s="911" t="n">
        <f aca="false">SUMIF($B$607:$B$12313,$B196,F$607:F$12313)</f>
        <v>10604</v>
      </c>
      <c r="G196" s="912" t="n">
        <f aca="false">SUMIF($B$607:$B$12313,$B196,G$607:G$12313)</f>
        <v>55537</v>
      </c>
      <c r="H196" s="564" t="n">
        <f aca="false">SUMIF($B$607:$B$12313,$B196,H$607:H$12313)</f>
        <v>0</v>
      </c>
      <c r="I196" s="911" t="n">
        <f aca="false">SUMIF($B$607:$B$12313,$B196,I$607:I$12313)</f>
        <v>10066</v>
      </c>
      <c r="J196" s="912" t="n">
        <f aca="false">SUMIF($B$607:$B$12313,$B196,J$607:J$12313)</f>
        <v>51119</v>
      </c>
      <c r="K196" s="564" t="n">
        <f aca="false">SUMIF($B$607:$B$12313,$B196,K$607:K$12313)</f>
        <v>0</v>
      </c>
      <c r="L196" s="910" t="n">
        <f aca="false">SUMIF($B$607:$B$12313,$B196,L$607:L$12313)</f>
        <v>6118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6495</v>
      </c>
      <c r="F197" s="917" t="n">
        <f aca="false">SUMIF($C$607:$C$12313,$C197,F$607:F$12313)</f>
        <v>5810</v>
      </c>
      <c r="G197" s="918" t="n">
        <f aca="false">SUMIF($C$607:$C$12313,$C197,G$607:G$12313)</f>
        <v>30685</v>
      </c>
      <c r="H197" s="919" t="n">
        <f aca="false">SUMIF($C$607:$C$12313,$C197,H$607:H$12313)</f>
        <v>0</v>
      </c>
      <c r="I197" s="917" t="n">
        <f aca="false">SUMIF($C$607:$C$12313,$C197,I$607:I$12313)</f>
        <v>5509</v>
      </c>
      <c r="J197" s="918" t="n">
        <f aca="false">SUMIF($C$607:$C$12313,$C197,J$607:J$12313)</f>
        <v>28645</v>
      </c>
      <c r="K197" s="919" t="n">
        <f aca="false">SUMIF($C$607:$C$12313,$C197,K$607:K$12313)</f>
        <v>0</v>
      </c>
      <c r="L197" s="744" t="n">
        <f aca="false">SUMIF($C$607:$C$12313,$C197,L$607:L$12313)</f>
        <v>3415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75</v>
      </c>
      <c r="F198" s="930" t="n">
        <f aca="false">SUMIF($C$607:$C$12313,$C198,F$607:F$12313)</f>
        <v>380</v>
      </c>
      <c r="G198" s="931" t="n">
        <f aca="false">SUMIF($C$607:$C$12313,$C198,G$607:G$12313)</f>
        <v>695</v>
      </c>
      <c r="H198" s="932" t="n">
        <f aca="false">SUMIF($C$607:$C$12313,$C198,H$607:H$12313)</f>
        <v>0</v>
      </c>
      <c r="I198" s="930" t="n">
        <f aca="false">SUMIF($C$607:$C$12313,$C198,I$607:I$12313)</f>
        <v>380</v>
      </c>
      <c r="J198" s="931" t="n">
        <f aca="false">SUMIF($C$607:$C$12313,$C198,J$607:J$12313)</f>
        <v>585</v>
      </c>
      <c r="K198" s="932" t="n">
        <f aca="false">SUMIF($C$607:$C$12313,$C198,K$607:K$12313)</f>
        <v>0</v>
      </c>
      <c r="L198" s="751" t="n">
        <f aca="false">SUMIF($C$607:$C$12313,$C198,L$607:L$12313)</f>
        <v>96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9242</v>
      </c>
      <c r="F200" s="930" t="n">
        <f aca="false">SUMIF($C$607:$C$12313,$C200,F$607:F$12313)</f>
        <v>2854</v>
      </c>
      <c r="G200" s="931" t="n">
        <f aca="false">SUMIF($C$607:$C$12313,$C200,G$607:G$12313)</f>
        <v>16388</v>
      </c>
      <c r="H200" s="932" t="n">
        <f aca="false">SUMIF($C$607:$C$12313,$C200,H$607:H$12313)</f>
        <v>0</v>
      </c>
      <c r="I200" s="930" t="n">
        <f aca="false">SUMIF($C$607:$C$12313,$C200,I$607:I$12313)</f>
        <v>2764</v>
      </c>
      <c r="J200" s="931" t="n">
        <f aca="false">SUMIF($C$607:$C$12313,$C200,J$607:J$12313)</f>
        <v>15264</v>
      </c>
      <c r="K200" s="932" t="n">
        <f aca="false">SUMIF($C$607:$C$12313,$C200,K$607:K$12313)</f>
        <v>0</v>
      </c>
      <c r="L200" s="751" t="n">
        <f aca="false">SUMIF($C$607:$C$12313,$C200,L$607:L$12313)</f>
        <v>1802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329</v>
      </c>
      <c r="F201" s="930" t="n">
        <f aca="false">SUMIF($C$607:$C$12313,$C201,F$607:F$12313)</f>
        <v>1560</v>
      </c>
      <c r="G201" s="931" t="n">
        <f aca="false">SUMIF($C$607:$C$12313,$C201,G$607:G$12313)</f>
        <v>7769</v>
      </c>
      <c r="H201" s="932" t="n">
        <f aca="false">SUMIF($C$607:$C$12313,$C201,H$607:H$12313)</f>
        <v>0</v>
      </c>
      <c r="I201" s="930" t="n">
        <f aca="false">SUMIF($C$607:$C$12313,$C201,I$607:I$12313)</f>
        <v>1413</v>
      </c>
      <c r="J201" s="931" t="n">
        <f aca="false">SUMIF($C$607:$C$12313,$C201,J$607:J$12313)</f>
        <v>6625</v>
      </c>
      <c r="K201" s="932" t="n">
        <f aca="false">SUMIF($C$607:$C$12313,$C201,K$607:K$12313)</f>
        <v>0</v>
      </c>
      <c r="L201" s="751" t="n">
        <f aca="false">SUMIF($C$607:$C$12313,$C201,L$607:L$12313)</f>
        <v>803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341628</v>
      </c>
      <c r="F205" s="911" t="n">
        <f aca="false">SUMIF($B$607:$B$12313,$B205,F$607:F$12313)</f>
        <v>938057</v>
      </c>
      <c r="G205" s="912" t="n">
        <f aca="false">SUMIF($B$607:$B$12313,$B205,G$607:G$12313)</f>
        <v>1403571</v>
      </c>
      <c r="H205" s="564" t="n">
        <f aca="false">SUMIF($B$607:$B$12313,$B205,H$607:H$12313)</f>
        <v>0</v>
      </c>
      <c r="I205" s="911" t="n">
        <f aca="false">SUMIF($B$607:$B$12313,$B205,I$607:I$12313)</f>
        <v>514117</v>
      </c>
      <c r="J205" s="912" t="n">
        <f aca="false">SUMIF($B$607:$B$12313,$B205,J$607:J$12313)</f>
        <v>644874</v>
      </c>
      <c r="K205" s="564" t="n">
        <f aca="false">SUMIF($B$607:$B$12313,$B205,K$607:K$12313)</f>
        <v>0</v>
      </c>
      <c r="L205" s="944" t="n">
        <f aca="false">SUMIF($B$607:$B$12313,$B205,L$607:L$12313)</f>
        <v>115899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00</v>
      </c>
      <c r="F208" s="930" t="n">
        <f aca="false">SUMIF($C$607:$C$12313,$C208,F$607:F$12313)</f>
        <v>0</v>
      </c>
      <c r="G208" s="931" t="n">
        <f aca="false">SUMIF($C$607:$C$12313,$C208,G$607:G$12313)</f>
        <v>38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1385</v>
      </c>
      <c r="F210" s="930" t="n">
        <f aca="false">SUMIF($C$607:$C$12313,$C210,F$607:F$12313)</f>
        <v>39015</v>
      </c>
      <c r="G210" s="931" t="n">
        <f aca="false">SUMIF($C$607:$C$12313,$C210,G$607:G$12313)</f>
        <v>52370</v>
      </c>
      <c r="H210" s="932" t="n">
        <f aca="false">SUMIF($C$607:$C$12313,$C210,H$607:H$12313)</f>
        <v>0</v>
      </c>
      <c r="I210" s="930" t="n">
        <f aca="false">SUMIF($C$607:$C$12313,$C210,I$607:I$12313)</f>
        <v>35277</v>
      </c>
      <c r="J210" s="931" t="n">
        <f aca="false">SUMIF($C$607:$C$12313,$C210,J$607:J$12313)</f>
        <v>28078</v>
      </c>
      <c r="K210" s="932" t="n">
        <f aca="false">SUMIF($C$607:$C$12313,$C210,K$607:K$12313)</f>
        <v>0</v>
      </c>
      <c r="L210" s="751" t="n">
        <f aca="false">SUMIF($C$607:$C$12313,$C210,L$607:L$12313)</f>
        <v>6335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9312</v>
      </c>
      <c r="F211" s="948" t="n">
        <f aca="false">SUMIF($C$607:$C$12313,$C211,F$607:F$12313)</f>
        <v>1668</v>
      </c>
      <c r="G211" s="949" t="n">
        <f aca="false">SUMIF($C$607:$C$12313,$C211,G$607:G$12313)</f>
        <v>147644</v>
      </c>
      <c r="H211" s="950" t="n">
        <f aca="false">SUMIF($C$607:$C$12313,$C211,H$607:H$12313)</f>
        <v>0</v>
      </c>
      <c r="I211" s="948" t="n">
        <f aca="false">SUMIF($C$607:$C$12313,$C211,I$607:I$12313)</f>
        <v>1668</v>
      </c>
      <c r="J211" s="949" t="n">
        <f aca="false">SUMIF($C$607:$C$12313,$C211,J$607:J$12313)</f>
        <v>133152</v>
      </c>
      <c r="K211" s="950" t="n">
        <f aca="false">SUMIF($C$607:$C$12313,$C211,K$607:K$12313)</f>
        <v>0</v>
      </c>
      <c r="L211" s="760" t="n">
        <f aca="false">SUMIF($C$607:$C$12313,$C211,L$607:L$12313)</f>
        <v>1348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671272</v>
      </c>
      <c r="F212" s="954" t="n">
        <f aca="false">SUMIF($C$607:$C$12313,$C212,F$607:F$12313)</f>
        <v>291541</v>
      </c>
      <c r="G212" s="955" t="n">
        <f aca="false">SUMIF($C$607:$C$12313,$C212,G$607:G$12313)</f>
        <v>379731</v>
      </c>
      <c r="H212" s="956" t="n">
        <f aca="false">SUMIF($C$607:$C$12313,$C212,H$607:H$12313)</f>
        <v>0</v>
      </c>
      <c r="I212" s="954" t="n">
        <f aca="false">SUMIF($C$607:$C$12313,$C212,I$607:I$12313)</f>
        <v>236247</v>
      </c>
      <c r="J212" s="955" t="n">
        <f aca="false">SUMIF($C$607:$C$12313,$C212,J$607:J$12313)</f>
        <v>322974</v>
      </c>
      <c r="K212" s="956" t="n">
        <f aca="false">SUMIF($C$607:$C$12313,$C212,K$607:K$12313)</f>
        <v>0</v>
      </c>
      <c r="L212" s="953" t="n">
        <f aca="false">SUMIF($C$607:$C$12313,$C212,L$607:L$12313)</f>
        <v>559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650</v>
      </c>
      <c r="F213" s="960" t="n">
        <f aca="false">SUMIF($C$607:$C$12313,$C213,F$607:F$12313)</f>
        <v>365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65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65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5520</v>
      </c>
      <c r="F214" s="954" t="n">
        <f aca="false">SUMIF($C$607:$C$12313,$C214,F$607:F$12313)</f>
        <v>80</v>
      </c>
      <c r="G214" s="955" t="n">
        <f aca="false">SUMIF($C$607:$C$12313,$C214,G$607:G$12313)</f>
        <v>5440</v>
      </c>
      <c r="H214" s="956" t="n">
        <f aca="false">SUMIF($C$607:$C$12313,$C214,H$607:H$12313)</f>
        <v>0</v>
      </c>
      <c r="I214" s="954" t="n">
        <f aca="false">SUMIF($C$607:$C$12313,$C214,I$607:I$12313)</f>
        <v>80</v>
      </c>
      <c r="J214" s="955" t="n">
        <f aca="false">SUMIF($C$607:$C$12313,$C214,J$607:J$12313)</f>
        <v>1437</v>
      </c>
      <c r="K214" s="956" t="n">
        <f aca="false">SUMIF($C$607:$C$12313,$C214,K$607:K$12313)</f>
        <v>0</v>
      </c>
      <c r="L214" s="953" t="n">
        <f aca="false">SUMIF($C$607:$C$12313,$C214,L$607:L$12313)</f>
        <v>151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57836</v>
      </c>
      <c r="F215" s="930" t="n">
        <f aca="false">SUMIF($C$607:$C$12313,$C215,F$607:F$12313)</f>
        <v>183056</v>
      </c>
      <c r="G215" s="931" t="n">
        <f aca="false">SUMIF($C$607:$C$12313,$C215,G$607:G$12313)</f>
        <v>274780</v>
      </c>
      <c r="H215" s="932" t="n">
        <f aca="false">SUMIF($C$607:$C$12313,$C215,H$607:H$12313)</f>
        <v>0</v>
      </c>
      <c r="I215" s="930" t="n">
        <f aca="false">SUMIF($C$607:$C$12313,$C215,I$607:I$12313)</f>
        <v>73282</v>
      </c>
      <c r="J215" s="931" t="n">
        <f aca="false">SUMIF($C$607:$C$12313,$C215,J$607:J$12313)</f>
        <v>155964</v>
      </c>
      <c r="K215" s="932" t="n">
        <f aca="false">SUMIF($C$607:$C$12313,$C215,K$607:K$12313)</f>
        <v>0</v>
      </c>
      <c r="L215" s="751" t="n">
        <f aca="false">SUMIF($C$607:$C$12313,$C215,L$607:L$12313)</f>
        <v>229246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1</v>
      </c>
      <c r="F217" s="954" t="n">
        <f aca="false">SUMIF($C$607:$C$12313,$C217,F$607:F$12313)</f>
        <v>2992</v>
      </c>
      <c r="G217" s="955" t="n">
        <f aca="false">SUMIF($C$607:$C$12313,$C217,G$607:G$12313)</f>
        <v>2279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1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49</v>
      </c>
      <c r="F219" s="969" t="n">
        <f aca="false">SUMIF($C$607:$C$12313,$C219,F$607:F$12313)</f>
        <v>109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109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49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49618</v>
      </c>
      <c r="F222" s="922" t="n">
        <f aca="false">SUMIF($C$607:$C$12313,$C222,F$607:F$12313)</f>
        <v>414346</v>
      </c>
      <c r="G222" s="923" t="n">
        <f aca="false">SUMIF($C$607:$C$12313,$C222,G$607:G$12313)</f>
        <v>535272</v>
      </c>
      <c r="H222" s="924" t="n">
        <f aca="false">SUMIF($C$607:$C$12313,$C222,H$607:H$12313)</f>
        <v>0</v>
      </c>
      <c r="I222" s="922" t="n">
        <f aca="false">SUMIF($C$607:$C$12313,$C222,I$607:I$12313)</f>
        <v>161796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61796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30</v>
      </c>
      <c r="F223" s="911" t="n">
        <f aca="false">SUMIF($B$607:$B$12313,$B223,F$607:F$12313)</f>
        <v>0</v>
      </c>
      <c r="G223" s="912" t="n">
        <f aca="false">SUMIF($B$607:$B$12313,$B223,G$607:G$12313)</f>
        <v>13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30</v>
      </c>
      <c r="K223" s="564" t="n">
        <f aca="false">SUMIF($B$607:$B$12313,$B223,K$607:K$12313)</f>
        <v>0</v>
      </c>
      <c r="L223" s="944" t="n">
        <f aca="false">SUMIF($B$607:$B$12313,$B223,L$607:L$12313)</f>
        <v>13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30</v>
      </c>
      <c r="F225" s="930" t="n">
        <f aca="false">SUMIF($C$607:$C$12313,$C225,F$607:F$12313)</f>
        <v>0</v>
      </c>
      <c r="G225" s="931" t="n">
        <f aca="false">SUMIF($C$607:$C$12313,$C225,G$607:G$12313)</f>
        <v>13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30</v>
      </c>
      <c r="K225" s="932" t="n">
        <f aca="false">SUMIF($C$607:$C$12313,$C225,K$607:K$12313)</f>
        <v>0</v>
      </c>
      <c r="L225" s="751" t="n">
        <f aca="false">SUMIF($C$607:$C$12313,$C225,L$607:L$12313)</f>
        <v>13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68849</v>
      </c>
      <c r="F258" s="911" t="n">
        <f aca="false">SUMIF($B$607:$B$12313,$B258,F$607:F$12313)</f>
        <v>18341</v>
      </c>
      <c r="G258" s="912" t="n">
        <f aca="false">SUMIF($B$607:$B$12313,$B258,G$607:G$12313)</f>
        <v>50508</v>
      </c>
      <c r="H258" s="564" t="n">
        <f aca="false">SUMIF($B$607:$B$12313,$B258,H$607:H$12313)</f>
        <v>0</v>
      </c>
      <c r="I258" s="911" t="n">
        <f aca="false">SUMIF($B$607:$B$12313,$B258,I$607:I$12313)</f>
        <v>8341</v>
      </c>
      <c r="J258" s="912" t="n">
        <f aca="false">SUMIF($B$607:$B$12313,$B258,J$607:J$12313)</f>
        <v>36474</v>
      </c>
      <c r="K258" s="564" t="n">
        <f aca="false">SUMIF($B$607:$B$12313,$B258,K$607:K$12313)</f>
        <v>0</v>
      </c>
      <c r="L258" s="944" t="n">
        <f aca="false">SUMIF($B$607:$B$12313,$B258,L$607:L$12313)</f>
        <v>4481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59067</v>
      </c>
      <c r="F264" s="922" t="n">
        <f aca="false">SUMIF($C$607:$C$12313,$C264,F$607:F$12313)</f>
        <v>18341</v>
      </c>
      <c r="G264" s="923" t="n">
        <f aca="false">SUMIF($C$607:$C$12313,$C264,G$607:G$12313)</f>
        <v>40726</v>
      </c>
      <c r="H264" s="924" t="n">
        <f aca="false">SUMIF($C$607:$C$12313,$C264,H$607:H$12313)</f>
        <v>0</v>
      </c>
      <c r="I264" s="922" t="n">
        <f aca="false">SUMIF($C$607:$C$12313,$C264,I$607:I$12313)</f>
        <v>8341</v>
      </c>
      <c r="J264" s="923" t="n">
        <f aca="false">SUMIF($C$607:$C$12313,$C264,J$607:J$12313)</f>
        <v>26692</v>
      </c>
      <c r="K264" s="924" t="n">
        <f aca="false">SUMIF($C$607:$C$12313,$C264,K$607:K$12313)</f>
        <v>0</v>
      </c>
      <c r="L264" s="772" t="n">
        <f aca="false">SUMIF($C$607:$C$12313,$C264,L$607:L$12313)</f>
        <v>3503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162110</v>
      </c>
      <c r="F270" s="911" t="n">
        <f aca="false">SUMIF($B$607:$B$12313,$B270,F$607:F$12313)</f>
        <v>0</v>
      </c>
      <c r="G270" s="912" t="n">
        <f aca="false">SUMIF($B$607:$B$12313,$B270,G$607:G$12313)</f>
        <v>116211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162110</v>
      </c>
      <c r="K270" s="564" t="n">
        <f aca="false">SUMIF($B$607:$B$12313,$B270,K$607:K$12313)</f>
        <v>0</v>
      </c>
      <c r="L270" s="944" t="n">
        <f aca="false">SUMIF($B$607:$B$12313,$B270,L$607:L$12313)</f>
        <v>116211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30058</v>
      </c>
      <c r="F272" s="911" t="n">
        <f aca="false">SUMIF($B$607:$B$12313,$B272,F$607:F$12313)</f>
        <v>130058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130058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130058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30058</v>
      </c>
      <c r="F273" s="917" t="n">
        <f aca="false">SUMIF($C$607:$C$12313,$C273,F$607:F$12313)</f>
        <v>130058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130058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130058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9495</v>
      </c>
      <c r="F276" s="911" t="n">
        <f aca="false">SUMIF($B$607:$B$12313,$B276,F$607:F$12313)</f>
        <v>12596</v>
      </c>
      <c r="G276" s="912" t="n">
        <f aca="false">SUMIF($B$607:$B$12313,$B276,G$607:G$12313)</f>
        <v>126899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25562</v>
      </c>
      <c r="K276" s="564" t="n">
        <f aca="false">SUMIF($B$607:$B$12313,$B276,K$607:K$12313)</f>
        <v>0</v>
      </c>
      <c r="L276" s="944" t="n">
        <f aca="false">SUMIF($B$607:$B$12313,$B276,L$607:L$12313)</f>
        <v>138158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1642</v>
      </c>
      <c r="F277" s="917" t="n">
        <f aca="false">SUMIF($C$607:$C$12313,$C277,F$607:F$12313)</f>
        <v>7060</v>
      </c>
      <c r="G277" s="918" t="n">
        <f aca="false">SUMIF($C$607:$C$12313,$C277,G$607:G$12313)</f>
        <v>14582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4582</v>
      </c>
      <c r="K277" s="919" t="n">
        <f aca="false">SUMIF($C$607:$C$12313,$C277,K$607:K$12313)</f>
        <v>0</v>
      </c>
      <c r="L277" s="744" t="n">
        <f aca="false">SUMIF($C$607:$C$12313,$C277,L$607:L$12313)</f>
        <v>2164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73</v>
      </c>
      <c r="F281" s="930" t="n">
        <f aca="false">SUMIF($C$607:$C$12313,$C281,F$607:F$12313)</f>
        <v>5536</v>
      </c>
      <c r="G281" s="931" t="n">
        <f aca="false">SUMIF($C$607:$C$12313,$C281,G$607:G$12313)</f>
        <v>1337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796141</v>
      </c>
      <c r="F301" s="1041" t="n">
        <f aca="false">SUMIF($C$607:$C$12313,$C301,F$607:F$12313)</f>
        <v>1212813</v>
      </c>
      <c r="G301" s="1042" t="n">
        <f aca="false">SUMIF($C$607:$C$12313,$C301,G$607:G$12313)</f>
        <v>3583328</v>
      </c>
      <c r="H301" s="1043" t="n">
        <f aca="false">SUMIF($C$607:$C$12313,$C301,H$607:H$12313)</f>
        <v>0</v>
      </c>
      <c r="I301" s="1041" t="n">
        <f aca="false">SUMIF($C$607:$C$12313,$C301,I$607:I$12313)</f>
        <v>772383</v>
      </c>
      <c r="J301" s="1042" t="n">
        <f aca="false">SUMIF($C$607:$C$12313,$C301,J$607:J$12313)</f>
        <v>2796320</v>
      </c>
      <c r="K301" s="1043" t="n">
        <f aca="false">SUMIF($C$607:$C$12313,$C301,K$607:K$12313)</f>
        <v>0</v>
      </c>
      <c r="L301" s="1040" t="n">
        <f aca="false">SUMIF($C$607:$C$12313,$C301,L$607:L$12313)</f>
        <v>356870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918837</v>
      </c>
      <c r="F399" s="1139" t="n">
        <f aca="false">SUM(F400:F401)</f>
        <v>535530</v>
      </c>
      <c r="G399" s="1163" t="n">
        <f aca="false">SUM(G400:G401)</f>
        <v>383307</v>
      </c>
      <c r="H399" s="1119" t="n">
        <f aca="false">SUM(H400:H401)</f>
        <v>0</v>
      </c>
      <c r="I399" s="1139" t="n">
        <f aca="false">SUM(I400:I401)</f>
        <v>535530</v>
      </c>
      <c r="J399" s="1118" t="n">
        <f aca="false">SUM(J400:J401)</f>
        <v>341301</v>
      </c>
      <c r="K399" s="1119" t="n">
        <f aca="false">SUM(K400:K401)</f>
        <v>0</v>
      </c>
      <c r="L399" s="1116" t="n">
        <f aca="false">SUM(L400:L401)</f>
        <v>87683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359609</v>
      </c>
      <c r="F400" s="1172" t="n">
        <v>535530</v>
      </c>
      <c r="G400" s="791" t="n">
        <v>824079</v>
      </c>
      <c r="H400" s="747" t="n">
        <v>0</v>
      </c>
      <c r="I400" s="1172" t="n">
        <v>535530</v>
      </c>
      <c r="J400" s="791" t="n">
        <v>789256</v>
      </c>
      <c r="K400" s="747" t="n">
        <v>0</v>
      </c>
      <c r="L400" s="1120" t="n">
        <f aca="false">I400+J400+K400</f>
        <v>132478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440772</v>
      </c>
      <c r="F401" s="807"/>
      <c r="G401" s="791" t="n">
        <v>-440772</v>
      </c>
      <c r="H401" s="1162" t="n">
        <v>0</v>
      </c>
      <c r="I401" s="807"/>
      <c r="J401" s="791" t="n">
        <v>-447955</v>
      </c>
      <c r="K401" s="775" t="n">
        <v>0</v>
      </c>
      <c r="L401" s="1136" t="n">
        <f aca="false">I401+J401+K401</f>
        <v>-44795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919038</v>
      </c>
      <c r="F419" s="1188" t="n">
        <f aca="false">SUM(F361,F375,F383,F388,F391,F396,F399,F402,F405,F406,F409,F412)</f>
        <v>535530</v>
      </c>
      <c r="G419" s="1189" t="n">
        <f aca="false">SUM(G361,G375,G383,G388,G391,G396,G399,G402,G405,G406,G409,G412)</f>
        <v>383508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536312</v>
      </c>
      <c r="J419" s="1189" t="n">
        <f aca="false">SUM(J361,J375,J383,J388,J391,J396,J399,J402,J405,J406,J409,J412)</f>
        <v>34150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87781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27959</v>
      </c>
      <c r="F424" s="1177" t="n">
        <v>-15590</v>
      </c>
      <c r="G424" s="1178" t="n">
        <v>43549</v>
      </c>
      <c r="H424" s="1179" t="n">
        <v>0</v>
      </c>
      <c r="I424" s="1177" t="n">
        <v>-20843</v>
      </c>
      <c r="J424" s="1209" t="n">
        <v>33187</v>
      </c>
      <c r="K424" s="1179" t="n">
        <v>0</v>
      </c>
      <c r="L424" s="1116" t="n">
        <f aca="false">I424+J424+K424</f>
        <v>1234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27959</v>
      </c>
      <c r="F429" s="1215" t="n">
        <f aca="false">SUM(F422,F423,F424,F425,F426)</f>
        <v>-15590</v>
      </c>
      <c r="G429" s="1216" t="n">
        <f aca="false">SUM(G422,G423,G424,G425,G426)</f>
        <v>43549</v>
      </c>
      <c r="H429" s="1190" t="n">
        <f aca="false">SUM(H422,H423,H424,H425,H426)</f>
        <v>0</v>
      </c>
      <c r="I429" s="1215" t="n">
        <f aca="false">SUM(I422,I423,I424,I425,I426)</f>
        <v>-20843</v>
      </c>
      <c r="J429" s="1216" t="n">
        <f aca="false">SUM(J422,J423,J424,J425,J426)</f>
        <v>33187</v>
      </c>
      <c r="K429" s="1190" t="n">
        <f aca="false">SUM(K422,K423,K424,K425,K426)</f>
        <v>0</v>
      </c>
      <c r="L429" s="1187" t="n">
        <f aca="false">SUM(L422,L423,L424,L425,L426)</f>
        <v>1234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709145</v>
      </c>
      <c r="F445" s="1244" t="n">
        <f aca="false">+F169-F301+F419+F429</f>
        <v>-677640</v>
      </c>
      <c r="G445" s="1245" t="n">
        <f aca="false">+G169-G301+G419+G429</f>
        <v>-1031505</v>
      </c>
      <c r="H445" s="1246" t="n">
        <f aca="false">+H169-H301+H419+H429</f>
        <v>0</v>
      </c>
      <c r="I445" s="1244" t="n">
        <f aca="false">+I169-I301+I419+I429</f>
        <v>-241816</v>
      </c>
      <c r="J445" s="1245" t="n">
        <f aca="false">+J169-J301+J419+J429</f>
        <v>-297178</v>
      </c>
      <c r="K445" s="1246" t="n">
        <f aca="false">+K169-K301+K419+K429</f>
        <v>0</v>
      </c>
      <c r="L445" s="1247" t="n">
        <f aca="false">+L169-L301+L419+L429</f>
        <v>-53899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709145</v>
      </c>
      <c r="F446" s="1251" t="n">
        <f aca="false">+F597</f>
        <v>677640</v>
      </c>
      <c r="G446" s="1252" t="n">
        <f aca="false">+G597</f>
        <v>1031505</v>
      </c>
      <c r="H446" s="1253" t="n">
        <f aca="false">+H597</f>
        <v>0</v>
      </c>
      <c r="I446" s="1251" t="n">
        <f aca="false">+I597</f>
        <v>241816</v>
      </c>
      <c r="J446" s="1252" t="n">
        <f aca="false">+J597</f>
        <v>297178</v>
      </c>
      <c r="K446" s="1253" t="n">
        <f aca="false">+K597</f>
        <v>0</v>
      </c>
      <c r="L446" s="1254" t="n">
        <f aca="false">+L597</f>
        <v>53899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709145</v>
      </c>
      <c r="F524" s="1291" t="n">
        <f aca="false">SUM(F525:F530)</f>
        <v>677640</v>
      </c>
      <c r="G524" s="1283" t="n">
        <f aca="false">SUM(G525:G530)</f>
        <v>1031505</v>
      </c>
      <c r="H524" s="1284" t="n">
        <f aca="false">SUM(H525:H530)</f>
        <v>0</v>
      </c>
      <c r="I524" s="1291" t="n">
        <f aca="false">SUM(I525:I530)</f>
        <v>241816</v>
      </c>
      <c r="J524" s="1283" t="n">
        <f aca="false">SUM(J525:J530)</f>
        <v>297178</v>
      </c>
      <c r="K524" s="1284" t="n">
        <f aca="false">SUM(K525:K530)</f>
        <v>0</v>
      </c>
      <c r="L524" s="1281" t="n">
        <f aca="false">SUM(L525:L530)</f>
        <v>538994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709145</v>
      </c>
      <c r="F527" s="1305" t="n">
        <v>677640</v>
      </c>
      <c r="G527" s="1298" t="n">
        <v>1031505</v>
      </c>
      <c r="H527" s="1288" t="n">
        <v>0</v>
      </c>
      <c r="I527" s="1305" t="n">
        <v>241816</v>
      </c>
      <c r="J527" s="1298" t="n">
        <v>297178</v>
      </c>
      <c r="K527" s="1288" t="n">
        <v>0</v>
      </c>
      <c r="L527" s="1167" t="n">
        <f aca="false">I527+J527+K527</f>
        <v>538994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709145</v>
      </c>
      <c r="F597" s="1414" t="n">
        <f aca="false">SUM(F461,F465,F468,F471,F481,F497,F502,F503,F512,F516,F521,F478,F524,F531,F535,F536,F541,F544,F566,F586,F591)</f>
        <v>677640</v>
      </c>
      <c r="G597" s="1415" t="n">
        <f aca="false">SUM(G461,G465,G468,G471,G481,G497,G502,G503,G512,G516,G521,G478,G524,G531,G535,G536,G541,G544,G566,G586,G591)</f>
        <v>1031505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241816</v>
      </c>
      <c r="J597" s="1415" t="n">
        <f aca="false">SUM(J461,J465,J468,J471,J481,J497,J502,J503,J512,J516,J521,J478,J524,J531,J535,J536,J541,J544,J566,J586,J591)</f>
        <v>297178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53899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6552</v>
      </c>
      <c r="F629" s="911" t="n">
        <f aca="false">SUM(F630:F631)</f>
        <v>0</v>
      </c>
      <c r="G629" s="912" t="n">
        <f aca="false">SUM(G630:G631)</f>
        <v>46552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6552</v>
      </c>
      <c r="K629" s="564" t="n">
        <f aca="false">SUM(K630:K631)</f>
        <v>0</v>
      </c>
      <c r="L629" s="910" t="n">
        <f aca="false">SUM(L630:L631)</f>
        <v>46552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8271</v>
      </c>
      <c r="F630" s="811"/>
      <c r="G630" s="799" t="n">
        <v>28271</v>
      </c>
      <c r="H630" s="1475"/>
      <c r="I630" s="811"/>
      <c r="J630" s="799" t="n">
        <v>28271</v>
      </c>
      <c r="K630" s="1475"/>
      <c r="L630" s="744" t="n">
        <f aca="false">I630+J630+K630</f>
        <v>28271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8281</v>
      </c>
      <c r="F631" s="807"/>
      <c r="G631" s="808" t="n">
        <v>18281</v>
      </c>
      <c r="H631" s="1476"/>
      <c r="I631" s="807"/>
      <c r="J631" s="808" t="n">
        <v>18281</v>
      </c>
      <c r="K631" s="1476"/>
      <c r="L631" s="772" t="n">
        <f aca="false">I631+J631+K631</f>
        <v>18281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2076</v>
      </c>
      <c r="F632" s="911" t="n">
        <f aca="false">SUM(F633:F637)</f>
        <v>0</v>
      </c>
      <c r="G632" s="912" t="n">
        <f aca="false">SUM(G633:G637)</f>
        <v>12076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2076</v>
      </c>
      <c r="K632" s="564" t="n">
        <f aca="false">SUM(K633:K637)</f>
        <v>0</v>
      </c>
      <c r="L632" s="910" t="n">
        <f aca="false">SUM(L633:L637)</f>
        <v>12076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2076</v>
      </c>
      <c r="F634" s="800"/>
      <c r="G634" s="755" t="n">
        <v>12076</v>
      </c>
      <c r="H634" s="1477"/>
      <c r="I634" s="800"/>
      <c r="J634" s="755" t="n">
        <v>12076</v>
      </c>
      <c r="K634" s="1477"/>
      <c r="L634" s="751" t="n">
        <f aca="false">I634+J634+K634</f>
        <v>12076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6542</v>
      </c>
      <c r="F638" s="911" t="n">
        <f aca="false">SUM(F639:F645)</f>
        <v>0</v>
      </c>
      <c r="G638" s="912" t="n">
        <f aca="false">SUM(G639:G645)</f>
        <v>6542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542</v>
      </c>
      <c r="K638" s="564" t="n">
        <f aca="false">SUM(K639:K645)</f>
        <v>0</v>
      </c>
      <c r="L638" s="910" t="n">
        <f aca="false">SUM(L639:L645)</f>
        <v>654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3895</v>
      </c>
      <c r="F639" s="811"/>
      <c r="G639" s="799" t="n">
        <v>3895</v>
      </c>
      <c r="H639" s="1475"/>
      <c r="I639" s="811"/>
      <c r="J639" s="799" t="n">
        <v>3895</v>
      </c>
      <c r="K639" s="1475"/>
      <c r="L639" s="744" t="n">
        <f aca="false">I639+J639+K639</f>
        <v>3895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651</v>
      </c>
      <c r="F642" s="800"/>
      <c r="G642" s="755" t="n">
        <v>1651</v>
      </c>
      <c r="H642" s="1477"/>
      <c r="I642" s="800"/>
      <c r="J642" s="755" t="n">
        <v>1651</v>
      </c>
      <c r="K642" s="1477"/>
      <c r="L642" s="751" t="n">
        <f aca="false">I642+J642+K642</f>
        <v>165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96</v>
      </c>
      <c r="F643" s="800"/>
      <c r="G643" s="755" t="n">
        <v>996</v>
      </c>
      <c r="H643" s="1477"/>
      <c r="I643" s="800"/>
      <c r="J643" s="755" t="n">
        <v>996</v>
      </c>
      <c r="K643" s="1477"/>
      <c r="L643" s="751" t="n">
        <f aca="false">I643+J643+K643</f>
        <v>996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220</v>
      </c>
      <c r="F647" s="911" t="n">
        <f aca="false">SUM(F648:F664)</f>
        <v>0</v>
      </c>
      <c r="G647" s="912" t="n">
        <f aca="false">SUM(G648:G664)</f>
        <v>1322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220</v>
      </c>
      <c r="K647" s="564" t="n">
        <f aca="false">SUM(K648:K664)</f>
        <v>0</v>
      </c>
      <c r="L647" s="944" t="n">
        <f aca="false">SUM(L648:L664)</f>
        <v>13220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6</v>
      </c>
      <c r="F653" s="1305"/>
      <c r="G653" s="1298" t="n">
        <v>6</v>
      </c>
      <c r="H653" s="1481"/>
      <c r="I653" s="1305"/>
      <c r="J653" s="1298" t="n">
        <v>6</v>
      </c>
      <c r="K653" s="1481"/>
      <c r="L653" s="760" t="n">
        <f aca="false">I653+J653+K653</f>
        <v>6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218</v>
      </c>
      <c r="F654" s="1337"/>
      <c r="G654" s="1314" t="n">
        <v>8218</v>
      </c>
      <c r="H654" s="1482"/>
      <c r="I654" s="1337"/>
      <c r="J654" s="1314" t="n">
        <v>8218</v>
      </c>
      <c r="K654" s="1482"/>
      <c r="L654" s="953" t="n">
        <f aca="false">I654+J654+K654</f>
        <v>8218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229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229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229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2298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99061</v>
      </c>
      <c r="F766" s="911" t="n">
        <f aca="false">SUM(F767:F768)</f>
        <v>0</v>
      </c>
      <c r="G766" s="912" t="n">
        <f aca="false">SUM(G767:G768)</f>
        <v>99061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99061</v>
      </c>
      <c r="K766" s="564" t="n">
        <f aca="false">SUM(K767:K768)</f>
        <v>0</v>
      </c>
      <c r="L766" s="910" t="n">
        <f aca="false">SUM(L767:L768)</f>
        <v>99061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40301</v>
      </c>
      <c r="F767" s="811"/>
      <c r="G767" s="799" t="n">
        <v>40301</v>
      </c>
      <c r="H767" s="1475"/>
      <c r="I767" s="811"/>
      <c r="J767" s="799" t="n">
        <v>40301</v>
      </c>
      <c r="K767" s="1475"/>
      <c r="L767" s="744" t="n">
        <f aca="false">I767+J767+K767</f>
        <v>40301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58760</v>
      </c>
      <c r="F768" s="807"/>
      <c r="G768" s="808" t="n">
        <v>58760</v>
      </c>
      <c r="H768" s="1476"/>
      <c r="I768" s="807"/>
      <c r="J768" s="808" t="n">
        <v>58760</v>
      </c>
      <c r="K768" s="1476"/>
      <c r="L768" s="772" t="n">
        <f aca="false">I768+J768+K768</f>
        <v>58760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21075</v>
      </c>
      <c r="F769" s="911" t="n">
        <f aca="false">SUM(F770:F774)</f>
        <v>0</v>
      </c>
      <c r="G769" s="912" t="n">
        <f aca="false">SUM(G770:G774)</f>
        <v>21075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1075</v>
      </c>
      <c r="K769" s="564" t="n">
        <f aca="false">SUM(K770:K774)</f>
        <v>0</v>
      </c>
      <c r="L769" s="910" t="n">
        <f aca="false">SUM(L770:L774)</f>
        <v>21075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21075</v>
      </c>
      <c r="F771" s="800"/>
      <c r="G771" s="755" t="n">
        <v>21075</v>
      </c>
      <c r="H771" s="1477"/>
      <c r="I771" s="800"/>
      <c r="J771" s="755" t="n">
        <v>21075</v>
      </c>
      <c r="K771" s="1477"/>
      <c r="L771" s="751" t="n">
        <f aca="false">I771+J771+K771</f>
        <v>21075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5073</v>
      </c>
      <c r="F775" s="911" t="n">
        <f aca="false">SUM(F776:F782)</f>
        <v>0</v>
      </c>
      <c r="G775" s="912" t="n">
        <f aca="false">SUM(G776:G782)</f>
        <v>1507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5073</v>
      </c>
      <c r="K775" s="564" t="n">
        <f aca="false">SUM(K776:K782)</f>
        <v>0</v>
      </c>
      <c r="L775" s="910" t="n">
        <f aca="false">SUM(L776:L782)</f>
        <v>15073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9500</v>
      </c>
      <c r="F776" s="811"/>
      <c r="G776" s="799" t="n">
        <v>9500</v>
      </c>
      <c r="H776" s="1475"/>
      <c r="I776" s="811"/>
      <c r="J776" s="799" t="n">
        <v>9500</v>
      </c>
      <c r="K776" s="1475"/>
      <c r="L776" s="744" t="n">
        <f aca="false">I776+J776+K776</f>
        <v>9500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3766</v>
      </c>
      <c r="F779" s="800"/>
      <c r="G779" s="755" t="n">
        <v>3766</v>
      </c>
      <c r="H779" s="1477"/>
      <c r="I779" s="800"/>
      <c r="J779" s="755" t="n">
        <v>3766</v>
      </c>
      <c r="K779" s="1477"/>
      <c r="L779" s="751" t="n">
        <f aca="false">I779+J779+K779</f>
        <v>3766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807</v>
      </c>
      <c r="F780" s="800"/>
      <c r="G780" s="755" t="n">
        <v>1807</v>
      </c>
      <c r="H780" s="1477"/>
      <c r="I780" s="800"/>
      <c r="J780" s="755" t="n">
        <v>1807</v>
      </c>
      <c r="K780" s="1477"/>
      <c r="L780" s="751" t="n">
        <f aca="false">I780+J780+K780</f>
        <v>1807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35835</v>
      </c>
      <c r="F784" s="911" t="n">
        <f aca="false">SUM(F785:F801)</f>
        <v>0</v>
      </c>
      <c r="G784" s="912" t="n">
        <f aca="false">SUM(G785:G801)</f>
        <v>135835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35835</v>
      </c>
      <c r="K784" s="564" t="n">
        <f aca="false">SUM(K785:K801)</f>
        <v>0</v>
      </c>
      <c r="L784" s="944" t="n">
        <f aca="false">SUM(L785:L801)</f>
        <v>135835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129600</v>
      </c>
      <c r="F790" s="1305"/>
      <c r="G790" s="1298" t="n">
        <v>129600</v>
      </c>
      <c r="H790" s="1481"/>
      <c r="I790" s="1305"/>
      <c r="J790" s="1298" t="n">
        <v>129600</v>
      </c>
      <c r="K790" s="1481"/>
      <c r="L790" s="760" t="n">
        <f aca="false">I790+J790+K790</f>
        <v>129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206</v>
      </c>
      <c r="F791" s="1337"/>
      <c r="G791" s="1314" t="n">
        <v>1206</v>
      </c>
      <c r="H791" s="1482"/>
      <c r="I791" s="1337"/>
      <c r="J791" s="1314" t="n">
        <v>1206</v>
      </c>
      <c r="K791" s="1482"/>
      <c r="L791" s="953" t="n">
        <f aca="false">I791+J791+K791</f>
        <v>120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1104379</v>
      </c>
      <c r="F849" s="1478"/>
      <c r="G849" s="1479" t="n">
        <v>1104379</v>
      </c>
      <c r="H849" s="1480"/>
      <c r="I849" s="1478"/>
      <c r="J849" s="1479" t="n">
        <v>1104379</v>
      </c>
      <c r="K849" s="1480"/>
      <c r="L849" s="944" t="n">
        <f aca="false">I849+J849+K849</f>
        <v>1104379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375423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375423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375423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75423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10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000</v>
      </c>
      <c r="F903" s="911" t="n">
        <f aca="false">SUM(F904:F905)</f>
        <v>0</v>
      </c>
      <c r="G903" s="912" t="n">
        <f aca="false">SUM(G904:G905)</f>
        <v>50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840</v>
      </c>
      <c r="K903" s="564" t="n">
        <f aca="false">SUM(K904:K905)</f>
        <v>0</v>
      </c>
      <c r="L903" s="910" t="n">
        <f aca="false">SUM(L904:L905)</f>
        <v>84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000</v>
      </c>
      <c r="F904" s="811"/>
      <c r="G904" s="799" t="n">
        <v>5000</v>
      </c>
      <c r="H904" s="1475"/>
      <c r="I904" s="811"/>
      <c r="J904" s="799" t="n">
        <v>840</v>
      </c>
      <c r="K904" s="1475"/>
      <c r="L904" s="744" t="n">
        <f aca="false">I904+J904+K904</f>
        <v>84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40160</v>
      </c>
      <c r="F906" s="911" t="n">
        <f aca="false">SUM(F907:F911)</f>
        <v>8560</v>
      </c>
      <c r="G906" s="912" t="n">
        <f aca="false">SUM(G907:G911)</f>
        <v>31600</v>
      </c>
      <c r="H906" s="564" t="n">
        <f aca="false">SUM(H907:H911)</f>
        <v>0</v>
      </c>
      <c r="I906" s="911" t="n">
        <f aca="false">SUM(I907:I911)</f>
        <v>8560</v>
      </c>
      <c r="J906" s="912" t="n">
        <f aca="false">SUM(J907:J911)</f>
        <v>29078</v>
      </c>
      <c r="K906" s="564" t="n">
        <f aca="false">SUM(K907:K911)</f>
        <v>0</v>
      </c>
      <c r="L906" s="910" t="n">
        <f aca="false">SUM(L907:L911)</f>
        <v>37638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3116</v>
      </c>
      <c r="F907" s="811"/>
      <c r="G907" s="799" t="n">
        <v>13116</v>
      </c>
      <c r="H907" s="1475"/>
      <c r="I907" s="811"/>
      <c r="J907" s="799" t="n">
        <v>13116</v>
      </c>
      <c r="K907" s="1475"/>
      <c r="L907" s="744" t="n">
        <f aca="false">I907+J907+K907</f>
        <v>1311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7044</v>
      </c>
      <c r="F908" s="800" t="n">
        <v>8560</v>
      </c>
      <c r="G908" s="755" t="n">
        <v>18484</v>
      </c>
      <c r="H908" s="1477"/>
      <c r="I908" s="800" t="n">
        <v>8560</v>
      </c>
      <c r="J908" s="755" t="n">
        <v>15962</v>
      </c>
      <c r="K908" s="1477"/>
      <c r="L908" s="751" t="n">
        <f aca="false">I908+J908+K908</f>
        <v>24522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1231</v>
      </c>
      <c r="F912" s="911" t="n">
        <f aca="false">SUM(F913:F919)</f>
        <v>976</v>
      </c>
      <c r="G912" s="912" t="n">
        <f aca="false">SUM(G913:G919)</f>
        <v>10255</v>
      </c>
      <c r="H912" s="564" t="n">
        <f aca="false">SUM(H913:H919)</f>
        <v>0</v>
      </c>
      <c r="I912" s="911" t="n">
        <f aca="false">SUM(I913:I919)</f>
        <v>976</v>
      </c>
      <c r="J912" s="912" t="n">
        <f aca="false">SUM(J913:J919)</f>
        <v>6622</v>
      </c>
      <c r="K912" s="564" t="n">
        <f aca="false">SUM(K913:K919)</f>
        <v>0</v>
      </c>
      <c r="L912" s="910" t="n">
        <f aca="false">SUM(L913:L919)</f>
        <v>7598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076</v>
      </c>
      <c r="F913" s="811" t="n">
        <v>498</v>
      </c>
      <c r="G913" s="799" t="n">
        <v>3578</v>
      </c>
      <c r="H913" s="1475"/>
      <c r="I913" s="811" t="n">
        <v>498</v>
      </c>
      <c r="J913" s="799" t="n">
        <v>1782</v>
      </c>
      <c r="K913" s="1475"/>
      <c r="L913" s="744" t="n">
        <f aca="false">I913+J913+K913</f>
        <v>2280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5257</v>
      </c>
      <c r="F916" s="800" t="n">
        <v>308</v>
      </c>
      <c r="G916" s="755" t="n">
        <v>4949</v>
      </c>
      <c r="H916" s="1477"/>
      <c r="I916" s="800" t="n">
        <v>308</v>
      </c>
      <c r="J916" s="755" t="n">
        <v>4052</v>
      </c>
      <c r="K916" s="1477"/>
      <c r="L916" s="751" t="n">
        <f aca="false">I916+J916+K916</f>
        <v>4360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898</v>
      </c>
      <c r="F917" s="800" t="n">
        <v>170</v>
      </c>
      <c r="G917" s="755" t="n">
        <v>1728</v>
      </c>
      <c r="H917" s="1477"/>
      <c r="I917" s="800" t="n">
        <v>170</v>
      </c>
      <c r="J917" s="755" t="n">
        <v>788</v>
      </c>
      <c r="K917" s="1477"/>
      <c r="L917" s="751" t="n">
        <f aca="false">I917+J917+K917</f>
        <v>958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90170</v>
      </c>
      <c r="F921" s="911" t="n">
        <f aca="false">SUM(F922:F938)</f>
        <v>101324</v>
      </c>
      <c r="G921" s="912" t="n">
        <f aca="false">SUM(G922:G938)</f>
        <v>188846</v>
      </c>
      <c r="H921" s="564" t="n">
        <f aca="false">SUM(H922:H938)</f>
        <v>0</v>
      </c>
      <c r="I921" s="911" t="n">
        <f aca="false">SUM(I922:I938)</f>
        <v>101324</v>
      </c>
      <c r="J921" s="912" t="n">
        <f aca="false">SUM(J922:J938)</f>
        <v>137745</v>
      </c>
      <c r="K921" s="564" t="n">
        <f aca="false">SUM(K922:K938)</f>
        <v>0</v>
      </c>
      <c r="L921" s="944" t="n">
        <f aca="false">SUM(L922:L938)</f>
        <v>239069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3800</v>
      </c>
      <c r="F924" s="800"/>
      <c r="G924" s="755" t="n">
        <v>3800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2886</v>
      </c>
      <c r="F926" s="800" t="n">
        <v>18356</v>
      </c>
      <c r="G926" s="755" t="n">
        <v>24530</v>
      </c>
      <c r="H926" s="1477"/>
      <c r="I926" s="800" t="n">
        <v>18356</v>
      </c>
      <c r="J926" s="755" t="n">
        <v>6256</v>
      </c>
      <c r="K926" s="1477"/>
      <c r="L926" s="751" t="n">
        <f aca="false">I926+J926+K926</f>
        <v>24612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19706</v>
      </c>
      <c r="F927" s="1305" t="n">
        <v>1668</v>
      </c>
      <c r="G927" s="1298" t="n">
        <v>18038</v>
      </c>
      <c r="H927" s="1481"/>
      <c r="I927" s="1305" t="n">
        <v>1668</v>
      </c>
      <c r="J927" s="1298" t="n">
        <v>3546</v>
      </c>
      <c r="K927" s="1481"/>
      <c r="L927" s="760" t="n">
        <f aca="false">I927+J927+K927</f>
        <v>5214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12798</v>
      </c>
      <c r="F928" s="1337" t="n">
        <v>75970</v>
      </c>
      <c r="G928" s="1314" t="n">
        <v>136828</v>
      </c>
      <c r="H928" s="1482"/>
      <c r="I928" s="1337" t="n">
        <v>75970</v>
      </c>
      <c r="J928" s="1314" t="n">
        <v>125870</v>
      </c>
      <c r="K928" s="1482"/>
      <c r="L928" s="953" t="n">
        <f aca="false">I928+J928+K928</f>
        <v>201840</v>
      </c>
      <c r="M928" s="1474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3650</v>
      </c>
      <c r="F929" s="1155" t="n">
        <v>3650</v>
      </c>
      <c r="G929" s="1156"/>
      <c r="H929" s="1483"/>
      <c r="I929" s="1155" t="n">
        <v>3650</v>
      </c>
      <c r="J929" s="1156"/>
      <c r="K929" s="1483"/>
      <c r="L929" s="959" t="n">
        <f aca="false">I929+J929+K929</f>
        <v>3650</v>
      </c>
      <c r="M929" s="1474" t="n">
        <f aca="false">(IF($E929&lt;&gt;0,$M$2,IF($L929&lt;&gt;0,$M$2,"")))</f>
        <v>1</v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5080</v>
      </c>
      <c r="F930" s="1337" t="n">
        <v>80</v>
      </c>
      <c r="G930" s="1314" t="n">
        <v>5000</v>
      </c>
      <c r="H930" s="1482"/>
      <c r="I930" s="1337" t="n">
        <v>80</v>
      </c>
      <c r="J930" s="1314" t="n">
        <v>997</v>
      </c>
      <c r="K930" s="1482"/>
      <c r="L930" s="953" t="n">
        <f aca="false">I930+J930+K930</f>
        <v>1077</v>
      </c>
      <c r="M930" s="1474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650</v>
      </c>
      <c r="F931" s="800"/>
      <c r="G931" s="755" t="n">
        <v>650</v>
      </c>
      <c r="H931" s="1477"/>
      <c r="I931" s="800"/>
      <c r="J931" s="755" t="n">
        <v>650</v>
      </c>
      <c r="K931" s="1477"/>
      <c r="L931" s="751" t="n">
        <f aca="false">I931+J931+K931</f>
        <v>650</v>
      </c>
      <c r="M931" s="1474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130</v>
      </c>
      <c r="F939" s="911" t="n">
        <f aca="false">SUM(F940:F942)</f>
        <v>0</v>
      </c>
      <c r="G939" s="912" t="n">
        <f aca="false">SUM(G940:G942)</f>
        <v>13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130</v>
      </c>
      <c r="K939" s="564" t="n">
        <f aca="false">SUM(K940:K942)</f>
        <v>0</v>
      </c>
      <c r="L939" s="944" t="n">
        <f aca="false">SUM(L940:L942)</f>
        <v>130</v>
      </c>
      <c r="M939" s="1474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130</v>
      </c>
      <c r="F941" s="800"/>
      <c r="G941" s="755" t="n">
        <v>130</v>
      </c>
      <c r="H941" s="1477"/>
      <c r="I941" s="800"/>
      <c r="J941" s="755" t="n">
        <v>130</v>
      </c>
      <c r="K941" s="1477"/>
      <c r="L941" s="751" t="n">
        <f aca="false">I941+J941+K941</f>
        <v>130</v>
      </c>
      <c r="M941" s="1474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38420</v>
      </c>
      <c r="F974" s="911" t="n">
        <f aca="false">SUM(F975:F980)</f>
        <v>6000</v>
      </c>
      <c r="G974" s="912" t="n">
        <f aca="false">SUM(G975:G980)</f>
        <v>3242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4220</v>
      </c>
      <c r="K974" s="564" t="n">
        <f aca="false">SUM(K975:K980)</f>
        <v>0</v>
      </c>
      <c r="L974" s="944" t="n">
        <f aca="false">SUM(L975:L980)</f>
        <v>3022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38420</v>
      </c>
      <c r="F980" s="807" t="n">
        <v>6000</v>
      </c>
      <c r="G980" s="808" t="n">
        <v>32420</v>
      </c>
      <c r="H980" s="1476"/>
      <c r="I980" s="807" t="n">
        <v>6000</v>
      </c>
      <c r="J980" s="808" t="n">
        <v>24220</v>
      </c>
      <c r="K980" s="1476"/>
      <c r="L980" s="772" t="n">
        <f aca="false">I980+J980+K980</f>
        <v>3022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5863</v>
      </c>
      <c r="F992" s="911" t="n">
        <f aca="false">SUM(F993:F999)</f>
        <v>8070</v>
      </c>
      <c r="G992" s="912" t="n">
        <f aca="false">SUM(G993:G999)</f>
        <v>77793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7793</v>
      </c>
      <c r="K992" s="564" t="n">
        <f aca="false">SUM(K993:K999)</f>
        <v>0</v>
      </c>
      <c r="L992" s="944" t="n">
        <f aca="false">SUM(L993:L999)</f>
        <v>85863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9985</v>
      </c>
      <c r="F993" s="811" t="n">
        <v>4772</v>
      </c>
      <c r="G993" s="799" t="n">
        <v>5213</v>
      </c>
      <c r="H993" s="1475"/>
      <c r="I993" s="811" t="n">
        <v>4772</v>
      </c>
      <c r="J993" s="799" t="n">
        <v>5213</v>
      </c>
      <c r="K993" s="1475"/>
      <c r="L993" s="744" t="n">
        <f aca="false">I993+J993+K993</f>
        <v>9985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470974</v>
      </c>
      <c r="F1018" s="1041" t="n">
        <f aca="false">SUM(F903,F906,F912,F920,F921,F939,F943,F949,F952,F953,F954,F955,F956,F965,F971,F972,F973,F974,F981,F985,F986,F987,F988,F991,F992,F1000,F1003,F1004,F1009)+F1014</f>
        <v>124930</v>
      </c>
      <c r="G1018" s="1042" t="n">
        <f aca="false">SUM(G903,G906,G912,G920,G921,G939,G943,G949,G952,G953,G954,G955,G956,G965,G971,G972,G973,G974,G981,G985,G986,G987,G988,G991,G992,G1000,G1003,G1004,G1009)+G1014</f>
        <v>346044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24930</v>
      </c>
      <c r="J1018" s="1042" t="n">
        <f aca="false">SUM(J903,J906,J912,J920,J921,J939,J943,J949,J952,J953,J954,J955,J956,J965,J971,J972,J973,J974,J981,J985,J986,J987,J988,J991,J992,J1000,J1003,J1004,J1009)+J1014</f>
        <v>27642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01358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10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442</v>
      </c>
      <c r="F1040" s="911" t="n">
        <f aca="false">SUM(F1041:F1042)</f>
        <v>0</v>
      </c>
      <c r="G1040" s="912" t="n">
        <f aca="false">SUM(G1041:G1042)</f>
        <v>1442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442</v>
      </c>
      <c r="K1040" s="564" t="n">
        <f aca="false">SUM(K1041:K1042)</f>
        <v>0</v>
      </c>
      <c r="L1040" s="910" t="n">
        <f aca="false">SUM(L1041:L1042)</f>
        <v>1442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442</v>
      </c>
      <c r="F1041" s="811"/>
      <c r="G1041" s="799" t="n">
        <v>1442</v>
      </c>
      <c r="H1041" s="1475"/>
      <c r="I1041" s="811"/>
      <c r="J1041" s="799" t="n">
        <v>1442</v>
      </c>
      <c r="K1041" s="1475"/>
      <c r="L1041" s="744" t="n">
        <f aca="false">I1041+J1041+K1041</f>
        <v>1442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327</v>
      </c>
      <c r="F1049" s="911" t="n">
        <f aca="false">SUM(F1050:F1056)</f>
        <v>0</v>
      </c>
      <c r="G1049" s="912" t="n">
        <f aca="false">SUM(G1050:G1056)</f>
        <v>327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327</v>
      </c>
      <c r="K1049" s="564" t="n">
        <f aca="false">SUM(K1050:K1056)</f>
        <v>0</v>
      </c>
      <c r="L1049" s="910" t="n">
        <f aca="false">SUM(L1050:L1056)</f>
        <v>327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68</v>
      </c>
      <c r="F1050" s="811"/>
      <c r="G1050" s="799" t="n">
        <v>168</v>
      </c>
      <c r="H1050" s="1475"/>
      <c r="I1050" s="811"/>
      <c r="J1050" s="799" t="n">
        <v>168</v>
      </c>
      <c r="K1050" s="1475"/>
      <c r="L1050" s="744" t="n">
        <f aca="false">I1050+J1050+K1050</f>
        <v>168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34</v>
      </c>
      <c r="F1051" s="800"/>
      <c r="G1051" s="755" t="n">
        <v>34</v>
      </c>
      <c r="H1051" s="1477"/>
      <c r="I1051" s="800"/>
      <c r="J1051" s="755" t="n">
        <v>34</v>
      </c>
      <c r="K1051" s="1477"/>
      <c r="L1051" s="751" t="n">
        <f aca="false">I1051+J1051+K1051</f>
        <v>34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79</v>
      </c>
      <c r="F1053" s="800"/>
      <c r="G1053" s="755" t="n">
        <v>79</v>
      </c>
      <c r="H1053" s="1477"/>
      <c r="I1053" s="800"/>
      <c r="J1053" s="755" t="n">
        <v>79</v>
      </c>
      <c r="K1053" s="1477"/>
      <c r="L1053" s="751" t="n">
        <f aca="false">I1053+J1053+K1053</f>
        <v>79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46</v>
      </c>
      <c r="F1054" s="800"/>
      <c r="G1054" s="755" t="n">
        <v>46</v>
      </c>
      <c r="H1054" s="1477"/>
      <c r="I1054" s="800"/>
      <c r="J1054" s="755" t="n">
        <v>46</v>
      </c>
      <c r="K1054" s="1477"/>
      <c r="L1054" s="751" t="n">
        <f aca="false">I1054+J1054+K1054</f>
        <v>46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9709</v>
      </c>
      <c r="F1058" s="911" t="n">
        <f aca="false">SUM(F1059:F1075)</f>
        <v>0</v>
      </c>
      <c r="G1058" s="912" t="n">
        <f aca="false">SUM(G1059:G1075)</f>
        <v>3970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9709</v>
      </c>
      <c r="K1058" s="564" t="n">
        <f aca="false">SUM(K1059:K1075)</f>
        <v>0</v>
      </c>
      <c r="L1058" s="944" t="n">
        <f aca="false">SUM(L1059:L1075)</f>
        <v>3970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2396</v>
      </c>
      <c r="F1065" s="1337"/>
      <c r="G1065" s="1314" t="n">
        <v>12396</v>
      </c>
      <c r="H1065" s="1482"/>
      <c r="I1065" s="1337"/>
      <c r="J1065" s="1314" t="n">
        <v>12396</v>
      </c>
      <c r="K1065" s="1482"/>
      <c r="L1065" s="953" t="n">
        <f aca="false">I1065+J1065+K1065</f>
        <v>12396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7176</v>
      </c>
      <c r="F1068" s="800"/>
      <c r="G1068" s="755" t="n">
        <v>27176</v>
      </c>
      <c r="H1068" s="1477"/>
      <c r="I1068" s="800"/>
      <c r="J1068" s="755" t="n">
        <v>27176</v>
      </c>
      <c r="K1068" s="1477"/>
      <c r="L1068" s="751" t="n">
        <f aca="false">I1068+J1068+K1068</f>
        <v>27176</v>
      </c>
      <c r="M1068" s="1474" t="n">
        <f aca="false">(IF($E1068&lt;&gt;0,$M$2,IF($L1068&lt;&gt;0,$M$2,"")))</f>
        <v>1</v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1478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1478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1478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1478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10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26684</v>
      </c>
      <c r="F1177" s="911" t="n">
        <f aca="false">SUM(F1178:F1179)</f>
        <v>11747</v>
      </c>
      <c r="G1177" s="912" t="n">
        <f aca="false">SUM(G1178:G1179)</f>
        <v>14937</v>
      </c>
      <c r="H1177" s="564" t="n">
        <f aca="false">SUM(H1178:H1179)</f>
        <v>0</v>
      </c>
      <c r="I1177" s="911" t="n">
        <f aca="false">SUM(I1178:I1179)</f>
        <v>11747</v>
      </c>
      <c r="J1177" s="912" t="n">
        <f aca="false">SUM(J1178:J1179)</f>
        <v>13097</v>
      </c>
      <c r="K1177" s="564" t="n">
        <f aca="false">SUM(K1178:K1179)</f>
        <v>0</v>
      </c>
      <c r="L1177" s="910" t="n">
        <f aca="false">SUM(L1178:L1179)</f>
        <v>24844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26684</v>
      </c>
      <c r="F1178" s="811" t="n">
        <v>11747</v>
      </c>
      <c r="G1178" s="799" t="n">
        <v>14937</v>
      </c>
      <c r="H1178" s="1475"/>
      <c r="I1178" s="811" t="n">
        <v>11747</v>
      </c>
      <c r="J1178" s="799" t="n">
        <v>13097</v>
      </c>
      <c r="K1178" s="1475"/>
      <c r="L1178" s="744" t="n">
        <f aca="false">I1178+J1178+K1178</f>
        <v>24844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82247</v>
      </c>
      <c r="F1180" s="911" t="n">
        <f aca="false">SUM(F1181:F1185)</f>
        <v>60987</v>
      </c>
      <c r="G1180" s="912" t="n">
        <f aca="false">SUM(G1181:G1185)</f>
        <v>21260</v>
      </c>
      <c r="H1180" s="564" t="n">
        <f aca="false">SUM(H1181:H1185)</f>
        <v>0</v>
      </c>
      <c r="I1180" s="911" t="n">
        <f aca="false">SUM(I1181:I1185)</f>
        <v>64035</v>
      </c>
      <c r="J1180" s="912" t="n">
        <f aca="false">SUM(J1181:J1185)</f>
        <v>21260</v>
      </c>
      <c r="K1180" s="564" t="n">
        <f aca="false">SUM(K1181:K1185)</f>
        <v>0</v>
      </c>
      <c r="L1180" s="910" t="n">
        <f aca="false">SUM(L1181:L1185)</f>
        <v>85295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82247</v>
      </c>
      <c r="F1182" s="800" t="n">
        <v>60987</v>
      </c>
      <c r="G1182" s="755" t="n">
        <v>21260</v>
      </c>
      <c r="H1182" s="1477"/>
      <c r="I1182" s="800" t="n">
        <v>64035</v>
      </c>
      <c r="J1182" s="755" t="n">
        <v>21260</v>
      </c>
      <c r="K1182" s="1477"/>
      <c r="L1182" s="751" t="n">
        <f aca="false">I1182+J1182+K1182</f>
        <v>85295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2152</v>
      </c>
      <c r="F1186" s="911" t="n">
        <f aca="false">SUM(F1187:F1193)</f>
        <v>6335</v>
      </c>
      <c r="G1186" s="912" t="n">
        <f aca="false">SUM(G1187:G1193)</f>
        <v>5817</v>
      </c>
      <c r="H1186" s="564" t="n">
        <f aca="false">SUM(H1187:H1193)</f>
        <v>0</v>
      </c>
      <c r="I1186" s="911" t="n">
        <f aca="false">SUM(I1187:I1193)</f>
        <v>6697</v>
      </c>
      <c r="J1186" s="912" t="n">
        <f aca="false">SUM(J1187:J1193)</f>
        <v>5032</v>
      </c>
      <c r="K1186" s="564" t="n">
        <f aca="false">SUM(K1187:K1193)</f>
        <v>0</v>
      </c>
      <c r="L1186" s="910" t="n">
        <f aca="false">SUM(L1187:L1193)</f>
        <v>11729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400</v>
      </c>
      <c r="F1187" s="811" t="n">
        <v>3396</v>
      </c>
      <c r="G1187" s="799" t="n">
        <v>3004</v>
      </c>
      <c r="H1187" s="1475"/>
      <c r="I1187" s="811" t="n">
        <v>3595</v>
      </c>
      <c r="J1187" s="799" t="n">
        <v>2760</v>
      </c>
      <c r="K1187" s="1475"/>
      <c r="L1187" s="744" t="n">
        <f aca="false">I1187+J1187+K1187</f>
        <v>6355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628</v>
      </c>
      <c r="F1188" s="800" t="n">
        <v>295</v>
      </c>
      <c r="G1188" s="755" t="n">
        <v>333</v>
      </c>
      <c r="H1188" s="1477"/>
      <c r="I1188" s="800" t="n">
        <v>295</v>
      </c>
      <c r="J1188" s="755" t="n">
        <v>223</v>
      </c>
      <c r="K1188" s="1477"/>
      <c r="L1188" s="751" t="n">
        <f aca="false">I1188+J1188+K1188</f>
        <v>518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323</v>
      </c>
      <c r="F1190" s="800" t="n">
        <v>1764</v>
      </c>
      <c r="G1190" s="755" t="n">
        <v>1559</v>
      </c>
      <c r="H1190" s="1477"/>
      <c r="I1190" s="800" t="n">
        <v>1874</v>
      </c>
      <c r="J1190" s="755" t="n">
        <v>1332</v>
      </c>
      <c r="K1190" s="1477"/>
      <c r="L1190" s="751" t="n">
        <f aca="false">I1190+J1190+K1190</f>
        <v>3206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801</v>
      </c>
      <c r="F1191" s="800" t="n">
        <v>880</v>
      </c>
      <c r="G1191" s="755" t="n">
        <v>921</v>
      </c>
      <c r="H1191" s="1477"/>
      <c r="I1191" s="800" t="n">
        <v>933</v>
      </c>
      <c r="J1191" s="755" t="n">
        <v>717</v>
      </c>
      <c r="K1191" s="1477"/>
      <c r="L1191" s="751" t="n">
        <f aca="false">I1191+J1191+K1191</f>
        <v>1650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5834</v>
      </c>
      <c r="F1195" s="911" t="n">
        <f aca="false">SUM(F1196:F1212)</f>
        <v>169393</v>
      </c>
      <c r="G1195" s="912" t="n">
        <f aca="false">SUM(G1196:G1212)</f>
        <v>206441</v>
      </c>
      <c r="H1195" s="564" t="n">
        <f aca="false">SUM(H1196:H1212)</f>
        <v>0</v>
      </c>
      <c r="I1195" s="911" t="n">
        <f aca="false">SUM(I1196:I1212)</f>
        <v>267728</v>
      </c>
      <c r="J1195" s="912" t="n">
        <f aca="false">SUM(J1196:J1212)</f>
        <v>122289</v>
      </c>
      <c r="K1195" s="564" t="n">
        <f aca="false">SUM(K1196:K1212)</f>
        <v>0</v>
      </c>
      <c r="L1195" s="944" t="n">
        <f aca="false">SUM(L1196:L1212)</f>
        <v>390017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1659</v>
      </c>
      <c r="F1200" s="800" t="n">
        <v>12341</v>
      </c>
      <c r="G1200" s="755" t="n">
        <v>9318</v>
      </c>
      <c r="H1200" s="1477"/>
      <c r="I1200" s="800" t="n">
        <v>12341</v>
      </c>
      <c r="J1200" s="755" t="n">
        <v>6402</v>
      </c>
      <c r="K1200" s="1477"/>
      <c r="L1200" s="751" t="n">
        <f aca="false">I1200+J1200+K1200</f>
        <v>18743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30632</v>
      </c>
      <c r="F1202" s="1337" t="n">
        <v>81773</v>
      </c>
      <c r="G1202" s="1314" t="n">
        <v>48859</v>
      </c>
      <c r="H1202" s="1482"/>
      <c r="I1202" s="1337" t="n">
        <v>67773</v>
      </c>
      <c r="J1202" s="1314" t="n">
        <v>47859</v>
      </c>
      <c r="K1202" s="1482"/>
      <c r="L1202" s="953" t="n">
        <f aca="false">I1202+J1202+K1202</f>
        <v>115632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69819</v>
      </c>
      <c r="F1205" s="800" t="n">
        <v>22508</v>
      </c>
      <c r="G1205" s="755" t="n">
        <v>147311</v>
      </c>
      <c r="H1205" s="1477"/>
      <c r="I1205" s="800" t="n">
        <v>25637</v>
      </c>
      <c r="J1205" s="755" t="n">
        <v>67234</v>
      </c>
      <c r="K1205" s="1477"/>
      <c r="L1205" s="751" t="n">
        <f aca="false">I1205+J1205+K1205</f>
        <v>92871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2</v>
      </c>
      <c r="F1207" s="1337" t="n">
        <v>72</v>
      </c>
      <c r="G1207" s="1314" t="n">
        <v>310</v>
      </c>
      <c r="H1207" s="1482"/>
      <c r="I1207" s="1337" t="n">
        <v>72</v>
      </c>
      <c r="J1207" s="1314" t="n">
        <v>151</v>
      </c>
      <c r="K1207" s="1482"/>
      <c r="L1207" s="953" t="n">
        <f aca="false">I1207+J1207+K1207</f>
        <v>223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109</v>
      </c>
      <c r="F1209" s="1310" t="n">
        <v>109</v>
      </c>
      <c r="G1209" s="1311"/>
      <c r="H1209" s="1484"/>
      <c r="I1209" s="1310" t="n">
        <v>109</v>
      </c>
      <c r="J1209" s="1311"/>
      <c r="K1209" s="1484"/>
      <c r="L1209" s="968" t="n">
        <f aca="false">I1209+J1209+K1209</f>
        <v>109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52590</v>
      </c>
      <c r="F1212" s="807" t="n">
        <v>52590</v>
      </c>
      <c r="G1212" s="808"/>
      <c r="H1212" s="1476"/>
      <c r="I1212" s="807" t="n">
        <v>161796</v>
      </c>
      <c r="J1212" s="808"/>
      <c r="K1212" s="1476"/>
      <c r="L1212" s="772" t="n">
        <f aca="false">I1212+J1212+K1212</f>
        <v>161796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559135</v>
      </c>
      <c r="F1292" s="1041" t="n">
        <f aca="false">SUM(F1177,F1180,F1186,F1194,F1195,F1213,F1217,F1223,F1226,F1227,F1228,F1229,F1230,F1239,F1245,F1246,F1247,F1248,F1255,F1259,F1260,F1261,F1262,F1265,F1266,F1274,F1277,F1278,F1283)+F1288</f>
        <v>310680</v>
      </c>
      <c r="G1292" s="1042" t="n">
        <f aca="false">SUM(G1177,G1180,G1186,G1194,G1195,G1213,G1217,G1223,G1226,G1227,G1228,G1229,G1230,G1239,G1245,G1246,G1247,G1248,G1255,G1259,G1260,G1261,G1262,G1265,G1266,G1274,G1277,G1278,G1283)+G1288</f>
        <v>248455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412425</v>
      </c>
      <c r="J1292" s="1042" t="n">
        <f aca="false">SUM(J1177,J1180,J1186,J1194,J1195,J1213,J1217,J1223,J1226,J1227,J1228,J1229,J1230,J1239,J1245,J1246,J1247,J1248,J1255,J1259,J1260,J1261,J1262,J1265,J1266,J1274,J1277,J1278,J1283)+J1288</f>
        <v>161678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74103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10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803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803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37</v>
      </c>
      <c r="F1337" s="800" t="n">
        <v>737</v>
      </c>
      <c r="G1337" s="755"/>
      <c r="H1337" s="1477"/>
      <c r="I1337" s="800" t="n">
        <v>737</v>
      </c>
      <c r="J1337" s="755"/>
      <c r="K1337" s="1477"/>
      <c r="L1337" s="751" t="n">
        <f aca="false">I1337+J1337+K1337</f>
        <v>737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76</v>
      </c>
      <c r="F1339" s="1337" t="n">
        <v>576</v>
      </c>
      <c r="G1339" s="1314"/>
      <c r="H1339" s="1482"/>
      <c r="I1339" s="1337" t="n">
        <v>66</v>
      </c>
      <c r="J1339" s="1314"/>
      <c r="K1339" s="1482"/>
      <c r="L1339" s="953" t="n">
        <f aca="false">I1339+J1339+K1339</f>
        <v>6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492</v>
      </c>
      <c r="F1349" s="807" t="n">
        <v>492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80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803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104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31264</v>
      </c>
      <c r="F1451" s="911" t="n">
        <f aca="false">SUM(F1452:F1453)</f>
        <v>10243</v>
      </c>
      <c r="G1451" s="912" t="n">
        <f aca="false">SUM(G1452:G1453)</f>
        <v>21021</v>
      </c>
      <c r="H1451" s="564" t="n">
        <f aca="false">SUM(H1452:H1453)</f>
        <v>0</v>
      </c>
      <c r="I1451" s="911" t="n">
        <f aca="false">SUM(I1452:I1453)</f>
        <v>10243</v>
      </c>
      <c r="J1451" s="912" t="n">
        <f aca="false">SUM(J1452:J1453)</f>
        <v>21021</v>
      </c>
      <c r="K1451" s="564" t="n">
        <f aca="false">SUM(K1452:K1453)</f>
        <v>0</v>
      </c>
      <c r="L1451" s="910" t="n">
        <f aca="false">SUM(L1452:L1453)</f>
        <v>31264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31264</v>
      </c>
      <c r="F1452" s="811" t="n">
        <v>10243</v>
      </c>
      <c r="G1452" s="799" t="n">
        <v>21021</v>
      </c>
      <c r="H1452" s="1475"/>
      <c r="I1452" s="811" t="n">
        <v>10243</v>
      </c>
      <c r="J1452" s="799" t="n">
        <v>21021</v>
      </c>
      <c r="K1452" s="1475"/>
      <c r="L1452" s="744" t="n">
        <f aca="false">I1452+J1452+K1452</f>
        <v>31264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49060</v>
      </c>
      <c r="F1454" s="911" t="n">
        <f aca="false">SUM(F1455:F1459)</f>
        <v>9000</v>
      </c>
      <c r="G1454" s="912" t="n">
        <f aca="false">SUM(G1455:G1459)</f>
        <v>4006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40060</v>
      </c>
      <c r="K1454" s="564" t="n">
        <f aca="false">SUM(K1455:K1459)</f>
        <v>0</v>
      </c>
      <c r="L1454" s="910" t="n">
        <f aca="false">SUM(L1455:L1459)</f>
        <v>40060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49060</v>
      </c>
      <c r="F1456" s="800" t="n">
        <v>9000</v>
      </c>
      <c r="G1456" s="755" t="n">
        <v>40060</v>
      </c>
      <c r="H1456" s="1477"/>
      <c r="I1456" s="800"/>
      <c r="J1456" s="755" t="n">
        <v>40060</v>
      </c>
      <c r="K1456" s="1477"/>
      <c r="L1456" s="751" t="n">
        <f aca="false">I1456+J1456+K1456</f>
        <v>40060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6851</v>
      </c>
      <c r="F1460" s="911" t="n">
        <f aca="false">SUM(F1461:F1467)</f>
        <v>2998</v>
      </c>
      <c r="G1460" s="912" t="n">
        <f aca="false">SUM(G1461:G1467)</f>
        <v>3853</v>
      </c>
      <c r="H1460" s="564" t="n">
        <f aca="false">SUM(H1461:H1467)</f>
        <v>0</v>
      </c>
      <c r="I1460" s="911" t="n">
        <f aca="false">SUM(I1461:I1467)</f>
        <v>2098</v>
      </c>
      <c r="J1460" s="912" t="n">
        <f aca="false">SUM(J1461:J1467)</f>
        <v>3853</v>
      </c>
      <c r="K1460" s="564" t="n">
        <f aca="false">SUM(K1461:K1467)</f>
        <v>0</v>
      </c>
      <c r="L1460" s="910" t="n">
        <f aca="false">SUM(L1461:L1467)</f>
        <v>5951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3992</v>
      </c>
      <c r="F1461" s="811" t="n">
        <v>1763</v>
      </c>
      <c r="G1461" s="799" t="n">
        <v>2229</v>
      </c>
      <c r="H1461" s="1475"/>
      <c r="I1461" s="811" t="n">
        <v>1263</v>
      </c>
      <c r="J1461" s="799" t="n">
        <v>2229</v>
      </c>
      <c r="K1461" s="1475"/>
      <c r="L1461" s="744" t="n">
        <f aca="false">I1461+J1461+K1461</f>
        <v>3492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413</v>
      </c>
      <c r="F1462" s="800" t="n">
        <v>85</v>
      </c>
      <c r="G1462" s="755" t="n">
        <v>328</v>
      </c>
      <c r="H1462" s="1477"/>
      <c r="I1462" s="800" t="n">
        <v>85</v>
      </c>
      <c r="J1462" s="755" t="n">
        <v>328</v>
      </c>
      <c r="K1462" s="1477"/>
      <c r="L1462" s="751" t="n">
        <f aca="false">I1462+J1462+K1462</f>
        <v>413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682</v>
      </c>
      <c r="F1464" s="800" t="n">
        <v>692</v>
      </c>
      <c r="G1464" s="755" t="n">
        <v>990</v>
      </c>
      <c r="H1464" s="1477"/>
      <c r="I1464" s="800" t="n">
        <v>492</v>
      </c>
      <c r="J1464" s="755" t="n">
        <v>990</v>
      </c>
      <c r="K1464" s="1477"/>
      <c r="L1464" s="751" t="n">
        <f aca="false">I1464+J1464+K1464</f>
        <v>1482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764</v>
      </c>
      <c r="F1465" s="800" t="n">
        <v>458</v>
      </c>
      <c r="G1465" s="755" t="n">
        <v>306</v>
      </c>
      <c r="H1465" s="1477"/>
      <c r="I1465" s="800" t="n">
        <v>258</v>
      </c>
      <c r="J1465" s="755" t="n">
        <v>306</v>
      </c>
      <c r="K1465" s="1477"/>
      <c r="L1465" s="751" t="n">
        <f aca="false">I1465+J1465+K1465</f>
        <v>564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164698</v>
      </c>
      <c r="F1469" s="911" t="n">
        <f aca="false">SUM(F1470:F1486)</f>
        <v>404330</v>
      </c>
      <c r="G1469" s="912" t="n">
        <f aca="false">SUM(G1470:G1486)</f>
        <v>760368</v>
      </c>
      <c r="H1469" s="564" t="n">
        <f aca="false">SUM(H1470:H1486)</f>
        <v>0</v>
      </c>
      <c r="I1469" s="911" t="n">
        <f aca="false">SUM(I1470:I1486)</f>
        <v>137662</v>
      </c>
      <c r="J1469" s="912" t="n">
        <f aca="false">SUM(J1470:J1486)</f>
        <v>136924</v>
      </c>
      <c r="K1469" s="564" t="n">
        <f aca="false">SUM(K1470:K1486)</f>
        <v>0</v>
      </c>
      <c r="L1469" s="944" t="n">
        <f aca="false">SUM(L1470:L1486)</f>
        <v>274586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3595</v>
      </c>
      <c r="F1474" s="800" t="n">
        <v>7581</v>
      </c>
      <c r="G1474" s="755" t="n">
        <v>16014</v>
      </c>
      <c r="H1474" s="1477"/>
      <c r="I1474" s="800" t="n">
        <v>3843</v>
      </c>
      <c r="J1474" s="755" t="n">
        <v>12912</v>
      </c>
      <c r="K1474" s="1477"/>
      <c r="L1474" s="751" t="n">
        <f aca="false">I1474+J1474+K1474</f>
        <v>16755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43175</v>
      </c>
      <c r="F1476" s="1337" t="n">
        <v>126622</v>
      </c>
      <c r="G1476" s="1314" t="n">
        <v>116553</v>
      </c>
      <c r="H1476" s="1482"/>
      <c r="I1476" s="1337" t="n">
        <v>85838</v>
      </c>
      <c r="J1476" s="1314" t="n">
        <v>71754</v>
      </c>
      <c r="K1476" s="1482"/>
      <c r="L1476" s="953" t="n">
        <f aca="false">I1476+J1476+K1476</f>
        <v>157592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50096</v>
      </c>
      <c r="F1479" s="800" t="n">
        <v>160548</v>
      </c>
      <c r="G1479" s="755" t="n">
        <v>89548</v>
      </c>
      <c r="H1479" s="1477"/>
      <c r="I1479" s="800" t="n">
        <v>47645</v>
      </c>
      <c r="J1479" s="755" t="n">
        <v>50809</v>
      </c>
      <c r="K1479" s="1477"/>
      <c r="L1479" s="751" t="n">
        <f aca="false">I1479+J1479+K1479</f>
        <v>98454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641931</v>
      </c>
      <c r="F1486" s="807" t="n">
        <v>106659</v>
      </c>
      <c r="G1486" s="808" t="n">
        <v>535272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3605</v>
      </c>
      <c r="F1540" s="911" t="n">
        <f aca="false">SUM(F1541:F1547)</f>
        <v>0</v>
      </c>
      <c r="G1540" s="912" t="n">
        <f aca="false">SUM(G1541:G1547)</f>
        <v>3605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1337</v>
      </c>
      <c r="F1545" s="800"/>
      <c r="G1545" s="755" t="n">
        <v>1337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285907</v>
      </c>
      <c r="F1566" s="1041" t="n">
        <f aca="false">SUM(F1451,F1454,F1460,F1468,F1469,F1487,F1491,F1497,F1500,F1501,F1502,F1503,F1504,F1513,F1519,F1520,F1521,F1522,F1529,F1533,F1534,F1535,F1536,F1539,F1540,F1548,F1551,F1552,F1557)+F1562</f>
        <v>438912</v>
      </c>
      <c r="G1566" s="1042" t="n">
        <f aca="false">SUM(G1451,G1454,G1460,G1468,G1469,G1487,G1491,G1497,G1500,G1501,G1502,G1503,G1504,G1513,G1519,G1520,G1521,G1522,G1529,G1533,G1534,G1535,G1536,G1539,G1540,G1548,G1551,G1552,G1557)+G1562</f>
        <v>846995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52344</v>
      </c>
      <c r="J1566" s="1042" t="n">
        <f aca="false">SUM(J1451,J1454,J1460,J1468,J1469,J1487,J1491,J1497,J1500,J1501,J1502,J1503,J1504,J1513,J1519,J1520,J1521,J1522,J1529,J1533,J1534,J1535,J1536,J1539,J1540,J1548,J1551,J1552,J1557)+J1562</f>
        <v>21638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68724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104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27654</v>
      </c>
      <c r="F1588" s="911" t="n">
        <f aca="false">SUM(F1589:F1590)</f>
        <v>0</v>
      </c>
      <c r="G1588" s="912" t="n">
        <f aca="false">SUM(G1589:G1590)</f>
        <v>2765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27654</v>
      </c>
      <c r="K1588" s="564" t="n">
        <f aca="false">SUM(K1589:K1590)</f>
        <v>0</v>
      </c>
      <c r="L1588" s="910" t="n">
        <f aca="false">SUM(L1589:L1590)</f>
        <v>27654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2651</v>
      </c>
      <c r="F1589" s="811"/>
      <c r="G1589" s="799" t="n">
        <v>12651</v>
      </c>
      <c r="H1589" s="1475"/>
      <c r="I1589" s="811"/>
      <c r="J1589" s="799" t="n">
        <v>12651</v>
      </c>
      <c r="K1589" s="1475"/>
      <c r="L1589" s="744" t="n">
        <f aca="false">I1589+J1589+K1589</f>
        <v>12651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15003</v>
      </c>
      <c r="F1590" s="807"/>
      <c r="G1590" s="808" t="n">
        <v>15003</v>
      </c>
      <c r="H1590" s="1476"/>
      <c r="I1590" s="807"/>
      <c r="J1590" s="808" t="n">
        <v>15003</v>
      </c>
      <c r="K1590" s="1476"/>
      <c r="L1590" s="772" t="n">
        <f aca="false">I1590+J1590+K1590</f>
        <v>15003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5777</v>
      </c>
      <c r="F1597" s="911" t="n">
        <f aca="false">SUM(F1598:F1604)</f>
        <v>295</v>
      </c>
      <c r="G1597" s="912" t="n">
        <f aca="false">SUM(G1598:G1604)</f>
        <v>5482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5482</v>
      </c>
      <c r="K1597" s="564" t="n">
        <f aca="false">SUM(K1598:K1604)</f>
        <v>0</v>
      </c>
      <c r="L1597" s="910" t="n">
        <f aca="false">SUM(L1598:L1604)</f>
        <v>5777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3445</v>
      </c>
      <c r="F1598" s="811" t="n">
        <v>153</v>
      </c>
      <c r="G1598" s="799" t="n">
        <v>3292</v>
      </c>
      <c r="H1598" s="1475"/>
      <c r="I1598" s="811" t="n">
        <v>153</v>
      </c>
      <c r="J1598" s="799" t="n">
        <v>3292</v>
      </c>
      <c r="K1598" s="1475"/>
      <c r="L1598" s="744" t="n">
        <f aca="false">I1598+J1598+K1598</f>
        <v>3445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475</v>
      </c>
      <c r="F1601" s="800" t="n">
        <v>90</v>
      </c>
      <c r="G1601" s="755" t="n">
        <v>1385</v>
      </c>
      <c r="H1601" s="1477"/>
      <c r="I1601" s="800" t="n">
        <v>90</v>
      </c>
      <c r="J1601" s="755" t="n">
        <v>1385</v>
      </c>
      <c r="K1601" s="1477"/>
      <c r="L1601" s="751" t="n">
        <f aca="false">I1601+J1601+K1601</f>
        <v>1475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857</v>
      </c>
      <c r="F1602" s="800" t="n">
        <v>52</v>
      </c>
      <c r="G1602" s="755" t="n">
        <v>805</v>
      </c>
      <c r="H1602" s="1477"/>
      <c r="I1602" s="800" t="n">
        <v>52</v>
      </c>
      <c r="J1602" s="755" t="n">
        <v>805</v>
      </c>
      <c r="K1602" s="1477"/>
      <c r="L1602" s="751" t="n">
        <f aca="false">I1602+J1602+K1602</f>
        <v>85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09719</v>
      </c>
      <c r="F1606" s="911" t="n">
        <f aca="false">SUM(F1607:F1623)</f>
        <v>261205</v>
      </c>
      <c r="G1606" s="912" t="n">
        <f aca="false">SUM(G1607:G1623)</f>
        <v>48514</v>
      </c>
      <c r="H1606" s="564" t="n">
        <f aca="false">SUM(H1607:H1623)</f>
        <v>0</v>
      </c>
      <c r="I1606" s="911" t="n">
        <f aca="false">SUM(I1607:I1623)</f>
        <v>6600</v>
      </c>
      <c r="J1606" s="912" t="n">
        <f aca="false">SUM(J1607:J1623)</f>
        <v>48514</v>
      </c>
      <c r="K1606" s="564" t="n">
        <f aca="false">SUM(K1607:K1623)</f>
        <v>0</v>
      </c>
      <c r="L1606" s="944" t="n">
        <f aca="false">SUM(L1607:L1623)</f>
        <v>55114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1772</v>
      </c>
      <c r="F1611" s="800"/>
      <c r="G1611" s="755" t="n">
        <v>1772</v>
      </c>
      <c r="H1611" s="1477"/>
      <c r="I1611" s="800"/>
      <c r="J1611" s="755" t="n">
        <v>1772</v>
      </c>
      <c r="K1611" s="1477"/>
      <c r="L1611" s="751" t="n">
        <f aca="false">I1611+J1611+K1611</f>
        <v>1772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53271</v>
      </c>
      <c r="F1613" s="1337" t="n">
        <v>6600</v>
      </c>
      <c r="G1613" s="1314" t="n">
        <v>46671</v>
      </c>
      <c r="H1613" s="1482"/>
      <c r="I1613" s="1337" t="n">
        <v>6600</v>
      </c>
      <c r="J1613" s="1314" t="n">
        <v>46671</v>
      </c>
      <c r="K1613" s="1482"/>
      <c r="L1613" s="953" t="n">
        <f aca="false">I1613+J1613+K1613</f>
        <v>53271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54605</v>
      </c>
      <c r="F1623" s="807" t="n">
        <v>254605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72366</v>
      </c>
      <c r="F1673" s="911" t="n">
        <f aca="false">+F1674+F1675</f>
        <v>72366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72366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72366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72366</v>
      </c>
      <c r="F1674" s="811" t="n">
        <v>72366</v>
      </c>
      <c r="G1674" s="799"/>
      <c r="H1674" s="1475"/>
      <c r="I1674" s="811" t="n">
        <v>72366</v>
      </c>
      <c r="J1674" s="799"/>
      <c r="K1674" s="1475"/>
      <c r="L1674" s="744" t="n">
        <f aca="false">I1674+J1674+K1674</f>
        <v>72366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3193</v>
      </c>
      <c r="F1677" s="911" t="n">
        <f aca="false">SUM(F1678:F1684)</f>
        <v>0</v>
      </c>
      <c r="G1677" s="912" t="n">
        <f aca="false">SUM(G1678:G1684)</f>
        <v>3193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3193</v>
      </c>
      <c r="K1677" s="564" t="n">
        <f aca="false">SUM(K1678:K1684)</f>
        <v>0</v>
      </c>
      <c r="L1677" s="944" t="n">
        <f aca="false">SUM(L1678:L1684)</f>
        <v>3193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3193</v>
      </c>
      <c r="F1678" s="811"/>
      <c r="G1678" s="799" t="n">
        <v>3193</v>
      </c>
      <c r="H1678" s="1475"/>
      <c r="I1678" s="811"/>
      <c r="J1678" s="799" t="n">
        <v>3193</v>
      </c>
      <c r="K1678" s="1475"/>
      <c r="L1678" s="744" t="n">
        <f aca="false">I1678+J1678+K1678</f>
        <v>3193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27722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91236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81881</v>
      </c>
      <c r="J1703" s="1042" t="n">
        <f aca="false">SUM(J1588,J1591,J1597,J1605,J1606,J1624,J1628,J1634,J1637,J1638,J1639,J1640,J1641,J1650,J1656,J1657,J1658,J1659,J1666,J1670,J1671,J1672,J1673,J1676,J1677,J1685,J1688,J1689,J1694)+J1699</f>
        <v>91236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73117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104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31639</v>
      </c>
      <c r="F1725" s="911" t="n">
        <f aca="false">SUM(F1726:F1727)</f>
        <v>0</v>
      </c>
      <c r="G1725" s="912" t="n">
        <f aca="false">SUM(G1726:G1727)</f>
        <v>31639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31639</v>
      </c>
      <c r="K1725" s="564" t="n">
        <f aca="false">SUM(K1726:K1727)</f>
        <v>0</v>
      </c>
      <c r="L1725" s="910" t="n">
        <f aca="false">SUM(L1726:L1727)</f>
        <v>31639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9823</v>
      </c>
      <c r="F1726" s="811"/>
      <c r="G1726" s="799" t="n">
        <v>9823</v>
      </c>
      <c r="H1726" s="1475"/>
      <c r="I1726" s="811"/>
      <c r="J1726" s="799" t="n">
        <v>9823</v>
      </c>
      <c r="K1726" s="1475"/>
      <c r="L1726" s="744" t="n">
        <f aca="false">I1726+J1726+K1726</f>
        <v>9823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21816</v>
      </c>
      <c r="F1727" s="807"/>
      <c r="G1727" s="808" t="n">
        <v>21816</v>
      </c>
      <c r="H1727" s="1476"/>
      <c r="I1727" s="807"/>
      <c r="J1727" s="808" t="n">
        <v>21816</v>
      </c>
      <c r="K1727" s="1476"/>
      <c r="L1727" s="772" t="n">
        <f aca="false">I1727+J1727+K1727</f>
        <v>21816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5290</v>
      </c>
      <c r="F1734" s="911" t="n">
        <f aca="false">SUM(F1735:F1741)</f>
        <v>0</v>
      </c>
      <c r="G1734" s="912" t="n">
        <f aca="false">SUM(G1735:G1741)</f>
        <v>5290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5290</v>
      </c>
      <c r="K1734" s="564" t="n">
        <f aca="false">SUM(K1735:K1741)</f>
        <v>0</v>
      </c>
      <c r="L1734" s="910" t="n">
        <f aca="false">SUM(L1735:L1741)</f>
        <v>5290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3203</v>
      </c>
      <c r="F1735" s="811"/>
      <c r="G1735" s="799" t="n">
        <v>3203</v>
      </c>
      <c r="H1735" s="1475"/>
      <c r="I1735" s="811"/>
      <c r="J1735" s="799" t="n">
        <v>3203</v>
      </c>
      <c r="K1735" s="1475"/>
      <c r="L1735" s="744" t="n">
        <f aca="false">I1735+J1735+K1735</f>
        <v>3203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296</v>
      </c>
      <c r="F1738" s="800"/>
      <c r="G1738" s="755" t="n">
        <v>1296</v>
      </c>
      <c r="H1738" s="1477"/>
      <c r="I1738" s="800"/>
      <c r="J1738" s="755" t="n">
        <v>1296</v>
      </c>
      <c r="K1738" s="1477"/>
      <c r="L1738" s="751" t="n">
        <f aca="false">I1738+J1738+K1738</f>
        <v>1296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791</v>
      </c>
      <c r="F1739" s="800"/>
      <c r="G1739" s="755" t="n">
        <v>791</v>
      </c>
      <c r="H1739" s="1477"/>
      <c r="I1739" s="800"/>
      <c r="J1739" s="755" t="n">
        <v>791</v>
      </c>
      <c r="K1739" s="1477"/>
      <c r="L1739" s="751" t="n">
        <f aca="false">I1739+J1739+K1739</f>
        <v>791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6162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6162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6162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61620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104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7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6627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50</v>
      </c>
      <c r="F1862" s="911" t="n">
        <f aca="false">SUM(F1863:F1864)</f>
        <v>0</v>
      </c>
      <c r="G1862" s="912" t="n">
        <f aca="false">SUM(G1863:G1864)</f>
        <v>295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50</v>
      </c>
      <c r="K1862" s="564" t="n">
        <f aca="false">SUM(K1863:K1864)</f>
        <v>0</v>
      </c>
      <c r="L1862" s="910" t="n">
        <f aca="false">SUM(L1863:L1864)</f>
        <v>2950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2950</v>
      </c>
      <c r="F1863" s="811"/>
      <c r="G1863" s="799" t="n">
        <v>2950</v>
      </c>
      <c r="H1863" s="1475"/>
      <c r="I1863" s="811"/>
      <c r="J1863" s="799" t="n">
        <v>2950</v>
      </c>
      <c r="K1863" s="1475"/>
      <c r="L1863" s="744" t="n">
        <f aca="false">I1863+J1863+K1863</f>
        <v>2950</v>
      </c>
      <c r="M1863" s="1474" t="n">
        <f aca="false">(IF($E1863&lt;&gt;0,$M$2,IF($L1863&lt;&gt;0,$M$2,"")))</f>
        <v>1</v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9045</v>
      </c>
      <c r="F1865" s="911" t="n">
        <f aca="false">SUM(F1866:F1870)</f>
        <v>0</v>
      </c>
      <c r="G1865" s="912" t="n">
        <f aca="false">SUM(G1866:G1870)</f>
        <v>9045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9045</v>
      </c>
      <c r="K1865" s="564" t="n">
        <f aca="false">SUM(K1866:K1870)</f>
        <v>0</v>
      </c>
      <c r="L1865" s="910" t="n">
        <f aca="false">SUM(L1866:L1870)</f>
        <v>9045</v>
      </c>
      <c r="M1865" s="1474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9045</v>
      </c>
      <c r="F1867" s="800"/>
      <c r="G1867" s="755" t="n">
        <v>9045</v>
      </c>
      <c r="H1867" s="1477"/>
      <c r="I1867" s="800"/>
      <c r="J1867" s="755" t="n">
        <v>9045</v>
      </c>
      <c r="K1867" s="1477"/>
      <c r="L1867" s="751" t="n">
        <f aca="false">I1867+J1867+K1867</f>
        <v>9045</v>
      </c>
      <c r="M1867" s="1474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844</v>
      </c>
      <c r="F1871" s="911" t="n">
        <f aca="false">SUM(F1872:F1878)</f>
        <v>0</v>
      </c>
      <c r="G1871" s="912" t="n">
        <f aca="false">SUM(G1872:G1878)</f>
        <v>184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844</v>
      </c>
      <c r="K1871" s="564" t="n">
        <f aca="false">SUM(K1872:K1878)</f>
        <v>0</v>
      </c>
      <c r="L1871" s="910" t="n">
        <f aca="false">SUM(L1872:L1878)</f>
        <v>1844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117</v>
      </c>
      <c r="F1872" s="811"/>
      <c r="G1872" s="799" t="n">
        <v>1117</v>
      </c>
      <c r="H1872" s="1475"/>
      <c r="I1872" s="811"/>
      <c r="J1872" s="799" t="n">
        <v>1117</v>
      </c>
      <c r="K1872" s="1475"/>
      <c r="L1872" s="744" t="n">
        <f aca="false">I1872+J1872+K1872</f>
        <v>1117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50</v>
      </c>
      <c r="F1875" s="800"/>
      <c r="G1875" s="755" t="n">
        <v>450</v>
      </c>
      <c r="H1875" s="1477"/>
      <c r="I1875" s="800"/>
      <c r="J1875" s="755" t="n">
        <v>450</v>
      </c>
      <c r="K1875" s="1477"/>
      <c r="L1875" s="751" t="n">
        <f aca="false">I1875+J1875+K1875</f>
        <v>450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77</v>
      </c>
      <c r="F1876" s="800"/>
      <c r="G1876" s="755" t="n">
        <v>277</v>
      </c>
      <c r="H1876" s="1477"/>
      <c r="I1876" s="800"/>
      <c r="J1876" s="755" t="n">
        <v>277</v>
      </c>
      <c r="K1876" s="1477"/>
      <c r="L1876" s="751" t="n">
        <f aca="false">I1876+J1876+K1876</f>
        <v>277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3839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13839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13839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13839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4104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7759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7759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6517</v>
      </c>
      <c r="F1999" s="911" t="n">
        <f aca="false">SUM(F2000:F2001)</f>
        <v>0</v>
      </c>
      <c r="G1999" s="912" t="n">
        <f aca="false">SUM(G2000:G2001)</f>
        <v>6517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6517</v>
      </c>
      <c r="K1999" s="564" t="n">
        <f aca="false">SUM(K2000:K2001)</f>
        <v>0</v>
      </c>
      <c r="L1999" s="910" t="n">
        <f aca="false">SUM(L2000:L2001)</f>
        <v>6517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6517</v>
      </c>
      <c r="F2000" s="811"/>
      <c r="G2000" s="799" t="n">
        <v>6517</v>
      </c>
      <c r="H2000" s="1475"/>
      <c r="I2000" s="811"/>
      <c r="J2000" s="799" t="n">
        <v>6517</v>
      </c>
      <c r="K2000" s="1475"/>
      <c r="L2000" s="744" t="n">
        <f aca="false">I2000+J2000+K2000</f>
        <v>6517</v>
      </c>
      <c r="M2000" s="1474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6"/>
      <c r="I2001" s="807"/>
      <c r="J2001" s="808"/>
      <c r="K2001" s="1476"/>
      <c r="L2001" s="772" t="n">
        <f aca="false">I2001+J2001+K2001</f>
        <v>0</v>
      </c>
      <c r="M2001" s="1474" t="str">
        <f aca="false">(IF($E2001&lt;&gt;0,$M$2,IF($L2001&lt;&gt;0,$M$2,"")))</f>
        <v/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1054</v>
      </c>
      <c r="F2008" s="911" t="n">
        <f aca="false">SUM(F2009:F2015)</f>
        <v>0</v>
      </c>
      <c r="G2008" s="912" t="n">
        <f aca="false">SUM(G2009:G2015)</f>
        <v>1054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1054</v>
      </c>
      <c r="K2008" s="564" t="n">
        <f aca="false">SUM(K2009:K2015)</f>
        <v>0</v>
      </c>
      <c r="L2008" s="910" t="n">
        <f aca="false">SUM(L2009:L2015)</f>
        <v>1054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699</v>
      </c>
      <c r="F2009" s="811"/>
      <c r="G2009" s="799" t="n">
        <v>699</v>
      </c>
      <c r="H2009" s="1475"/>
      <c r="I2009" s="811"/>
      <c r="J2009" s="799" t="n">
        <v>699</v>
      </c>
      <c r="K2009" s="1475"/>
      <c r="L2009" s="744" t="n">
        <f aca="false">I2009+J2009+K2009</f>
        <v>699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263</v>
      </c>
      <c r="F2012" s="800"/>
      <c r="G2012" s="755" t="n">
        <v>263</v>
      </c>
      <c r="H2012" s="1477"/>
      <c r="I2012" s="800"/>
      <c r="J2012" s="755" t="n">
        <v>263</v>
      </c>
      <c r="K2012" s="1477"/>
      <c r="L2012" s="751" t="n">
        <f aca="false">I2012+J2012+K2012</f>
        <v>263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92</v>
      </c>
      <c r="F2013" s="800"/>
      <c r="G2013" s="755" t="n">
        <v>92</v>
      </c>
      <c r="H2013" s="1477"/>
      <c r="I2013" s="800"/>
      <c r="J2013" s="755" t="n">
        <v>92</v>
      </c>
      <c r="K2013" s="1477"/>
      <c r="L2013" s="751" t="n">
        <f aca="false">I2013+J2013+K2013</f>
        <v>92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0638</v>
      </c>
      <c r="F2017" s="911" t="n">
        <f aca="false">SUM(F2018:F2034)</f>
        <v>0</v>
      </c>
      <c r="G2017" s="912" t="n">
        <f aca="false">SUM(G2018:G2034)</f>
        <v>10638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0638</v>
      </c>
      <c r="K2017" s="564" t="n">
        <f aca="false">SUM(K2018:K2034)</f>
        <v>0</v>
      </c>
      <c r="L2017" s="944" t="n">
        <f aca="false">SUM(L2018:L2034)</f>
        <v>10638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9000</v>
      </c>
      <c r="F2024" s="1337"/>
      <c r="G2024" s="1314" t="n">
        <v>9000</v>
      </c>
      <c r="H2024" s="1482"/>
      <c r="I2024" s="1337"/>
      <c r="J2024" s="1314" t="n">
        <v>9000</v>
      </c>
      <c r="K2024" s="1482"/>
      <c r="L2024" s="953" t="n">
        <f aca="false">I2024+J2024+K2024</f>
        <v>9000</v>
      </c>
      <c r="M2024" s="1474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1638</v>
      </c>
      <c r="F2027" s="800"/>
      <c r="G2027" s="755" t="n">
        <v>1638</v>
      </c>
      <c r="H2027" s="1477"/>
      <c r="I2027" s="800"/>
      <c r="J2027" s="755" t="n">
        <v>1638</v>
      </c>
      <c r="K2027" s="1477"/>
      <c r="L2027" s="751" t="n">
        <f aca="false">I2027+J2027+K2027</f>
        <v>1638</v>
      </c>
      <c r="M2027" s="1474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57731</v>
      </c>
      <c r="F2082" s="1478"/>
      <c r="G2082" s="1479" t="n">
        <v>57731</v>
      </c>
      <c r="H2082" s="1480"/>
      <c r="I2082" s="1478"/>
      <c r="J2082" s="1479" t="n">
        <v>57731</v>
      </c>
      <c r="K2082" s="1480"/>
      <c r="L2082" s="944" t="n">
        <f aca="false">I2082+J2082+K2082</f>
        <v>57731</v>
      </c>
      <c r="M2082" s="1474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75940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75940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75940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75940</v>
      </c>
      <c r="M2114" s="1474" t="n">
        <f aca="false">(IF($E2114&lt;&gt;0,$M$2,IF($L2114&lt;&gt;0,$M$2,"")))</f>
        <v>1</v>
      </c>
      <c r="N2114" s="1499" t="str">
        <f aca="false">LEFT(C1996,1)</f>
        <v>7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8.75" hidden="true" customHeight="false" outlineLevel="0" collapsed="false">
      <c r="A2118" s="815" t="n">
        <v>780</v>
      </c>
      <c r="B2118" s="1505"/>
      <c r="C2118" s="1505"/>
      <c r="D2118" s="1505"/>
      <c r="E2118" s="1505"/>
      <c r="F2118" s="1505"/>
      <c r="G2118" s="1505"/>
      <c r="H2118" s="1505"/>
      <c r="I2118" s="1505"/>
      <c r="J2118" s="1505"/>
      <c r="K2118" s="1505"/>
      <c r="L2118" s="1506"/>
      <c r="M2118" s="1507" t="str">
        <f aca="false">(IF(E2113&lt;&gt;0,$G$2,IF(L2113&lt;&gt;0,$G$2,"")))</f>
        <v/>
      </c>
      <c r="N2118" s="1505"/>
    </row>
    <row r="2119" customFormat="false" ht="15.75" hidden="true" customHeight="false" outlineLevel="0" collapsed="false">
      <c r="A2119" s="815" t="n">
        <v>785</v>
      </c>
    </row>
    <row r="2120" customFormat="false" ht="15.75" hidden="true" customHeight="false" outlineLevel="0" collapsed="false">
      <c r="A2120" s="815" t="n">
        <v>790</v>
      </c>
    </row>
    <row r="2121" customFormat="false" ht="15.75" hidden="true" customHeight="false" outlineLevel="0" collapsed="false">
      <c r="A2121" s="815" t="n">
        <v>795</v>
      </c>
    </row>
    <row r="2122" customFormat="false" ht="15.75" hidden="true" customHeight="false" outlineLevel="0" collapsed="false">
      <c r="A2122" s="814" t="n">
        <v>805</v>
      </c>
    </row>
    <row r="2123" customFormat="false" ht="15.75" hidden="true" customHeight="false" outlineLevel="0" collapsed="false">
      <c r="A2123" s="815" t="n">
        <v>810</v>
      </c>
    </row>
    <row r="2124" customFormat="false" ht="15.75" hidden="true" customHeight="false" outlineLevel="0" collapsed="false">
      <c r="A2124" s="815" t="n">
        <v>815</v>
      </c>
    </row>
    <row r="2125" customFormat="false" ht="15.75" hidden="true" customHeight="false" outlineLevel="0" collapsed="false">
      <c r="A2125" s="823" t="n">
        <v>525</v>
      </c>
    </row>
    <row r="2126" customFormat="false" ht="15.75" hidden="true" customHeight="false" outlineLevel="0" collapsed="false">
      <c r="A2126" s="814" t="n">
        <v>820</v>
      </c>
    </row>
    <row r="2127" customFormat="false" ht="15.75" hidden="true" customHeight="false" outlineLevel="0" collapsed="false">
      <c r="A2127" s="815" t="n">
        <v>821</v>
      </c>
    </row>
    <row r="2128" customFormat="false" ht="15.75" hidden="true" customHeight="false" outlineLevel="0" collapsed="false">
      <c r="A2128" s="815" t="n">
        <v>822</v>
      </c>
    </row>
    <row r="2129" customFormat="false" ht="15.75" hidden="true" customHeight="false" outlineLevel="0" collapsed="false">
      <c r="A2129" s="815" t="n">
        <v>823</v>
      </c>
    </row>
    <row r="2130" customFormat="false" ht="15.75" hidden="true" customHeight="false" outlineLevel="0" collapsed="false">
      <c r="A2130" s="815" t="n">
        <v>825</v>
      </c>
    </row>
    <row r="2131" customFormat="false" ht="15.75" hidden="true" customHeight="false" outlineLevel="0" collapsed="false">
      <c r="A2131" s="815"/>
    </row>
    <row r="2132" customFormat="false" ht="15.75" hidden="true" customHeight="false" outlineLevel="0" collapsed="false">
      <c r="A2132" s="815"/>
    </row>
    <row r="2133" customFormat="false" ht="15.75" hidden="true" customHeight="false" outlineLevel="0" collapsed="false">
      <c r="A2133" s="815"/>
    </row>
    <row r="2134" customFormat="false" ht="15.75" hidden="true" customHeight="false" outlineLevel="0" collapsed="false">
      <c r="A2134" s="815"/>
    </row>
    <row r="2135" customFormat="false" ht="15.75" hidden="true" customHeight="false" outlineLevel="0" collapsed="false">
      <c r="A2135" s="815"/>
    </row>
    <row r="2136" customFormat="false" ht="15.75" hidden="true" customHeight="false" outlineLevel="0" collapsed="false">
      <c r="A2136" s="815"/>
    </row>
    <row r="2137" customFormat="false" ht="15.75" hidden="true" customHeight="false" outlineLevel="0" collapsed="false">
      <c r="A2137" s="815"/>
    </row>
    <row r="2138" customFormat="false" ht="15.75" hidden="true" customHeight="false" outlineLevel="0" collapsed="false">
      <c r="A2138" s="815"/>
    </row>
    <row r="2139" customFormat="false" ht="15.75" hidden="true" customHeight="false" outlineLevel="0" collapsed="false">
      <c r="A2139" s="815"/>
    </row>
    <row r="2140" customFormat="false" ht="15.75" hidden="true" customHeight="false" outlineLevel="0" collapsed="false">
      <c r="A2140" s="815"/>
    </row>
    <row r="2141" customFormat="false" ht="15.75" hidden="true" customHeight="false" outlineLevel="0" collapsed="false">
      <c r="A2141" s="815"/>
    </row>
    <row r="2142" customFormat="false" ht="15.75" hidden="true" customHeight="false" outlineLevel="0" collapsed="false">
      <c r="A2142" s="815"/>
    </row>
    <row r="2143" customFormat="false" ht="15.75" hidden="true" customHeight="false" outlineLevel="0" collapsed="false">
      <c r="A2143" s="815"/>
    </row>
    <row r="2144" customFormat="false" ht="15.75" hidden="true" customHeight="false" outlineLevel="0" collapsed="false">
      <c r="A2144" s="815"/>
    </row>
    <row r="2145" customFormat="false" ht="15.75" hidden="true" customHeight="false" outlineLevel="0" collapsed="false">
      <c r="A2145" s="820"/>
    </row>
    <row r="2146" customFormat="false" ht="15.75" hidden="true" customHeight="false" outlineLevel="0" collapsed="false">
      <c r="A2146" s="820" t="n">
        <v>905</v>
      </c>
    </row>
    <row r="2147" customFormat="false" ht="15.75" hidden="true" customHeight="false" outlineLevel="0" collapsed="false">
      <c r="A2147" s="820" t="n">
        <v>906</v>
      </c>
    </row>
    <row r="2148" customFormat="false" ht="15.75" hidden="true" customHeight="false" outlineLevel="0" collapsed="false">
      <c r="A2148" s="820"/>
    </row>
    <row r="2149" customFormat="false" ht="15.75" hidden="true" customHeight="false" outlineLevel="0" collapsed="false">
      <c r="A2149" s="820" t="n">
        <v>907</v>
      </c>
    </row>
    <row r="2150" customFormat="false" ht="15.75" hidden="true" customHeight="false" outlineLevel="0" collapsed="false">
      <c r="A2150" s="820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0</v>
      </c>
      <c r="B1" s="1511" t="s">
        <v>951</v>
      </c>
      <c r="C1" s="1510"/>
    </row>
    <row r="2" customFormat="false" ht="31.5" hidden="false" customHeight="true" outlineLevel="0" collapsed="false">
      <c r="A2" s="1512" t="n">
        <v>0</v>
      </c>
      <c r="B2" s="1513" t="s">
        <v>952</v>
      </c>
      <c r="C2" s="1514" t="s">
        <v>953</v>
      </c>
    </row>
    <row r="3" customFormat="false" ht="35.25" hidden="false" customHeight="true" outlineLevel="0" collapsed="false">
      <c r="A3" s="1512" t="n">
        <v>33</v>
      </c>
      <c r="B3" s="1513" t="s">
        <v>954</v>
      </c>
      <c r="C3" s="1515" t="s">
        <v>955</v>
      </c>
    </row>
    <row r="4" customFormat="false" ht="35.25" hidden="false" customHeight="true" outlineLevel="0" collapsed="false">
      <c r="A4" s="1512" t="n">
        <v>42</v>
      </c>
      <c r="B4" s="1513" t="s">
        <v>956</v>
      </c>
      <c r="C4" s="1516" t="s">
        <v>957</v>
      </c>
    </row>
    <row r="5" customFormat="false" ht="19.5" hidden="false" customHeight="false" outlineLevel="0" collapsed="false">
      <c r="A5" s="1512" t="n">
        <v>96</v>
      </c>
      <c r="B5" s="1513" t="s">
        <v>958</v>
      </c>
      <c r="C5" s="1516" t="s">
        <v>959</v>
      </c>
    </row>
    <row r="6" customFormat="false" ht="19.5" hidden="false" customHeight="false" outlineLevel="0" collapsed="false">
      <c r="A6" s="1512" t="n">
        <v>97</v>
      </c>
      <c r="B6" s="1513" t="s">
        <v>960</v>
      </c>
      <c r="C6" s="1516" t="s">
        <v>961</v>
      </c>
    </row>
    <row r="7" customFormat="false" ht="19.5" hidden="false" customHeight="false" outlineLevel="0" collapsed="false">
      <c r="A7" s="1512" t="n">
        <v>98</v>
      </c>
      <c r="B7" s="1513" t="s">
        <v>962</v>
      </c>
      <c r="C7" s="1516" t="s">
        <v>96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0</v>
      </c>
      <c r="B10" s="1521" t="s">
        <v>964</v>
      </c>
      <c r="C10" s="1520"/>
    </row>
    <row r="11" customFormat="false" ht="14.25" hidden="false" customHeight="false" outlineLevel="0" collapsed="false">
      <c r="A11" s="1522"/>
      <c r="B11" s="1523" t="s">
        <v>96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8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9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0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1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2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3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4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5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6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7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8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9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0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1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2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3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4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5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6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7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8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9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0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1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2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3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4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5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6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7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8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9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0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1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2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3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4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5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6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7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8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9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0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1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2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3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4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5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6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7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8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9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0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4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5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6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7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8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9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0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1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2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3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4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5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6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7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8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9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0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1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2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3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4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5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6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7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8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9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0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1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2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3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4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5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6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7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8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9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0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1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2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3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4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5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6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7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8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9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0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1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2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3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4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5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6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7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8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9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0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1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2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3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4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5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6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7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8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9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0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1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2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3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4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5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6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7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8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9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0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1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2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3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4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8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9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0</v>
      </c>
      <c r="B713" s="1608" t="s">
        <v>2054</v>
      </c>
      <c r="C713" s="1607" t="s">
        <v>95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0-26T1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